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_basi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1" uniqueCount="508">
  <si>
    <r>
      <rPr>
        <sz val="22"/>
        <rFont val="宋体"/>
        <family val="0"/>
        <charset val="134"/>
      </rPr>
      <t xml:space="preserve">2012</t>
    </r>
    <r>
      <rPr>
        <sz val="22"/>
        <rFont val="Noto Sans"/>
        <family val="2"/>
      </rPr>
      <t xml:space="preserve">年路桥区新教师招聘考试进入面试考生名单</t>
    </r>
  </si>
  <si>
    <r>
      <rPr>
        <sz val="11"/>
        <rFont val="Noto Sans"/>
        <family val="2"/>
      </rPr>
      <t xml:space="preserve">学科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中学语文</t>
    </r>
  </si>
  <si>
    <t xml:space="preserve">序号</t>
  </si>
  <si>
    <t xml:space="preserve">准考证号</t>
  </si>
  <si>
    <t xml:space="preserve">报考类别</t>
  </si>
  <si>
    <t xml:space="preserve">报考学科</t>
  </si>
  <si>
    <t xml:space="preserve">基础知识课程代码</t>
  </si>
  <si>
    <t xml:space="preserve">基础知识</t>
  </si>
  <si>
    <t xml:space="preserve">基础   知识  成绩</t>
  </si>
  <si>
    <t xml:space="preserve">专业知识课程代码</t>
  </si>
  <si>
    <t xml:space="preserve">专业知识</t>
  </si>
  <si>
    <t xml:space="preserve">专业     知识     成绩</t>
  </si>
  <si>
    <t xml:space="preserve">折算后  笔试成绩    </t>
  </si>
  <si>
    <t xml:space="preserve">备  注</t>
  </si>
  <si>
    <t xml:space="preserve">100471211111</t>
  </si>
  <si>
    <t xml:space="preserve">路桥籍师范类</t>
  </si>
  <si>
    <t xml:space="preserve">中学语文</t>
  </si>
  <si>
    <t xml:space="preserve">教育基础知识（高中、初中）</t>
  </si>
  <si>
    <t xml:space="preserve"> 59</t>
  </si>
  <si>
    <t xml:space="preserve">语文（高中、初中）</t>
  </si>
  <si>
    <t xml:space="preserve"> 67</t>
  </si>
  <si>
    <t xml:space="preserve">进入面试</t>
  </si>
  <si>
    <t xml:space="preserve">100471211222</t>
  </si>
  <si>
    <t xml:space="preserve"> 62</t>
  </si>
  <si>
    <t xml:space="preserve">100471211224</t>
  </si>
  <si>
    <t xml:space="preserve"> 68</t>
  </si>
  <si>
    <t xml:space="preserve">100471211132</t>
  </si>
  <si>
    <t xml:space="preserve"> 57</t>
  </si>
  <si>
    <t xml:space="preserve">100471211165</t>
  </si>
  <si>
    <t xml:space="preserve"> 55</t>
  </si>
  <si>
    <t xml:space="preserve">100471211182</t>
  </si>
  <si>
    <t xml:space="preserve"> 40</t>
  </si>
  <si>
    <t xml:space="preserve">100471211015</t>
  </si>
  <si>
    <t xml:space="preserve"> 60</t>
  </si>
  <si>
    <t xml:space="preserve"> 52</t>
  </si>
  <si>
    <t xml:space="preserve">100471212215</t>
  </si>
  <si>
    <t xml:space="preserve">路桥籍非师范类</t>
  </si>
  <si>
    <t xml:space="preserve"> 30</t>
  </si>
  <si>
    <t xml:space="preserve">100471212216</t>
  </si>
  <si>
    <t xml:space="preserve"> 51</t>
  </si>
  <si>
    <t xml:space="preserve">100471212218</t>
  </si>
  <si>
    <t xml:space="preserve"> 58</t>
  </si>
  <si>
    <t xml:space="preserve"> 54</t>
  </si>
  <si>
    <r>
      <rPr>
        <sz val="11"/>
        <rFont val="Noto Sans"/>
        <family val="2"/>
      </rPr>
      <t xml:space="preserve">学科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中学数学</t>
    </r>
  </si>
  <si>
    <t xml:space="preserve">100471211179</t>
  </si>
  <si>
    <t xml:space="preserve">中学数学</t>
  </si>
  <si>
    <t xml:space="preserve"> 66</t>
  </si>
  <si>
    <t xml:space="preserve">数学（高中、初中）</t>
  </si>
  <si>
    <t xml:space="preserve"> 84</t>
  </si>
  <si>
    <t xml:space="preserve">100471211186</t>
  </si>
  <si>
    <t xml:space="preserve">100471211102</t>
  </si>
  <si>
    <t xml:space="preserve"> 70</t>
  </si>
  <si>
    <t xml:space="preserve">100471211161</t>
  </si>
  <si>
    <t xml:space="preserve">100471211114</t>
  </si>
  <si>
    <t xml:space="preserve"> 65</t>
  </si>
  <si>
    <t xml:space="preserve">100471211159</t>
  </si>
  <si>
    <t xml:space="preserve">100471211162</t>
  </si>
  <si>
    <t xml:space="preserve"> 41</t>
  </si>
  <si>
    <t xml:space="preserve"> 63</t>
  </si>
  <si>
    <t xml:space="preserve">100471211062</t>
  </si>
  <si>
    <t xml:space="preserve"> 47</t>
  </si>
  <si>
    <t xml:space="preserve">100471211075</t>
  </si>
  <si>
    <t xml:space="preserve"> 48</t>
  </si>
  <si>
    <t xml:space="preserve">100471211138</t>
  </si>
  <si>
    <t xml:space="preserve"> 44</t>
  </si>
  <si>
    <t xml:space="preserve">100471211021</t>
  </si>
  <si>
    <t xml:space="preserve"> 49</t>
  </si>
  <si>
    <t xml:space="preserve">100471211185</t>
  </si>
  <si>
    <t xml:space="preserve"> 26</t>
  </si>
  <si>
    <t xml:space="preserve"> 32</t>
  </si>
  <si>
    <t xml:space="preserve">100471212232</t>
  </si>
  <si>
    <t xml:space="preserve"> 64</t>
  </si>
  <si>
    <t xml:space="preserve">100471212077</t>
  </si>
  <si>
    <t xml:space="preserve"> 46</t>
  </si>
  <si>
    <t xml:space="preserve">100471212172</t>
  </si>
  <si>
    <t xml:space="preserve"> 53</t>
  </si>
  <si>
    <t xml:space="preserve"> 37</t>
  </si>
  <si>
    <r>
      <rPr>
        <sz val="11"/>
        <rFont val="Noto Sans"/>
        <family val="2"/>
      </rPr>
      <t xml:space="preserve">学科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中学英语</t>
    </r>
  </si>
  <si>
    <t xml:space="preserve">100471211103</t>
  </si>
  <si>
    <t xml:space="preserve">中学英语</t>
  </si>
  <si>
    <t xml:space="preserve">英语（高中、初中）</t>
  </si>
  <si>
    <t xml:space="preserve">100471211133</t>
  </si>
  <si>
    <t xml:space="preserve">100471211106</t>
  </si>
  <si>
    <t xml:space="preserve"> 56</t>
  </si>
  <si>
    <t xml:space="preserve">100471211166</t>
  </si>
  <si>
    <t xml:space="preserve">100471211189</t>
  </si>
  <si>
    <t xml:space="preserve"> 61</t>
  </si>
  <si>
    <t xml:space="preserve">100471211199</t>
  </si>
  <si>
    <t xml:space="preserve"> 50</t>
  </si>
  <si>
    <t xml:space="preserve">100471211227</t>
  </si>
  <si>
    <t xml:space="preserve">100471211117</t>
  </si>
  <si>
    <t xml:space="preserve">100471211107</t>
  </si>
  <si>
    <t xml:space="preserve">100471211124</t>
  </si>
  <si>
    <t xml:space="preserve">100471211171</t>
  </si>
  <si>
    <t xml:space="preserve">100471211053</t>
  </si>
  <si>
    <t xml:space="preserve"> 33</t>
  </si>
  <si>
    <t xml:space="preserve">100471212105</t>
  </si>
  <si>
    <t xml:space="preserve">100471212134</t>
  </si>
  <si>
    <t xml:space="preserve">100471212195</t>
  </si>
  <si>
    <r>
      <rPr>
        <sz val="11"/>
        <rFont val="Noto Sans"/>
        <family val="2"/>
      </rPr>
      <t xml:space="preserve">学科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中小学科学</t>
    </r>
  </si>
  <si>
    <t xml:space="preserve">100471211153</t>
  </si>
  <si>
    <t xml:space="preserve">中小学科学</t>
  </si>
  <si>
    <t xml:space="preserve">科学（初中）</t>
  </si>
  <si>
    <t xml:space="preserve"> 76</t>
  </si>
  <si>
    <t xml:space="preserve">100471211074</t>
  </si>
  <si>
    <t xml:space="preserve"> 73</t>
  </si>
  <si>
    <t xml:space="preserve">100471211120</t>
  </si>
  <si>
    <t xml:space="preserve">100471211130</t>
  </si>
  <si>
    <t xml:space="preserve">100471211184</t>
  </si>
  <si>
    <t xml:space="preserve">100471211052</t>
  </si>
  <si>
    <t xml:space="preserve">100471211125</t>
  </si>
  <si>
    <t xml:space="preserve"> 45</t>
  </si>
  <si>
    <t xml:space="preserve">100471211076</t>
  </si>
  <si>
    <t xml:space="preserve">100471211115</t>
  </si>
  <si>
    <t xml:space="preserve">100471211010</t>
  </si>
  <si>
    <t xml:space="preserve">100471211003</t>
  </si>
  <si>
    <t xml:space="preserve"> 42</t>
  </si>
  <si>
    <t xml:space="preserve">100471211144</t>
  </si>
  <si>
    <t xml:space="preserve">100471211220</t>
  </si>
  <si>
    <t xml:space="preserve">100471211080</t>
  </si>
  <si>
    <t xml:space="preserve"> 34</t>
  </si>
  <si>
    <t xml:space="preserve">100471211128</t>
  </si>
  <si>
    <t xml:space="preserve"> 43</t>
  </si>
  <si>
    <t xml:space="preserve">100471211039</t>
  </si>
  <si>
    <t xml:space="preserve">100471211055</t>
  </si>
  <si>
    <t xml:space="preserve"> 36</t>
  </si>
  <si>
    <t xml:space="preserve">100471212080</t>
  </si>
  <si>
    <t xml:space="preserve"> 79</t>
  </si>
  <si>
    <t xml:space="preserve">100471212053</t>
  </si>
  <si>
    <t xml:space="preserve"> 71</t>
  </si>
  <si>
    <t xml:space="preserve">100471212075</t>
  </si>
  <si>
    <t xml:space="preserve"> 69</t>
  </si>
  <si>
    <t xml:space="preserve">100471212032</t>
  </si>
  <si>
    <t xml:space="preserve">100471212038</t>
  </si>
  <si>
    <t xml:space="preserve"> 72</t>
  </si>
  <si>
    <t xml:space="preserve">100471212003</t>
  </si>
  <si>
    <r>
      <rPr>
        <sz val="11"/>
        <rFont val="Noto Sans"/>
        <family val="2"/>
      </rPr>
      <t xml:space="preserve">学科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中学社会</t>
    </r>
  </si>
  <si>
    <t xml:space="preserve">100471211194</t>
  </si>
  <si>
    <t xml:space="preserve">中学社会</t>
  </si>
  <si>
    <t xml:space="preserve">社会（初中）</t>
  </si>
  <si>
    <t xml:space="preserve">100471211127</t>
  </si>
  <si>
    <t xml:space="preserve">100471211129</t>
  </si>
  <si>
    <t xml:space="preserve">100471211202</t>
  </si>
  <si>
    <t xml:space="preserve">100471212171</t>
  </si>
  <si>
    <t xml:space="preserve"> 75</t>
  </si>
  <si>
    <t xml:space="preserve">100471212118</t>
  </si>
  <si>
    <t xml:space="preserve">100471212124</t>
  </si>
  <si>
    <t xml:space="preserve">100471212199</t>
  </si>
  <si>
    <t xml:space="preserve">100471212114</t>
  </si>
  <si>
    <t xml:space="preserve">100471212117</t>
  </si>
  <si>
    <r>
      <rPr>
        <sz val="11"/>
        <rFont val="Noto Sans"/>
        <family val="2"/>
      </rPr>
      <t xml:space="preserve">学科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中小学信息技术</t>
    </r>
  </si>
  <si>
    <t xml:space="preserve">100471211168</t>
  </si>
  <si>
    <t xml:space="preserve">中小学信息技术</t>
  </si>
  <si>
    <t xml:space="preserve">信息技术（高中、初中）</t>
  </si>
  <si>
    <t xml:space="preserve">100471211020</t>
  </si>
  <si>
    <t xml:space="preserve"> 35</t>
  </si>
  <si>
    <t xml:space="preserve">100471211192</t>
  </si>
  <si>
    <t xml:space="preserve">100471211204</t>
  </si>
  <si>
    <t xml:space="preserve">100471211058</t>
  </si>
  <si>
    <t xml:space="preserve"> 23</t>
  </si>
  <si>
    <t xml:space="preserve">100471212086</t>
  </si>
  <si>
    <t xml:space="preserve">100471212113</t>
  </si>
  <si>
    <t xml:space="preserve">100471212021</t>
  </si>
  <si>
    <t xml:space="preserve">100471212138</t>
  </si>
  <si>
    <t xml:space="preserve">100471212116</t>
  </si>
  <si>
    <t xml:space="preserve">100471212089</t>
  </si>
  <si>
    <t xml:space="preserve"> 38</t>
  </si>
  <si>
    <t xml:space="preserve">100471212173</t>
  </si>
  <si>
    <t xml:space="preserve">100471212156</t>
  </si>
  <si>
    <t xml:space="preserve">100471212140</t>
  </si>
  <si>
    <t xml:space="preserve">100471213096</t>
  </si>
  <si>
    <t xml:space="preserve">台州籍</t>
  </si>
  <si>
    <t xml:space="preserve">100471213097</t>
  </si>
  <si>
    <t xml:space="preserve">100471213164</t>
  </si>
  <si>
    <t xml:space="preserve">100471213160</t>
  </si>
  <si>
    <t xml:space="preserve">100471213104</t>
  </si>
  <si>
    <t xml:space="preserve">100471213187</t>
  </si>
  <si>
    <t xml:space="preserve">100471213005</t>
  </si>
  <si>
    <t xml:space="preserve">100471213078</t>
  </si>
  <si>
    <t xml:space="preserve">100471213122</t>
  </si>
  <si>
    <r>
      <rPr>
        <sz val="11"/>
        <rFont val="Noto Sans"/>
        <family val="2"/>
      </rPr>
      <t xml:space="preserve">学科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通用技术</t>
    </r>
  </si>
  <si>
    <t xml:space="preserve">100471212234</t>
  </si>
  <si>
    <t xml:space="preserve">通用技术</t>
  </si>
  <si>
    <t xml:space="preserve">100471212233</t>
  </si>
  <si>
    <t xml:space="preserve"> 24</t>
  </si>
  <si>
    <r>
      <rPr>
        <sz val="11"/>
        <rFont val="Noto Sans"/>
        <family val="2"/>
      </rPr>
      <t xml:space="preserve">学科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高中物理</t>
    </r>
  </si>
  <si>
    <t xml:space="preserve">100471213173</t>
  </si>
  <si>
    <t xml:space="preserve">高中物理</t>
  </si>
  <si>
    <t xml:space="preserve">物理（高中、初中）</t>
  </si>
  <si>
    <t xml:space="preserve"> 77</t>
  </si>
  <si>
    <t xml:space="preserve">100471213103</t>
  </si>
  <si>
    <t xml:space="preserve">100471213197</t>
  </si>
  <si>
    <r>
      <rPr>
        <sz val="11"/>
        <rFont val="Noto Sans"/>
        <family val="2"/>
      </rPr>
      <t xml:space="preserve">学科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小学语文</t>
    </r>
  </si>
  <si>
    <t xml:space="preserve">100471211139</t>
  </si>
  <si>
    <t xml:space="preserve">路桥籍师范类 </t>
  </si>
  <si>
    <t xml:space="preserve">小学语文</t>
  </si>
  <si>
    <t xml:space="preserve">教育基础知识（小学）</t>
  </si>
  <si>
    <t xml:space="preserve">语文（小学）</t>
  </si>
  <si>
    <t xml:space="preserve">100471211200</t>
  </si>
  <si>
    <t xml:space="preserve">100471211136</t>
  </si>
  <si>
    <t xml:space="preserve">100471211152</t>
  </si>
  <si>
    <t xml:space="preserve">100471211126</t>
  </si>
  <si>
    <t xml:space="preserve">100471211108</t>
  </si>
  <si>
    <t xml:space="preserve">100471211196</t>
  </si>
  <si>
    <t xml:space="preserve">100471211223</t>
  </si>
  <si>
    <t xml:space="preserve">100471211205</t>
  </si>
  <si>
    <t xml:space="preserve">100471211155</t>
  </si>
  <si>
    <t xml:space="preserve">100471211121</t>
  </si>
  <si>
    <t xml:space="preserve">100471211073</t>
  </si>
  <si>
    <t xml:space="preserve">100471211060</t>
  </si>
  <si>
    <t xml:space="preserve">100471211009</t>
  </si>
  <si>
    <t xml:space="preserve">100471211064</t>
  </si>
  <si>
    <t xml:space="preserve"> 39</t>
  </si>
  <si>
    <t xml:space="preserve">100471211022</t>
  </si>
  <si>
    <t xml:space="preserve">100471211067</t>
  </si>
  <si>
    <t xml:space="preserve">100471211118</t>
  </si>
  <si>
    <t xml:space="preserve">100471211141</t>
  </si>
  <si>
    <t xml:space="preserve">100471211026</t>
  </si>
  <si>
    <t xml:space="preserve">100471211066</t>
  </si>
  <si>
    <t xml:space="preserve">100471212022</t>
  </si>
  <si>
    <t xml:space="preserve">100471212087</t>
  </si>
  <si>
    <t xml:space="preserve">100471212029</t>
  </si>
  <si>
    <t xml:space="preserve">100471212014</t>
  </si>
  <si>
    <t xml:space="preserve">100471212078</t>
  </si>
  <si>
    <t xml:space="preserve">100471212093</t>
  </si>
  <si>
    <t xml:space="preserve">100471212018</t>
  </si>
  <si>
    <t xml:space="preserve">100471212060</t>
  </si>
  <si>
    <t xml:space="preserve">100471212020</t>
  </si>
  <si>
    <t xml:space="preserve">100471212044</t>
  </si>
  <si>
    <t xml:space="preserve">100471212166</t>
  </si>
  <si>
    <t xml:space="preserve">100471212201</t>
  </si>
  <si>
    <t xml:space="preserve">100471212002</t>
  </si>
  <si>
    <t xml:space="preserve">100471212067</t>
  </si>
  <si>
    <t xml:space="preserve">100471212213</t>
  </si>
  <si>
    <t xml:space="preserve">100471212045</t>
  </si>
  <si>
    <t xml:space="preserve">100471212162</t>
  </si>
  <si>
    <t xml:space="preserve">100471212019</t>
  </si>
  <si>
    <t xml:space="preserve">100471212160</t>
  </si>
  <si>
    <t xml:space="preserve">100471212063</t>
  </si>
  <si>
    <t xml:space="preserve">100471212027</t>
  </si>
  <si>
    <t xml:space="preserve">100471212051</t>
  </si>
  <si>
    <t xml:space="preserve">100471212057</t>
  </si>
  <si>
    <t xml:space="preserve">100471212214</t>
  </si>
  <si>
    <t xml:space="preserve">100471212015</t>
  </si>
  <si>
    <t xml:space="preserve">100471212056</t>
  </si>
  <si>
    <t xml:space="preserve">100471213142</t>
  </si>
  <si>
    <t xml:space="preserve">100471213107</t>
  </si>
  <si>
    <t xml:space="preserve">100471213065</t>
  </si>
  <si>
    <t xml:space="preserve">100471213047</t>
  </si>
  <si>
    <t xml:space="preserve">100471213101</t>
  </si>
  <si>
    <t xml:space="preserve">100471213141</t>
  </si>
  <si>
    <t xml:space="preserve">100471213184</t>
  </si>
  <si>
    <t xml:space="preserve">100471213051</t>
  </si>
  <si>
    <t xml:space="preserve">100471213139</t>
  </si>
  <si>
    <t xml:space="preserve">100471213116</t>
  </si>
  <si>
    <t xml:space="preserve">100471213066</t>
  </si>
  <si>
    <t xml:space="preserve">100471213131</t>
  </si>
  <si>
    <t xml:space="preserve">100471213054</t>
  </si>
  <si>
    <t xml:space="preserve">100471213041</t>
  </si>
  <si>
    <t xml:space="preserve">100471213074</t>
  </si>
  <si>
    <t xml:space="preserve">100471213163</t>
  </si>
  <si>
    <t xml:space="preserve">100471213170</t>
  </si>
  <si>
    <t xml:space="preserve">100471213037</t>
  </si>
  <si>
    <t xml:space="preserve">100471213024</t>
  </si>
  <si>
    <t xml:space="preserve">100471213053</t>
  </si>
  <si>
    <t xml:space="preserve">100471213036</t>
  </si>
  <si>
    <t xml:space="preserve">100471213030</t>
  </si>
  <si>
    <t xml:space="preserve">100471213127</t>
  </si>
  <si>
    <t xml:space="preserve">100471213034</t>
  </si>
  <si>
    <t xml:space="preserve">100471213081</t>
  </si>
  <si>
    <t xml:space="preserve">100471213089</t>
  </si>
  <si>
    <r>
      <rPr>
        <sz val="11"/>
        <rFont val="Noto Sans"/>
        <family val="2"/>
      </rPr>
      <t xml:space="preserve">学科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小学数学</t>
    </r>
  </si>
  <si>
    <t xml:space="preserve">100471211104</t>
  </si>
  <si>
    <t xml:space="preserve">小学数学</t>
  </si>
  <si>
    <t xml:space="preserve">数学（小学）</t>
  </si>
  <si>
    <t xml:space="preserve"> 80</t>
  </si>
  <si>
    <t xml:space="preserve">100471211176</t>
  </si>
  <si>
    <t xml:space="preserve">100471211198</t>
  </si>
  <si>
    <t xml:space="preserve">100471211119</t>
  </si>
  <si>
    <t xml:space="preserve">100471211213</t>
  </si>
  <si>
    <t xml:space="preserve">100471211112</t>
  </si>
  <si>
    <t xml:space="preserve">100471211197</t>
  </si>
  <si>
    <t xml:space="preserve">100471211061</t>
  </si>
  <si>
    <t xml:space="preserve">100471211122</t>
  </si>
  <si>
    <t xml:space="preserve">100471211033</t>
  </si>
  <si>
    <t xml:space="preserve"> 74</t>
  </si>
  <si>
    <t xml:space="preserve">100471211045</t>
  </si>
  <si>
    <t xml:space="preserve">100471211037</t>
  </si>
  <si>
    <t xml:space="preserve">100471211214</t>
  </si>
  <si>
    <t xml:space="preserve">100471211219</t>
  </si>
  <si>
    <t xml:space="preserve">100471211032</t>
  </si>
  <si>
    <t xml:space="preserve">100471211113</t>
  </si>
  <si>
    <t xml:space="preserve">100471211044</t>
  </si>
  <si>
    <t xml:space="preserve">100471211057</t>
  </si>
  <si>
    <t xml:space="preserve">100471211209</t>
  </si>
  <si>
    <t xml:space="preserve">100471211154</t>
  </si>
  <si>
    <t xml:space="preserve">100471211116</t>
  </si>
  <si>
    <t xml:space="preserve">100471211188</t>
  </si>
  <si>
    <t xml:space="preserve">100471211085</t>
  </si>
  <si>
    <t xml:space="preserve">100471211135</t>
  </si>
  <si>
    <t xml:space="preserve">100471212099</t>
  </si>
  <si>
    <t xml:space="preserve"> 81</t>
  </si>
  <si>
    <t xml:space="preserve">100471212054</t>
  </si>
  <si>
    <t xml:space="preserve">100471212025</t>
  </si>
  <si>
    <t xml:space="preserve">100471212010</t>
  </si>
  <si>
    <t xml:space="preserve">100471212008</t>
  </si>
  <si>
    <t xml:space="preserve">100471212084</t>
  </si>
  <si>
    <t xml:space="preserve">100471212058</t>
  </si>
  <si>
    <t xml:space="preserve">100471212204</t>
  </si>
  <si>
    <t xml:space="preserve">100471212184</t>
  </si>
  <si>
    <t xml:space="preserve">100471212100</t>
  </si>
  <si>
    <t xml:space="preserve">100471212012</t>
  </si>
  <si>
    <t xml:space="preserve">100471212046</t>
  </si>
  <si>
    <t xml:space="preserve">100471213055</t>
  </si>
  <si>
    <t xml:space="preserve"> 85</t>
  </si>
  <si>
    <t xml:space="preserve">100471213008</t>
  </si>
  <si>
    <t xml:space="preserve">100471213039</t>
  </si>
  <si>
    <t xml:space="preserve">100471213060</t>
  </si>
  <si>
    <t xml:space="preserve">100471213087</t>
  </si>
  <si>
    <t xml:space="preserve"> 78</t>
  </si>
  <si>
    <t xml:space="preserve">100471213010</t>
  </si>
  <si>
    <t xml:space="preserve">100471213133</t>
  </si>
  <si>
    <t xml:space="preserve">100471213092</t>
  </si>
  <si>
    <t xml:space="preserve">100471213115</t>
  </si>
  <si>
    <t xml:space="preserve">100471213068</t>
  </si>
  <si>
    <t xml:space="preserve">100471213120</t>
  </si>
  <si>
    <t xml:space="preserve">100471213035</t>
  </si>
  <si>
    <t xml:space="preserve">100471213025</t>
  </si>
  <si>
    <t xml:space="preserve">100471213019</t>
  </si>
  <si>
    <t xml:space="preserve">100471213013</t>
  </si>
  <si>
    <t xml:space="preserve">100471213176</t>
  </si>
  <si>
    <t xml:space="preserve">100471213079</t>
  </si>
  <si>
    <t xml:space="preserve">100471213118</t>
  </si>
  <si>
    <t xml:space="preserve">100471213202</t>
  </si>
  <si>
    <t xml:space="preserve">100471213166</t>
  </si>
  <si>
    <t xml:space="preserve">100471213140</t>
  </si>
  <si>
    <t xml:space="preserve">100471213155</t>
  </si>
  <si>
    <t xml:space="preserve">100471213049</t>
  </si>
  <si>
    <t xml:space="preserve">100471213186</t>
  </si>
  <si>
    <t xml:space="preserve">100471213111</t>
  </si>
  <si>
    <t xml:space="preserve">100471213064</t>
  </si>
  <si>
    <r>
      <rPr>
        <sz val="11"/>
        <rFont val="Noto Sans"/>
        <family val="2"/>
      </rPr>
      <t xml:space="preserve">学科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小学英语</t>
    </r>
  </si>
  <si>
    <t xml:space="preserve">100471211190</t>
  </si>
  <si>
    <t xml:space="preserve">小学英语</t>
  </si>
  <si>
    <t xml:space="preserve">英语（小学）</t>
  </si>
  <si>
    <t xml:space="preserve">100471211140</t>
  </si>
  <si>
    <t xml:space="preserve">100471211146</t>
  </si>
  <si>
    <t xml:space="preserve">100471211173</t>
  </si>
  <si>
    <t xml:space="preserve">100471211031</t>
  </si>
  <si>
    <t xml:space="preserve">100471211018</t>
  </si>
  <si>
    <t xml:space="preserve">100471211175</t>
  </si>
  <si>
    <t xml:space="preserve">100471211212</t>
  </si>
  <si>
    <t xml:space="preserve">100471211109</t>
  </si>
  <si>
    <t xml:space="preserve">100471211225</t>
  </si>
  <si>
    <t xml:space="preserve">100471211014</t>
  </si>
  <si>
    <t xml:space="preserve">100471211038</t>
  </si>
  <si>
    <t xml:space="preserve">100471212128</t>
  </si>
  <si>
    <t xml:space="preserve">100471212106</t>
  </si>
  <si>
    <t xml:space="preserve">100471212142</t>
  </si>
  <si>
    <t xml:space="preserve">100471212111</t>
  </si>
  <si>
    <t xml:space="preserve">100471212206</t>
  </si>
  <si>
    <t xml:space="preserve">100471212103</t>
  </si>
  <si>
    <t xml:space="preserve">100471213169</t>
  </si>
  <si>
    <t xml:space="preserve">100471213152</t>
  </si>
  <si>
    <t xml:space="preserve">100471213212</t>
  </si>
  <si>
    <t xml:space="preserve">100471213201</t>
  </si>
  <si>
    <t xml:space="preserve">100471213098</t>
  </si>
  <si>
    <t xml:space="preserve">100471213012</t>
  </si>
  <si>
    <r>
      <rPr>
        <sz val="11"/>
        <rFont val="Noto Sans"/>
        <family val="2"/>
      </rPr>
      <t xml:space="preserve">学科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特殊教育</t>
    </r>
  </si>
  <si>
    <t xml:space="preserve">100471211145</t>
  </si>
  <si>
    <t xml:space="preserve">特殊教育</t>
  </si>
  <si>
    <t xml:space="preserve">100471211091</t>
  </si>
  <si>
    <t xml:space="preserve">100471211002</t>
  </si>
  <si>
    <t xml:space="preserve">100471211054</t>
  </si>
  <si>
    <t xml:space="preserve">100471211001</t>
  </si>
  <si>
    <t xml:space="preserve">100471211193</t>
  </si>
  <si>
    <t xml:space="preserve">100471213038</t>
  </si>
  <si>
    <t xml:space="preserve">100471213083</t>
  </si>
  <si>
    <t xml:space="preserve">100471213046</t>
  </si>
  <si>
    <r>
      <rPr>
        <sz val="11"/>
        <rFont val="Noto Sans"/>
        <family val="2"/>
      </rPr>
      <t xml:space="preserve">学科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小学音乐</t>
    </r>
  </si>
  <si>
    <t xml:space="preserve">100471211007</t>
  </si>
  <si>
    <t xml:space="preserve">小学音乐</t>
  </si>
  <si>
    <t xml:space="preserve">音乐</t>
  </si>
  <si>
    <t xml:space="preserve">100471211149</t>
  </si>
  <si>
    <t xml:space="preserve">100471211040</t>
  </si>
  <si>
    <t xml:space="preserve">100471211094</t>
  </si>
  <si>
    <t xml:space="preserve">100471211049</t>
  </si>
  <si>
    <t xml:space="preserve">100471211100</t>
  </si>
  <si>
    <t xml:space="preserve">100471211012</t>
  </si>
  <si>
    <t xml:space="preserve">100471211178</t>
  </si>
  <si>
    <t xml:space="preserve">100471211089</t>
  </si>
  <si>
    <t xml:space="preserve">100471212006</t>
  </si>
  <si>
    <t xml:space="preserve">100471212189</t>
  </si>
  <si>
    <t xml:space="preserve">100471212007</t>
  </si>
  <si>
    <t xml:space="preserve">100471212047</t>
  </si>
  <si>
    <t xml:space="preserve">100471212091</t>
  </si>
  <si>
    <t xml:space="preserve">100471212090</t>
  </si>
  <si>
    <t xml:space="preserve">100471213045</t>
  </si>
  <si>
    <t xml:space="preserve">100471213112</t>
  </si>
  <si>
    <t xml:space="preserve">100471213085</t>
  </si>
  <si>
    <r>
      <rPr>
        <sz val="11"/>
        <rFont val="Noto Sans"/>
        <family val="2"/>
      </rPr>
      <t xml:space="preserve">学科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小学美术</t>
    </r>
  </si>
  <si>
    <t xml:space="preserve">100471211068</t>
  </si>
  <si>
    <t xml:space="preserve">小学美术</t>
  </si>
  <si>
    <t xml:space="preserve">美术</t>
  </si>
  <si>
    <t xml:space="preserve">100471211201</t>
  </si>
  <si>
    <t xml:space="preserve">100471211079</t>
  </si>
  <si>
    <t xml:space="preserve">100471211056</t>
  </si>
  <si>
    <t xml:space="preserve">100471211218</t>
  </si>
  <si>
    <t xml:space="preserve">100471211158</t>
  </si>
  <si>
    <t xml:space="preserve">100471211050</t>
  </si>
  <si>
    <t xml:space="preserve">100471211142</t>
  </si>
  <si>
    <t xml:space="preserve">100471211143</t>
  </si>
  <si>
    <t xml:space="preserve">100471212227</t>
  </si>
  <si>
    <t xml:space="preserve">100471212229</t>
  </si>
  <si>
    <t xml:space="preserve">100471212040</t>
  </si>
  <si>
    <r>
      <rPr>
        <sz val="11"/>
        <rFont val="Noto Sans"/>
        <family val="2"/>
      </rPr>
      <t xml:space="preserve">学科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中小学体育</t>
    </r>
  </si>
  <si>
    <t xml:space="preserve">100471211105</t>
  </si>
  <si>
    <t xml:space="preserve">中小学体育</t>
  </si>
  <si>
    <t xml:space="preserve">体育</t>
  </si>
  <si>
    <t xml:space="preserve">100471211030</t>
  </si>
  <si>
    <t xml:space="preserve">100471211013</t>
  </si>
  <si>
    <t xml:space="preserve">100471211047</t>
  </si>
  <si>
    <t xml:space="preserve">100471211180</t>
  </si>
  <si>
    <t xml:space="preserve">100471211228</t>
  </si>
  <si>
    <t xml:space="preserve">100471211035</t>
  </si>
  <si>
    <t xml:space="preserve">100471211172</t>
  </si>
  <si>
    <t xml:space="preserve">100471211170</t>
  </si>
  <si>
    <t xml:space="preserve">100471211151</t>
  </si>
  <si>
    <t xml:space="preserve">100471211226</t>
  </si>
  <si>
    <t xml:space="preserve">100471211029</t>
  </si>
  <si>
    <t xml:space="preserve">100471211150</t>
  </si>
  <si>
    <t xml:space="preserve">100471211092</t>
  </si>
  <si>
    <t xml:space="preserve">100471212186</t>
  </si>
  <si>
    <t xml:space="preserve">100471212179</t>
  </si>
  <si>
    <t xml:space="preserve">100471212207</t>
  </si>
  <si>
    <t xml:space="preserve">100471212223</t>
  </si>
  <si>
    <t xml:space="preserve"> 27</t>
  </si>
  <si>
    <t xml:space="preserve">100471212178</t>
  </si>
  <si>
    <t xml:space="preserve">100471212013</t>
  </si>
  <si>
    <t xml:space="preserve">100471212187</t>
  </si>
  <si>
    <t xml:space="preserve"> 31</t>
  </si>
  <si>
    <t xml:space="preserve">100471212191</t>
  </si>
  <si>
    <t xml:space="preserve">100471212210</t>
  </si>
  <si>
    <t xml:space="preserve"> 20</t>
  </si>
  <si>
    <t xml:space="preserve">100471213044</t>
  </si>
  <si>
    <t xml:space="preserve">100471213011</t>
  </si>
  <si>
    <t xml:space="preserve">100471213134</t>
  </si>
  <si>
    <t xml:space="preserve">100471213136</t>
  </si>
  <si>
    <t xml:space="preserve">100471213015</t>
  </si>
  <si>
    <t xml:space="preserve">100471213004</t>
  </si>
  <si>
    <t xml:space="preserve">100471213177</t>
  </si>
  <si>
    <t xml:space="preserve">100471213042</t>
  </si>
  <si>
    <t xml:space="preserve">100471213130</t>
  </si>
  <si>
    <r>
      <rPr>
        <sz val="11"/>
        <rFont val="Noto Sans"/>
        <family val="2"/>
      </rPr>
      <t xml:space="preserve">学科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学前教育</t>
    </r>
  </si>
  <si>
    <t xml:space="preserve">100471211123</t>
  </si>
  <si>
    <t xml:space="preserve">学前教育</t>
  </si>
  <si>
    <t xml:space="preserve">教育基础知识（幼儿园）</t>
  </si>
  <si>
    <t xml:space="preserve">学前教育（幼儿园）</t>
  </si>
  <si>
    <t xml:space="preserve">100471211069</t>
  </si>
  <si>
    <t xml:space="preserve">100471211210</t>
  </si>
  <si>
    <t xml:space="preserve">100471211101</t>
  </si>
  <si>
    <t xml:space="preserve">100471211072</t>
  </si>
  <si>
    <t xml:space="preserve">100471211206</t>
  </si>
  <si>
    <t xml:space="preserve">100471211134</t>
  </si>
  <si>
    <t xml:space="preserve">100471211087</t>
  </si>
  <si>
    <t xml:space="preserve">100471211163</t>
  </si>
  <si>
    <t xml:space="preserve">100471211097</t>
  </si>
  <si>
    <t xml:space="preserve">100471211098</t>
  </si>
  <si>
    <t xml:space="preserve">100471211088</t>
  </si>
  <si>
    <t xml:space="preserve">100471212133</t>
  </si>
  <si>
    <t xml:space="preserve">100471212153</t>
  </si>
  <si>
    <t xml:space="preserve">100471212157</t>
  </si>
  <si>
    <t xml:space="preserve">100471212030</t>
  </si>
  <si>
    <t xml:space="preserve">100471212036</t>
  </si>
  <si>
    <t xml:space="preserve">100471212164</t>
  </si>
  <si>
    <r>
      <rPr>
        <sz val="11"/>
        <rFont val="Noto Sans"/>
        <family val="2"/>
      </rPr>
      <t xml:space="preserve">学科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财会</t>
    </r>
  </si>
  <si>
    <t xml:space="preserve">100471214040</t>
  </si>
  <si>
    <t xml:space="preserve">职业高中</t>
  </si>
  <si>
    <t xml:space="preserve">财会</t>
  </si>
  <si>
    <t xml:space="preserve">100471214032</t>
  </si>
  <si>
    <t xml:space="preserve">100471214047</t>
  </si>
  <si>
    <t xml:space="preserve">100471214019</t>
  </si>
  <si>
    <t xml:space="preserve">100471214051</t>
  </si>
  <si>
    <t xml:space="preserve">100471214015</t>
  </si>
  <si>
    <t xml:space="preserve">100471214018</t>
  </si>
  <si>
    <t xml:space="preserve">100471214028</t>
  </si>
  <si>
    <t xml:space="preserve">100471214010</t>
  </si>
  <si>
    <r>
      <rPr>
        <sz val="11"/>
        <rFont val="Noto Sans"/>
        <family val="2"/>
      </rPr>
      <t xml:space="preserve">学科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建筑</t>
    </r>
  </si>
  <si>
    <t xml:space="preserve">100471214048</t>
  </si>
  <si>
    <t xml:space="preserve">建筑</t>
  </si>
  <si>
    <t xml:space="preserve">100471214004</t>
  </si>
  <si>
    <t xml:space="preserve">100471214016</t>
  </si>
  <si>
    <r>
      <rPr>
        <sz val="11"/>
        <rFont val="Noto Sans"/>
        <family val="2"/>
      </rPr>
      <t xml:space="preserve">学科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数控加工</t>
    </r>
  </si>
  <si>
    <t xml:space="preserve">100471214057</t>
  </si>
  <si>
    <t xml:space="preserve">数控加工</t>
  </si>
  <si>
    <t xml:space="preserve">机械</t>
  </si>
  <si>
    <t xml:space="preserve">100471214056</t>
  </si>
  <si>
    <t xml:space="preserve">100471214020</t>
  </si>
  <si>
    <r>
      <rPr>
        <sz val="11"/>
        <rFont val="Noto Sans"/>
        <family val="2"/>
      </rPr>
      <t xml:space="preserve">学科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数控机床维修与检测</t>
    </r>
  </si>
  <si>
    <t xml:space="preserve">100471214025</t>
  </si>
  <si>
    <t xml:space="preserve">数控机床维修与检测</t>
  </si>
  <si>
    <t xml:space="preserve">100471214035</t>
  </si>
  <si>
    <t xml:space="preserve">100471214026</t>
  </si>
  <si>
    <t xml:space="preserve">100471214053</t>
  </si>
  <si>
    <t xml:space="preserve">100471214021</t>
  </si>
  <si>
    <t xml:space="preserve"> 13</t>
  </si>
  <si>
    <t xml:space="preserve">100471214043</t>
  </si>
  <si>
    <t xml:space="preserve"> 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;[RED]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宋体"/>
      <family val="0"/>
      <charset val="134"/>
    </font>
    <font>
      <sz val="2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0"/>
      <color rgb="FF0000FF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0" width="14.56"/>
    <col collapsed="false" customWidth="true" hidden="false" outlineLevel="0" max="3" min="3" style="0" width="14.28"/>
    <col collapsed="false" customWidth="true" hidden="false" outlineLevel="0" max="4" min="4" style="0" width="19.41"/>
    <col collapsed="false" customWidth="true" hidden="true" outlineLevel="0" max="5" min="5" style="0" width="6.28"/>
    <col collapsed="false" customWidth="true" hidden="false" outlineLevel="0" max="6" min="6" style="2" width="25.13"/>
    <col collapsed="false" customWidth="true" hidden="false" outlineLevel="0" max="7" min="7" style="0" width="6.7"/>
    <col collapsed="false" customWidth="true" hidden="true" outlineLevel="0" max="8" min="8" style="3" width="6.28"/>
    <col collapsed="false" customWidth="true" hidden="false" outlineLevel="0" max="9" min="9" style="4" width="19.99"/>
    <col collapsed="false" customWidth="true" hidden="false" outlineLevel="0" max="10" min="10" style="3" width="6.56"/>
    <col collapsed="false" customWidth="false" hidden="false" outlineLevel="0" max="11" min="11" style="5" width="9.14"/>
    <col collapsed="false" customWidth="true" hidden="false" outlineLevel="0" max="12" min="12" style="1" width="10.71"/>
  </cols>
  <sheetData>
    <row r="1" customFormat="false" ht="31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8.95" hidden="false" customHeight="true" outlineLevel="0" collapsed="false">
      <c r="A2" s="7" t="s">
        <v>1</v>
      </c>
      <c r="B2" s="7"/>
    </row>
    <row r="3" s="1" customFormat="true" ht="4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9" t="s">
        <v>8</v>
      </c>
      <c r="H3" s="10" t="s">
        <v>9</v>
      </c>
      <c r="I3" s="10" t="s">
        <v>10</v>
      </c>
      <c r="J3" s="11" t="s">
        <v>11</v>
      </c>
      <c r="K3" s="12" t="s">
        <v>12</v>
      </c>
      <c r="L3" s="8" t="s">
        <v>13</v>
      </c>
    </row>
    <row r="4" customFormat="false" ht="18.95" hidden="false" customHeight="true" outlineLevel="0" collapsed="false">
      <c r="A4" s="13" t="n">
        <v>1</v>
      </c>
      <c r="B4" s="14" t="s">
        <v>14</v>
      </c>
      <c r="C4" s="15" t="s">
        <v>15</v>
      </c>
      <c r="D4" s="15" t="s">
        <v>16</v>
      </c>
      <c r="E4" s="14" t="n">
        <v>100</v>
      </c>
      <c r="F4" s="16" t="s">
        <v>17</v>
      </c>
      <c r="G4" s="14" t="s">
        <v>18</v>
      </c>
      <c r="H4" s="17" t="n">
        <v>101</v>
      </c>
      <c r="I4" s="18" t="s">
        <v>19</v>
      </c>
      <c r="J4" s="17" t="s">
        <v>20</v>
      </c>
      <c r="K4" s="19" t="n">
        <f aca="false">(G4*30%+J4*70%)/2</f>
        <v>32.3</v>
      </c>
      <c r="L4" s="20" t="s">
        <v>21</v>
      </c>
    </row>
    <row r="5" customFormat="false" ht="18.95" hidden="false" customHeight="true" outlineLevel="0" collapsed="false">
      <c r="A5" s="13" t="n">
        <v>2</v>
      </c>
      <c r="B5" s="14" t="s">
        <v>22</v>
      </c>
      <c r="C5" s="15" t="s">
        <v>15</v>
      </c>
      <c r="D5" s="15" t="s">
        <v>16</v>
      </c>
      <c r="E5" s="14" t="n">
        <v>100</v>
      </c>
      <c r="F5" s="16" t="s">
        <v>17</v>
      </c>
      <c r="G5" s="14" t="s">
        <v>20</v>
      </c>
      <c r="H5" s="17" t="n">
        <v>101</v>
      </c>
      <c r="I5" s="18" t="s">
        <v>19</v>
      </c>
      <c r="J5" s="17" t="s">
        <v>23</v>
      </c>
      <c r="K5" s="19" t="n">
        <f aca="false">(G5*30%+J5*70%)/2</f>
        <v>31.75</v>
      </c>
      <c r="L5" s="20" t="s">
        <v>21</v>
      </c>
    </row>
    <row r="6" customFormat="false" ht="18.95" hidden="false" customHeight="true" outlineLevel="0" collapsed="false">
      <c r="A6" s="13" t="n">
        <v>3</v>
      </c>
      <c r="B6" s="14" t="s">
        <v>24</v>
      </c>
      <c r="C6" s="15" t="s">
        <v>15</v>
      </c>
      <c r="D6" s="15" t="s">
        <v>16</v>
      </c>
      <c r="E6" s="14" t="n">
        <v>100</v>
      </c>
      <c r="F6" s="16" t="s">
        <v>17</v>
      </c>
      <c r="G6" s="14" t="s">
        <v>25</v>
      </c>
      <c r="H6" s="17" t="n">
        <v>101</v>
      </c>
      <c r="I6" s="18" t="s">
        <v>19</v>
      </c>
      <c r="J6" s="17" t="s">
        <v>18</v>
      </c>
      <c r="K6" s="19" t="n">
        <f aca="false">(G6*30%+J6*70%)/2</f>
        <v>30.85</v>
      </c>
      <c r="L6" s="20" t="s">
        <v>21</v>
      </c>
    </row>
    <row r="7" customFormat="false" ht="18.95" hidden="false" customHeight="true" outlineLevel="0" collapsed="false">
      <c r="A7" s="13" t="n">
        <v>4</v>
      </c>
      <c r="B7" s="14" t="s">
        <v>26</v>
      </c>
      <c r="C7" s="15" t="s">
        <v>15</v>
      </c>
      <c r="D7" s="15" t="s">
        <v>16</v>
      </c>
      <c r="E7" s="14" t="n">
        <v>100</v>
      </c>
      <c r="F7" s="16" t="s">
        <v>17</v>
      </c>
      <c r="G7" s="14" t="s">
        <v>25</v>
      </c>
      <c r="H7" s="17" t="n">
        <v>101</v>
      </c>
      <c r="I7" s="18" t="s">
        <v>19</v>
      </c>
      <c r="J7" s="17" t="s">
        <v>27</v>
      </c>
      <c r="K7" s="19" t="n">
        <f aca="false">(G7*30%+J7*70%)/2</f>
        <v>30.15</v>
      </c>
      <c r="L7" s="20" t="s">
        <v>21</v>
      </c>
    </row>
    <row r="8" customFormat="false" ht="18.95" hidden="false" customHeight="true" outlineLevel="0" collapsed="false">
      <c r="A8" s="13" t="n">
        <v>5</v>
      </c>
      <c r="B8" s="14" t="s">
        <v>28</v>
      </c>
      <c r="C8" s="15" t="s">
        <v>15</v>
      </c>
      <c r="D8" s="15" t="s">
        <v>16</v>
      </c>
      <c r="E8" s="14" t="n">
        <v>100</v>
      </c>
      <c r="F8" s="16" t="s">
        <v>17</v>
      </c>
      <c r="G8" s="14" t="s">
        <v>29</v>
      </c>
      <c r="H8" s="17" t="n">
        <v>101</v>
      </c>
      <c r="I8" s="18" t="s">
        <v>19</v>
      </c>
      <c r="J8" s="17" t="s">
        <v>23</v>
      </c>
      <c r="K8" s="19" t="n">
        <f aca="false">(G8*30%+J8*70%)/2</f>
        <v>29.95</v>
      </c>
      <c r="L8" s="20" t="s">
        <v>21</v>
      </c>
    </row>
    <row r="9" customFormat="false" ht="18.95" hidden="false" customHeight="true" outlineLevel="0" collapsed="false">
      <c r="A9" s="13" t="n">
        <v>6</v>
      </c>
      <c r="B9" s="14" t="s">
        <v>30</v>
      </c>
      <c r="C9" s="15" t="s">
        <v>15</v>
      </c>
      <c r="D9" s="15" t="s">
        <v>16</v>
      </c>
      <c r="E9" s="14" t="n">
        <v>100</v>
      </c>
      <c r="F9" s="16" t="s">
        <v>17</v>
      </c>
      <c r="G9" s="14" t="s">
        <v>31</v>
      </c>
      <c r="H9" s="17" t="n">
        <v>101</v>
      </c>
      <c r="I9" s="18" t="s">
        <v>19</v>
      </c>
      <c r="J9" s="17" t="s">
        <v>23</v>
      </c>
      <c r="K9" s="19" t="n">
        <f aca="false">(G9*30%+J9*70%)/2</f>
        <v>27.7</v>
      </c>
      <c r="L9" s="20" t="s">
        <v>21</v>
      </c>
    </row>
    <row r="10" customFormat="false" ht="18.95" hidden="false" customHeight="true" outlineLevel="0" collapsed="false">
      <c r="A10" s="13" t="n">
        <v>7</v>
      </c>
      <c r="B10" s="14" t="s">
        <v>32</v>
      </c>
      <c r="C10" s="15" t="s">
        <v>15</v>
      </c>
      <c r="D10" s="15" t="s">
        <v>16</v>
      </c>
      <c r="E10" s="14" t="n">
        <v>100</v>
      </c>
      <c r="F10" s="16" t="s">
        <v>17</v>
      </c>
      <c r="G10" s="14" t="s">
        <v>33</v>
      </c>
      <c r="H10" s="17" t="n">
        <v>101</v>
      </c>
      <c r="I10" s="18" t="s">
        <v>19</v>
      </c>
      <c r="J10" s="17" t="s">
        <v>34</v>
      </c>
      <c r="K10" s="19" t="n">
        <f aca="false">(G10*30%+J10*70%)/2</f>
        <v>27.2</v>
      </c>
      <c r="L10" s="20" t="s">
        <v>21</v>
      </c>
    </row>
    <row r="11" customFormat="false" ht="18.95" hidden="false" customHeight="true" outlineLevel="0" collapsed="false">
      <c r="A11" s="21" t="n">
        <v>1</v>
      </c>
      <c r="B11" s="22" t="s">
        <v>35</v>
      </c>
      <c r="C11" s="23" t="s">
        <v>36</v>
      </c>
      <c r="D11" s="23" t="s">
        <v>16</v>
      </c>
      <c r="E11" s="22" t="n">
        <v>100</v>
      </c>
      <c r="F11" s="24" t="s">
        <v>17</v>
      </c>
      <c r="G11" s="22" t="s">
        <v>37</v>
      </c>
      <c r="H11" s="25" t="n">
        <v>101</v>
      </c>
      <c r="I11" s="26" t="s">
        <v>19</v>
      </c>
      <c r="J11" s="25" t="s">
        <v>20</v>
      </c>
      <c r="K11" s="27" t="n">
        <f aca="false">(G11*30%+J11*70%)/2</f>
        <v>27.95</v>
      </c>
      <c r="L11" s="28" t="s">
        <v>21</v>
      </c>
    </row>
    <row r="12" customFormat="false" ht="18.95" hidden="false" customHeight="true" outlineLevel="0" collapsed="false">
      <c r="A12" s="21" t="n">
        <v>2</v>
      </c>
      <c r="B12" s="22" t="s">
        <v>38</v>
      </c>
      <c r="C12" s="23" t="s">
        <v>36</v>
      </c>
      <c r="D12" s="23" t="s">
        <v>16</v>
      </c>
      <c r="E12" s="22" t="n">
        <v>100</v>
      </c>
      <c r="F12" s="24" t="s">
        <v>17</v>
      </c>
      <c r="G12" s="22" t="s">
        <v>39</v>
      </c>
      <c r="H12" s="25" t="n">
        <v>101</v>
      </c>
      <c r="I12" s="26" t="s">
        <v>19</v>
      </c>
      <c r="J12" s="25" t="s">
        <v>27</v>
      </c>
      <c r="K12" s="27" t="n">
        <f aca="false">(G12*30%+J12*70%)/2</f>
        <v>27.6</v>
      </c>
      <c r="L12" s="28" t="s">
        <v>21</v>
      </c>
    </row>
    <row r="13" customFormat="false" ht="18.95" hidden="false" customHeight="true" outlineLevel="0" collapsed="false">
      <c r="A13" s="21" t="n">
        <v>3</v>
      </c>
      <c r="B13" s="22" t="s">
        <v>40</v>
      </c>
      <c r="C13" s="23" t="s">
        <v>36</v>
      </c>
      <c r="D13" s="23" t="s">
        <v>16</v>
      </c>
      <c r="E13" s="22" t="n">
        <v>100</v>
      </c>
      <c r="F13" s="24" t="s">
        <v>17</v>
      </c>
      <c r="G13" s="22" t="s">
        <v>41</v>
      </c>
      <c r="H13" s="25" t="n">
        <v>101</v>
      </c>
      <c r="I13" s="26" t="s">
        <v>19</v>
      </c>
      <c r="J13" s="25" t="s">
        <v>42</v>
      </c>
      <c r="K13" s="27" t="n">
        <f aca="false">(G13*30%+J13*70%)/2</f>
        <v>27.6</v>
      </c>
      <c r="L13" s="28" t="s">
        <v>21</v>
      </c>
    </row>
    <row r="14" customFormat="false" ht="18.95" hidden="false" customHeight="true" outlineLevel="0" collapsed="false">
      <c r="A14" s="7" t="s">
        <v>43</v>
      </c>
      <c r="B14" s="7"/>
      <c r="J14" s="29"/>
      <c r="K14" s="30"/>
      <c r="L14" s="31"/>
    </row>
    <row r="15" s="1" customFormat="true" ht="45" hidden="false" customHeight="true" outlineLevel="0" collapsed="false">
      <c r="A15" s="8" t="s">
        <v>2</v>
      </c>
      <c r="B15" s="8" t="s">
        <v>3</v>
      </c>
      <c r="C15" s="8" t="s">
        <v>4</v>
      </c>
      <c r="D15" s="8" t="s">
        <v>5</v>
      </c>
      <c r="E15" s="8" t="s">
        <v>6</v>
      </c>
      <c r="F15" s="8" t="s">
        <v>7</v>
      </c>
      <c r="G15" s="8" t="s">
        <v>8</v>
      </c>
      <c r="H15" s="10" t="s">
        <v>9</v>
      </c>
      <c r="I15" s="10" t="s">
        <v>10</v>
      </c>
      <c r="J15" s="10" t="s">
        <v>11</v>
      </c>
      <c r="K15" s="12" t="s">
        <v>12</v>
      </c>
      <c r="L15" s="8" t="s">
        <v>13</v>
      </c>
    </row>
    <row r="16" customFormat="false" ht="18.95" hidden="false" customHeight="true" outlineLevel="0" collapsed="false">
      <c r="A16" s="13" t="n">
        <v>1</v>
      </c>
      <c r="B16" s="14" t="s">
        <v>44</v>
      </c>
      <c r="C16" s="15" t="s">
        <v>15</v>
      </c>
      <c r="D16" s="15" t="s">
        <v>45</v>
      </c>
      <c r="E16" s="14" t="n">
        <v>100</v>
      </c>
      <c r="F16" s="16" t="s">
        <v>17</v>
      </c>
      <c r="G16" s="14" t="s">
        <v>46</v>
      </c>
      <c r="H16" s="17" t="n">
        <v>102</v>
      </c>
      <c r="I16" s="18" t="s">
        <v>47</v>
      </c>
      <c r="J16" s="17" t="s">
        <v>48</v>
      </c>
      <c r="K16" s="19" t="n">
        <f aca="false">(G16*30%+J16*70%)/2</f>
        <v>39.3</v>
      </c>
      <c r="L16" s="20" t="s">
        <v>21</v>
      </c>
    </row>
    <row r="17" customFormat="false" ht="18.95" hidden="false" customHeight="true" outlineLevel="0" collapsed="false">
      <c r="A17" s="13" t="n">
        <v>2</v>
      </c>
      <c r="B17" s="14" t="s">
        <v>49</v>
      </c>
      <c r="C17" s="15" t="s">
        <v>15</v>
      </c>
      <c r="D17" s="15" t="s">
        <v>45</v>
      </c>
      <c r="E17" s="14" t="n">
        <v>100</v>
      </c>
      <c r="F17" s="16" t="s">
        <v>17</v>
      </c>
      <c r="G17" s="14" t="s">
        <v>29</v>
      </c>
      <c r="H17" s="17" t="n">
        <v>102</v>
      </c>
      <c r="I17" s="18" t="s">
        <v>47</v>
      </c>
      <c r="J17" s="17" t="s">
        <v>48</v>
      </c>
      <c r="K17" s="19" t="n">
        <f aca="false">(G17*30%+J17*70%)/2</f>
        <v>37.65</v>
      </c>
      <c r="L17" s="20" t="s">
        <v>21</v>
      </c>
    </row>
    <row r="18" customFormat="false" ht="18.95" hidden="false" customHeight="true" outlineLevel="0" collapsed="false">
      <c r="A18" s="13" t="n">
        <v>3</v>
      </c>
      <c r="B18" s="14" t="s">
        <v>50</v>
      </c>
      <c r="C18" s="15" t="s">
        <v>15</v>
      </c>
      <c r="D18" s="15" t="s">
        <v>45</v>
      </c>
      <c r="E18" s="14" t="n">
        <v>100</v>
      </c>
      <c r="F18" s="16" t="s">
        <v>17</v>
      </c>
      <c r="G18" s="14" t="s">
        <v>46</v>
      </c>
      <c r="H18" s="17" t="n">
        <v>102</v>
      </c>
      <c r="I18" s="18" t="s">
        <v>47</v>
      </c>
      <c r="J18" s="17" t="s">
        <v>51</v>
      </c>
      <c r="K18" s="19" t="n">
        <f aca="false">(G18*30%+J18*70%)/2</f>
        <v>34.4</v>
      </c>
      <c r="L18" s="20" t="s">
        <v>21</v>
      </c>
    </row>
    <row r="19" customFormat="false" ht="18.95" hidden="false" customHeight="true" outlineLevel="0" collapsed="false">
      <c r="A19" s="13" t="n">
        <v>4</v>
      </c>
      <c r="B19" s="14" t="s">
        <v>52</v>
      </c>
      <c r="C19" s="15" t="s">
        <v>15</v>
      </c>
      <c r="D19" s="15" t="s">
        <v>45</v>
      </c>
      <c r="E19" s="14" t="n">
        <v>100</v>
      </c>
      <c r="F19" s="16" t="s">
        <v>17</v>
      </c>
      <c r="G19" s="14" t="s">
        <v>41</v>
      </c>
      <c r="H19" s="17" t="n">
        <v>102</v>
      </c>
      <c r="I19" s="18" t="s">
        <v>47</v>
      </c>
      <c r="J19" s="17" t="s">
        <v>51</v>
      </c>
      <c r="K19" s="19" t="n">
        <f aca="false">(G19*30%+J19*70%)/2</f>
        <v>33.2</v>
      </c>
      <c r="L19" s="20" t="s">
        <v>21</v>
      </c>
    </row>
    <row r="20" customFormat="false" ht="18.95" hidden="false" customHeight="true" outlineLevel="0" collapsed="false">
      <c r="A20" s="13" t="n">
        <v>5</v>
      </c>
      <c r="B20" s="14" t="s">
        <v>53</v>
      </c>
      <c r="C20" s="15" t="s">
        <v>15</v>
      </c>
      <c r="D20" s="15" t="s">
        <v>45</v>
      </c>
      <c r="E20" s="14" t="n">
        <v>100</v>
      </c>
      <c r="F20" s="16" t="s">
        <v>17</v>
      </c>
      <c r="G20" s="14" t="s">
        <v>54</v>
      </c>
      <c r="H20" s="17" t="n">
        <v>102</v>
      </c>
      <c r="I20" s="18" t="s">
        <v>47</v>
      </c>
      <c r="J20" s="17" t="s">
        <v>41</v>
      </c>
      <c r="K20" s="19" t="n">
        <f aca="false">(G20*30%+J20*70%)/2</f>
        <v>30.05</v>
      </c>
      <c r="L20" s="20" t="s">
        <v>21</v>
      </c>
    </row>
    <row r="21" customFormat="false" ht="18.95" hidden="false" customHeight="true" outlineLevel="0" collapsed="false">
      <c r="A21" s="13" t="n">
        <v>6</v>
      </c>
      <c r="B21" s="14" t="s">
        <v>55</v>
      </c>
      <c r="C21" s="15" t="s">
        <v>15</v>
      </c>
      <c r="D21" s="15" t="s">
        <v>45</v>
      </c>
      <c r="E21" s="14" t="n">
        <v>100</v>
      </c>
      <c r="F21" s="16" t="s">
        <v>17</v>
      </c>
      <c r="G21" s="14" t="s">
        <v>33</v>
      </c>
      <c r="H21" s="17" t="n">
        <v>102</v>
      </c>
      <c r="I21" s="18" t="s">
        <v>47</v>
      </c>
      <c r="J21" s="17" t="s">
        <v>29</v>
      </c>
      <c r="K21" s="19" t="n">
        <f aca="false">(G21*30%+J21*70%)/2</f>
        <v>28.25</v>
      </c>
      <c r="L21" s="20" t="s">
        <v>21</v>
      </c>
    </row>
    <row r="22" customFormat="false" ht="18.95" hidden="false" customHeight="true" outlineLevel="0" collapsed="false">
      <c r="A22" s="13" t="n">
        <v>7</v>
      </c>
      <c r="B22" s="14" t="s">
        <v>56</v>
      </c>
      <c r="C22" s="15" t="s">
        <v>15</v>
      </c>
      <c r="D22" s="15" t="s">
        <v>45</v>
      </c>
      <c r="E22" s="14" t="n">
        <v>100</v>
      </c>
      <c r="F22" s="16" t="s">
        <v>17</v>
      </c>
      <c r="G22" s="14" t="s">
        <v>57</v>
      </c>
      <c r="H22" s="17" t="n">
        <v>102</v>
      </c>
      <c r="I22" s="18" t="s">
        <v>47</v>
      </c>
      <c r="J22" s="17" t="s">
        <v>58</v>
      </c>
      <c r="K22" s="19" t="n">
        <f aca="false">(G22*30%+J22*70%)/2</f>
        <v>28.2</v>
      </c>
      <c r="L22" s="20" t="s">
        <v>21</v>
      </c>
    </row>
    <row r="23" customFormat="false" ht="18.95" hidden="false" customHeight="true" outlineLevel="0" collapsed="false">
      <c r="A23" s="13" t="n">
        <v>8</v>
      </c>
      <c r="B23" s="14" t="s">
        <v>59</v>
      </c>
      <c r="C23" s="15" t="s">
        <v>15</v>
      </c>
      <c r="D23" s="15" t="s">
        <v>45</v>
      </c>
      <c r="E23" s="14" t="n">
        <v>100</v>
      </c>
      <c r="F23" s="16" t="s">
        <v>17</v>
      </c>
      <c r="G23" s="14" t="s">
        <v>42</v>
      </c>
      <c r="H23" s="17" t="n">
        <v>102</v>
      </c>
      <c r="I23" s="18" t="s">
        <v>47</v>
      </c>
      <c r="J23" s="17" t="s">
        <v>60</v>
      </c>
      <c r="K23" s="19" t="n">
        <f aca="false">(G23*30%+J23*70%)/2</f>
        <v>24.55</v>
      </c>
      <c r="L23" s="20" t="s">
        <v>21</v>
      </c>
    </row>
    <row r="24" customFormat="false" ht="18.95" hidden="false" customHeight="true" outlineLevel="0" collapsed="false">
      <c r="A24" s="13" t="n">
        <v>9</v>
      </c>
      <c r="B24" s="14" t="s">
        <v>61</v>
      </c>
      <c r="C24" s="15" t="s">
        <v>15</v>
      </c>
      <c r="D24" s="15" t="s">
        <v>45</v>
      </c>
      <c r="E24" s="14" t="n">
        <v>100</v>
      </c>
      <c r="F24" s="16" t="s">
        <v>17</v>
      </c>
      <c r="G24" s="14" t="s">
        <v>60</v>
      </c>
      <c r="H24" s="17" t="n">
        <v>102</v>
      </c>
      <c r="I24" s="18" t="s">
        <v>47</v>
      </c>
      <c r="J24" s="17" t="s">
        <v>62</v>
      </c>
      <c r="K24" s="19" t="n">
        <f aca="false">(G24*30%+J24*70%)/2</f>
        <v>23.85</v>
      </c>
      <c r="L24" s="20" t="s">
        <v>21</v>
      </c>
    </row>
    <row r="25" customFormat="false" ht="18.95" hidden="false" customHeight="true" outlineLevel="0" collapsed="false">
      <c r="A25" s="13" t="n">
        <v>10</v>
      </c>
      <c r="B25" s="14" t="s">
        <v>63</v>
      </c>
      <c r="C25" s="15" t="s">
        <v>15</v>
      </c>
      <c r="D25" s="15" t="s">
        <v>45</v>
      </c>
      <c r="E25" s="14" t="n">
        <v>100</v>
      </c>
      <c r="F25" s="16" t="s">
        <v>17</v>
      </c>
      <c r="G25" s="14" t="s">
        <v>31</v>
      </c>
      <c r="H25" s="17" t="n">
        <v>102</v>
      </c>
      <c r="I25" s="18" t="s">
        <v>47</v>
      </c>
      <c r="J25" s="17" t="s">
        <v>64</v>
      </c>
      <c r="K25" s="19" t="n">
        <f aca="false">(G25*30%+J25*70%)/2</f>
        <v>21.4</v>
      </c>
      <c r="L25" s="20" t="s">
        <v>21</v>
      </c>
    </row>
    <row r="26" customFormat="false" ht="18.95" hidden="false" customHeight="true" outlineLevel="0" collapsed="false">
      <c r="A26" s="13" t="n">
        <v>11</v>
      </c>
      <c r="B26" s="14" t="s">
        <v>65</v>
      </c>
      <c r="C26" s="15" t="s">
        <v>15</v>
      </c>
      <c r="D26" s="15" t="s">
        <v>45</v>
      </c>
      <c r="E26" s="14" t="n">
        <v>100</v>
      </c>
      <c r="F26" s="16" t="s">
        <v>17</v>
      </c>
      <c r="G26" s="14" t="s">
        <v>66</v>
      </c>
      <c r="H26" s="17" t="n">
        <v>102</v>
      </c>
      <c r="I26" s="18" t="s">
        <v>47</v>
      </c>
      <c r="J26" s="17" t="s">
        <v>31</v>
      </c>
      <c r="K26" s="19" t="n">
        <f aca="false">(G26*30%+J26*70%)/2</f>
        <v>21.35</v>
      </c>
      <c r="L26" s="20" t="s">
        <v>21</v>
      </c>
    </row>
    <row r="27" customFormat="false" ht="18.95" hidden="false" customHeight="true" outlineLevel="0" collapsed="false">
      <c r="A27" s="13" t="n">
        <v>12</v>
      </c>
      <c r="B27" s="14" t="s">
        <v>67</v>
      </c>
      <c r="C27" s="15" t="s">
        <v>15</v>
      </c>
      <c r="D27" s="15" t="s">
        <v>45</v>
      </c>
      <c r="E27" s="14" t="n">
        <v>100</v>
      </c>
      <c r="F27" s="16" t="s">
        <v>17</v>
      </c>
      <c r="G27" s="14" t="s">
        <v>68</v>
      </c>
      <c r="H27" s="17" t="n">
        <v>102</v>
      </c>
      <c r="I27" s="18" t="s">
        <v>47</v>
      </c>
      <c r="J27" s="17" t="s">
        <v>69</v>
      </c>
      <c r="K27" s="19" t="n">
        <f aca="false">(G27*30%+J27*70%)/2</f>
        <v>15.1</v>
      </c>
      <c r="L27" s="20" t="s">
        <v>21</v>
      </c>
    </row>
    <row r="28" customFormat="false" ht="18.95" hidden="false" customHeight="true" outlineLevel="0" collapsed="false">
      <c r="A28" s="21" t="n">
        <v>1</v>
      </c>
      <c r="B28" s="22" t="s">
        <v>70</v>
      </c>
      <c r="C28" s="23" t="s">
        <v>36</v>
      </c>
      <c r="D28" s="23" t="s">
        <v>45</v>
      </c>
      <c r="E28" s="22" t="n">
        <v>100</v>
      </c>
      <c r="F28" s="24" t="s">
        <v>17</v>
      </c>
      <c r="G28" s="22" t="s">
        <v>71</v>
      </c>
      <c r="H28" s="25" t="n">
        <v>102</v>
      </c>
      <c r="I28" s="26" t="s">
        <v>47</v>
      </c>
      <c r="J28" s="25" t="s">
        <v>60</v>
      </c>
      <c r="K28" s="27" t="n">
        <f aca="false">(G28*30%+J28*70%)/2</f>
        <v>26.05</v>
      </c>
      <c r="L28" s="28" t="s">
        <v>21</v>
      </c>
    </row>
    <row r="29" customFormat="false" ht="18.95" hidden="false" customHeight="true" outlineLevel="0" collapsed="false">
      <c r="A29" s="21" t="n">
        <v>2</v>
      </c>
      <c r="B29" s="22" t="s">
        <v>72</v>
      </c>
      <c r="C29" s="23" t="s">
        <v>36</v>
      </c>
      <c r="D29" s="23" t="s">
        <v>45</v>
      </c>
      <c r="E29" s="22" t="n">
        <v>100</v>
      </c>
      <c r="F29" s="24" t="s">
        <v>17</v>
      </c>
      <c r="G29" s="22" t="s">
        <v>73</v>
      </c>
      <c r="H29" s="25" t="n">
        <v>102</v>
      </c>
      <c r="I29" s="26" t="s">
        <v>47</v>
      </c>
      <c r="J29" s="25" t="s">
        <v>60</v>
      </c>
      <c r="K29" s="27" t="n">
        <f aca="false">(G29*30%+J29*70%)/2</f>
        <v>23.35</v>
      </c>
      <c r="L29" s="28" t="s">
        <v>21</v>
      </c>
    </row>
    <row r="30" customFormat="false" ht="18.95" hidden="false" customHeight="true" outlineLevel="0" collapsed="false">
      <c r="A30" s="21" t="n">
        <v>3</v>
      </c>
      <c r="B30" s="22" t="s">
        <v>74</v>
      </c>
      <c r="C30" s="23" t="s">
        <v>36</v>
      </c>
      <c r="D30" s="23" t="s">
        <v>45</v>
      </c>
      <c r="E30" s="22" t="n">
        <v>100</v>
      </c>
      <c r="F30" s="24" t="s">
        <v>17</v>
      </c>
      <c r="G30" s="22" t="s">
        <v>75</v>
      </c>
      <c r="H30" s="25" t="n">
        <v>102</v>
      </c>
      <c r="I30" s="26" t="s">
        <v>47</v>
      </c>
      <c r="J30" s="25" t="s">
        <v>76</v>
      </c>
      <c r="K30" s="27" t="n">
        <f aca="false">(G30*30%+J30*70%)/2</f>
        <v>20.9</v>
      </c>
      <c r="L30" s="28" t="s">
        <v>21</v>
      </c>
    </row>
    <row r="31" customFormat="false" ht="18.95" hidden="false" customHeight="true" outlineLevel="0" collapsed="false">
      <c r="A31" s="7" t="s">
        <v>77</v>
      </c>
      <c r="B31" s="7"/>
      <c r="J31" s="29"/>
      <c r="K31" s="30"/>
      <c r="L31" s="31"/>
    </row>
    <row r="32" s="1" customFormat="true" ht="45" hidden="false" customHeight="true" outlineLevel="0" collapsed="false">
      <c r="A32" s="8" t="s">
        <v>2</v>
      </c>
      <c r="B32" s="8" t="s">
        <v>3</v>
      </c>
      <c r="C32" s="8" t="s">
        <v>4</v>
      </c>
      <c r="D32" s="8" t="s">
        <v>5</v>
      </c>
      <c r="E32" s="8" t="s">
        <v>6</v>
      </c>
      <c r="F32" s="8" t="s">
        <v>7</v>
      </c>
      <c r="G32" s="8" t="s">
        <v>8</v>
      </c>
      <c r="H32" s="10" t="s">
        <v>9</v>
      </c>
      <c r="I32" s="10" t="s">
        <v>10</v>
      </c>
      <c r="J32" s="10" t="s">
        <v>11</v>
      </c>
      <c r="K32" s="12" t="s">
        <v>12</v>
      </c>
      <c r="L32" s="8" t="s">
        <v>13</v>
      </c>
    </row>
    <row r="33" customFormat="false" ht="18.95" hidden="false" customHeight="true" outlineLevel="0" collapsed="false">
      <c r="A33" s="13" t="n">
        <v>1</v>
      </c>
      <c r="B33" s="14" t="s">
        <v>78</v>
      </c>
      <c r="C33" s="15" t="s">
        <v>15</v>
      </c>
      <c r="D33" s="15" t="s">
        <v>79</v>
      </c>
      <c r="E33" s="14" t="n">
        <v>100</v>
      </c>
      <c r="F33" s="16" t="s">
        <v>17</v>
      </c>
      <c r="G33" s="14" t="s">
        <v>54</v>
      </c>
      <c r="H33" s="17" t="n">
        <v>103</v>
      </c>
      <c r="I33" s="18" t="s">
        <v>80</v>
      </c>
      <c r="J33" s="17" t="s">
        <v>71</v>
      </c>
      <c r="K33" s="19" t="n">
        <f aca="false">(G33*30%+J33*70%)/2</f>
        <v>32.15</v>
      </c>
      <c r="L33" s="20" t="s">
        <v>21</v>
      </c>
    </row>
    <row r="34" customFormat="false" ht="18.95" hidden="false" customHeight="true" outlineLevel="0" collapsed="false">
      <c r="A34" s="13" t="n">
        <v>2</v>
      </c>
      <c r="B34" s="14" t="s">
        <v>81</v>
      </c>
      <c r="C34" s="15" t="s">
        <v>15</v>
      </c>
      <c r="D34" s="15" t="s">
        <v>79</v>
      </c>
      <c r="E34" s="14" t="n">
        <v>100</v>
      </c>
      <c r="F34" s="16" t="s">
        <v>17</v>
      </c>
      <c r="G34" s="14" t="s">
        <v>27</v>
      </c>
      <c r="H34" s="17" t="n">
        <v>103</v>
      </c>
      <c r="I34" s="18" t="s">
        <v>80</v>
      </c>
      <c r="J34" s="17" t="s">
        <v>33</v>
      </c>
      <c r="K34" s="19" t="n">
        <f aca="false">(G34*30%+J34*70%)/2</f>
        <v>29.55</v>
      </c>
      <c r="L34" s="20" t="s">
        <v>21</v>
      </c>
    </row>
    <row r="35" customFormat="false" ht="18.95" hidden="false" customHeight="true" outlineLevel="0" collapsed="false">
      <c r="A35" s="13" t="n">
        <v>3</v>
      </c>
      <c r="B35" s="14" t="s">
        <v>82</v>
      </c>
      <c r="C35" s="15" t="s">
        <v>15</v>
      </c>
      <c r="D35" s="15" t="s">
        <v>79</v>
      </c>
      <c r="E35" s="14" t="n">
        <v>100</v>
      </c>
      <c r="F35" s="16" t="s">
        <v>17</v>
      </c>
      <c r="G35" s="14" t="s">
        <v>83</v>
      </c>
      <c r="H35" s="17" t="n">
        <v>103</v>
      </c>
      <c r="I35" s="18" t="s">
        <v>80</v>
      </c>
      <c r="J35" s="17" t="s">
        <v>33</v>
      </c>
      <c r="K35" s="19" t="n">
        <f aca="false">(G35*30%+J35*70%)/2</f>
        <v>29.4</v>
      </c>
      <c r="L35" s="20" t="s">
        <v>21</v>
      </c>
    </row>
    <row r="36" customFormat="false" ht="18.95" hidden="false" customHeight="true" outlineLevel="0" collapsed="false">
      <c r="A36" s="13" t="n">
        <v>4</v>
      </c>
      <c r="B36" s="14" t="s">
        <v>84</v>
      </c>
      <c r="C36" s="15" t="s">
        <v>15</v>
      </c>
      <c r="D36" s="15" t="s">
        <v>79</v>
      </c>
      <c r="E36" s="14" t="n">
        <v>100</v>
      </c>
      <c r="F36" s="16" t="s">
        <v>17</v>
      </c>
      <c r="G36" s="14" t="s">
        <v>58</v>
      </c>
      <c r="H36" s="17" t="n">
        <v>103</v>
      </c>
      <c r="I36" s="18" t="s">
        <v>80</v>
      </c>
      <c r="J36" s="17" t="s">
        <v>83</v>
      </c>
      <c r="K36" s="19" t="n">
        <f aca="false">(G36*30%+J36*70%)/2</f>
        <v>29.05</v>
      </c>
      <c r="L36" s="20" t="s">
        <v>21</v>
      </c>
    </row>
    <row r="37" customFormat="false" ht="18.95" hidden="false" customHeight="true" outlineLevel="0" collapsed="false">
      <c r="A37" s="13" t="n">
        <v>5</v>
      </c>
      <c r="B37" s="14" t="s">
        <v>85</v>
      </c>
      <c r="C37" s="15" t="s">
        <v>15</v>
      </c>
      <c r="D37" s="15" t="s">
        <v>79</v>
      </c>
      <c r="E37" s="14" t="n">
        <v>100</v>
      </c>
      <c r="F37" s="16" t="s">
        <v>17</v>
      </c>
      <c r="G37" s="14" t="s">
        <v>86</v>
      </c>
      <c r="H37" s="17" t="n">
        <v>103</v>
      </c>
      <c r="I37" s="18" t="s">
        <v>80</v>
      </c>
      <c r="J37" s="17" t="s">
        <v>29</v>
      </c>
      <c r="K37" s="19" t="n">
        <f aca="false">(G37*30%+J37*70%)/2</f>
        <v>28.4</v>
      </c>
      <c r="L37" s="20" t="s">
        <v>21</v>
      </c>
    </row>
    <row r="38" customFormat="false" ht="18.95" hidden="false" customHeight="true" outlineLevel="0" collapsed="false">
      <c r="A38" s="13" t="n">
        <v>6</v>
      </c>
      <c r="B38" s="14" t="s">
        <v>87</v>
      </c>
      <c r="C38" s="15" t="s">
        <v>15</v>
      </c>
      <c r="D38" s="15" t="s">
        <v>79</v>
      </c>
      <c r="E38" s="14" t="n">
        <v>100</v>
      </c>
      <c r="F38" s="16" t="s">
        <v>17</v>
      </c>
      <c r="G38" s="14" t="s">
        <v>88</v>
      </c>
      <c r="H38" s="17" t="n">
        <v>103</v>
      </c>
      <c r="I38" s="18" t="s">
        <v>80</v>
      </c>
      <c r="J38" s="17" t="s">
        <v>27</v>
      </c>
      <c r="K38" s="19" t="n">
        <f aca="false">(G38*30%+J38*70%)/2</f>
        <v>27.45</v>
      </c>
      <c r="L38" s="20" t="s">
        <v>21</v>
      </c>
    </row>
    <row r="39" customFormat="false" ht="18.95" hidden="false" customHeight="true" outlineLevel="0" collapsed="false">
      <c r="A39" s="13" t="n">
        <v>7</v>
      </c>
      <c r="B39" s="14" t="s">
        <v>89</v>
      </c>
      <c r="C39" s="15" t="s">
        <v>15</v>
      </c>
      <c r="D39" s="15" t="s">
        <v>79</v>
      </c>
      <c r="E39" s="14" t="n">
        <v>100</v>
      </c>
      <c r="F39" s="16" t="s">
        <v>17</v>
      </c>
      <c r="G39" s="14" t="s">
        <v>39</v>
      </c>
      <c r="H39" s="17" t="n">
        <v>103</v>
      </c>
      <c r="I39" s="18" t="s">
        <v>80</v>
      </c>
      <c r="J39" s="17" t="s">
        <v>75</v>
      </c>
      <c r="K39" s="19" t="n">
        <f aca="false">(G39*30%+J39*70%)/2</f>
        <v>26.2</v>
      </c>
      <c r="L39" s="20" t="s">
        <v>21</v>
      </c>
    </row>
    <row r="40" customFormat="false" ht="18.95" hidden="false" customHeight="true" outlineLevel="0" collapsed="false">
      <c r="A40" s="13" t="n">
        <v>8</v>
      </c>
      <c r="B40" s="14" t="s">
        <v>90</v>
      </c>
      <c r="C40" s="15" t="s">
        <v>15</v>
      </c>
      <c r="D40" s="15" t="s">
        <v>79</v>
      </c>
      <c r="E40" s="14" t="n">
        <v>100</v>
      </c>
      <c r="F40" s="16" t="s">
        <v>17</v>
      </c>
      <c r="G40" s="14" t="s">
        <v>18</v>
      </c>
      <c r="H40" s="17" t="n">
        <v>103</v>
      </c>
      <c r="I40" s="18" t="s">
        <v>80</v>
      </c>
      <c r="J40" s="17" t="s">
        <v>66</v>
      </c>
      <c r="K40" s="19" t="n">
        <f aca="false">(G40*30%+J40*70%)/2</f>
        <v>26</v>
      </c>
      <c r="L40" s="20" t="s">
        <v>21</v>
      </c>
    </row>
    <row r="41" customFormat="false" ht="18.95" hidden="false" customHeight="true" outlineLevel="0" collapsed="false">
      <c r="A41" s="13" t="n">
        <v>9</v>
      </c>
      <c r="B41" s="14" t="s">
        <v>91</v>
      </c>
      <c r="C41" s="15" t="s">
        <v>15</v>
      </c>
      <c r="D41" s="15" t="s">
        <v>79</v>
      </c>
      <c r="E41" s="14" t="n">
        <v>100</v>
      </c>
      <c r="F41" s="16" t="s">
        <v>17</v>
      </c>
      <c r="G41" s="14" t="s">
        <v>75</v>
      </c>
      <c r="H41" s="17" t="n">
        <v>103</v>
      </c>
      <c r="I41" s="18" t="s">
        <v>80</v>
      </c>
      <c r="J41" s="17" t="s">
        <v>88</v>
      </c>
      <c r="K41" s="19" t="n">
        <f aca="false">(G41*30%+J41*70%)/2</f>
        <v>25.45</v>
      </c>
      <c r="L41" s="20" t="s">
        <v>21</v>
      </c>
    </row>
    <row r="42" customFormat="false" ht="18.95" hidden="false" customHeight="true" outlineLevel="0" collapsed="false">
      <c r="A42" s="13" t="n">
        <v>10</v>
      </c>
      <c r="B42" s="14" t="s">
        <v>92</v>
      </c>
      <c r="C42" s="15" t="s">
        <v>15</v>
      </c>
      <c r="D42" s="15" t="s">
        <v>79</v>
      </c>
      <c r="E42" s="14" t="n">
        <v>100</v>
      </c>
      <c r="F42" s="16" t="s">
        <v>17</v>
      </c>
      <c r="G42" s="14" t="s">
        <v>42</v>
      </c>
      <c r="H42" s="17" t="n">
        <v>103</v>
      </c>
      <c r="I42" s="18" t="s">
        <v>80</v>
      </c>
      <c r="J42" s="17" t="s">
        <v>73</v>
      </c>
      <c r="K42" s="19" t="n">
        <f aca="false">(G42*30%+J42*70%)/2</f>
        <v>24.2</v>
      </c>
      <c r="L42" s="20" t="s">
        <v>21</v>
      </c>
    </row>
    <row r="43" customFormat="false" ht="18.95" hidden="false" customHeight="true" outlineLevel="0" collapsed="false">
      <c r="A43" s="13" t="n">
        <v>11</v>
      </c>
      <c r="B43" s="14" t="s">
        <v>93</v>
      </c>
      <c r="C43" s="15" t="s">
        <v>15</v>
      </c>
      <c r="D43" s="15" t="s">
        <v>79</v>
      </c>
      <c r="E43" s="14" t="n">
        <v>100</v>
      </c>
      <c r="F43" s="16" t="s">
        <v>17</v>
      </c>
      <c r="G43" s="14" t="s">
        <v>29</v>
      </c>
      <c r="H43" s="17" t="n">
        <v>103</v>
      </c>
      <c r="I43" s="18" t="s">
        <v>80</v>
      </c>
      <c r="J43" s="17" t="s">
        <v>31</v>
      </c>
      <c r="K43" s="19" t="n">
        <f aca="false">(G43*30%+J43*70%)/2</f>
        <v>22.25</v>
      </c>
      <c r="L43" s="20" t="s">
        <v>21</v>
      </c>
    </row>
    <row r="44" customFormat="false" ht="18.95" hidden="false" customHeight="true" outlineLevel="0" collapsed="false">
      <c r="A44" s="13" t="n">
        <v>12</v>
      </c>
      <c r="B44" s="14" t="s">
        <v>94</v>
      </c>
      <c r="C44" s="15" t="s">
        <v>15</v>
      </c>
      <c r="D44" s="15" t="s">
        <v>79</v>
      </c>
      <c r="E44" s="14" t="n">
        <v>100</v>
      </c>
      <c r="F44" s="16" t="s">
        <v>17</v>
      </c>
      <c r="G44" s="14" t="s">
        <v>95</v>
      </c>
      <c r="H44" s="17" t="n">
        <v>103</v>
      </c>
      <c r="I44" s="18" t="s">
        <v>80</v>
      </c>
      <c r="J44" s="17" t="s">
        <v>66</v>
      </c>
      <c r="K44" s="19" t="n">
        <f aca="false">(G44*30%+J44*70%)/2</f>
        <v>22.1</v>
      </c>
      <c r="L44" s="20" t="s">
        <v>21</v>
      </c>
    </row>
    <row r="45" customFormat="false" ht="18.95" hidden="false" customHeight="true" outlineLevel="0" collapsed="false">
      <c r="A45" s="21" t="n">
        <v>1</v>
      </c>
      <c r="B45" s="22" t="s">
        <v>96</v>
      </c>
      <c r="C45" s="23" t="s">
        <v>36</v>
      </c>
      <c r="D45" s="23" t="s">
        <v>79</v>
      </c>
      <c r="E45" s="22" t="n">
        <v>100</v>
      </c>
      <c r="F45" s="24" t="s">
        <v>17</v>
      </c>
      <c r="G45" s="22" t="s">
        <v>33</v>
      </c>
      <c r="H45" s="25" t="n">
        <v>103</v>
      </c>
      <c r="I45" s="26" t="s">
        <v>80</v>
      </c>
      <c r="J45" s="25" t="s">
        <v>41</v>
      </c>
      <c r="K45" s="27" t="n">
        <f aca="false">(G45*30%+J45*70%)/2</f>
        <v>29.3</v>
      </c>
      <c r="L45" s="28" t="s">
        <v>21</v>
      </c>
    </row>
    <row r="46" customFormat="false" ht="18.95" hidden="false" customHeight="true" outlineLevel="0" collapsed="false">
      <c r="A46" s="21" t="n">
        <v>2</v>
      </c>
      <c r="B46" s="22" t="s">
        <v>97</v>
      </c>
      <c r="C46" s="23" t="s">
        <v>36</v>
      </c>
      <c r="D46" s="23" t="s">
        <v>79</v>
      </c>
      <c r="E46" s="22" t="n">
        <v>100</v>
      </c>
      <c r="F46" s="24" t="s">
        <v>17</v>
      </c>
      <c r="G46" s="22" t="s">
        <v>18</v>
      </c>
      <c r="H46" s="25" t="n">
        <v>103</v>
      </c>
      <c r="I46" s="26" t="s">
        <v>80</v>
      </c>
      <c r="J46" s="25" t="s">
        <v>27</v>
      </c>
      <c r="K46" s="27" t="n">
        <f aca="false">(G46*30%+J46*70%)/2</f>
        <v>28.8</v>
      </c>
      <c r="L46" s="28" t="s">
        <v>21</v>
      </c>
    </row>
    <row r="47" customFormat="false" ht="18.95" hidden="false" customHeight="true" outlineLevel="0" collapsed="false">
      <c r="A47" s="21" t="n">
        <v>3</v>
      </c>
      <c r="B47" s="22" t="s">
        <v>98</v>
      </c>
      <c r="C47" s="23" t="s">
        <v>36</v>
      </c>
      <c r="D47" s="23" t="s">
        <v>79</v>
      </c>
      <c r="E47" s="22" t="n">
        <v>100</v>
      </c>
      <c r="F47" s="24" t="s">
        <v>17</v>
      </c>
      <c r="G47" s="22" t="s">
        <v>83</v>
      </c>
      <c r="H47" s="25" t="n">
        <v>103</v>
      </c>
      <c r="I47" s="26" t="s">
        <v>80</v>
      </c>
      <c r="J47" s="25" t="s">
        <v>60</v>
      </c>
      <c r="K47" s="27" t="n">
        <f aca="false">(G47*30%+J47*70%)/2</f>
        <v>24.85</v>
      </c>
      <c r="L47" s="28" t="s">
        <v>21</v>
      </c>
    </row>
    <row r="48" customFormat="false" ht="21" hidden="false" customHeight="true" outlineLevel="0" collapsed="false">
      <c r="A48" s="32" t="s">
        <v>99</v>
      </c>
      <c r="B48" s="32"/>
      <c r="K48" s="30"/>
    </row>
    <row r="49" s="1" customFormat="true" ht="45" hidden="false" customHeight="true" outlineLevel="0" collapsed="false">
      <c r="A49" s="8" t="s">
        <v>2</v>
      </c>
      <c r="B49" s="8" t="s">
        <v>3</v>
      </c>
      <c r="C49" s="8" t="s">
        <v>4</v>
      </c>
      <c r="D49" s="8" t="s">
        <v>5</v>
      </c>
      <c r="E49" s="8" t="s">
        <v>6</v>
      </c>
      <c r="F49" s="8" t="s">
        <v>7</v>
      </c>
      <c r="G49" s="8" t="s">
        <v>8</v>
      </c>
      <c r="H49" s="10" t="s">
        <v>9</v>
      </c>
      <c r="I49" s="10" t="s">
        <v>10</v>
      </c>
      <c r="J49" s="10" t="s">
        <v>11</v>
      </c>
      <c r="K49" s="12" t="s">
        <v>12</v>
      </c>
      <c r="L49" s="8" t="s">
        <v>13</v>
      </c>
    </row>
    <row r="50" customFormat="false" ht="18.95" hidden="false" customHeight="true" outlineLevel="0" collapsed="false">
      <c r="A50" s="13" t="n">
        <v>1</v>
      </c>
      <c r="B50" s="14" t="s">
        <v>100</v>
      </c>
      <c r="C50" s="15" t="s">
        <v>15</v>
      </c>
      <c r="D50" s="15" t="s">
        <v>101</v>
      </c>
      <c r="E50" s="14" t="n">
        <v>100</v>
      </c>
      <c r="F50" s="16" t="s">
        <v>17</v>
      </c>
      <c r="G50" s="14" t="s">
        <v>33</v>
      </c>
      <c r="H50" s="17" t="n">
        <v>111</v>
      </c>
      <c r="I50" s="18" t="s">
        <v>102</v>
      </c>
      <c r="J50" s="17" t="s">
        <v>103</v>
      </c>
      <c r="K50" s="19" t="n">
        <f aca="false">(G50*30%+J50*70%)/2</f>
        <v>35.6</v>
      </c>
      <c r="L50" s="20" t="s">
        <v>21</v>
      </c>
    </row>
    <row r="51" customFormat="false" ht="18.95" hidden="false" customHeight="true" outlineLevel="0" collapsed="false">
      <c r="A51" s="13" t="n">
        <v>2</v>
      </c>
      <c r="B51" s="14" t="s">
        <v>104</v>
      </c>
      <c r="C51" s="15" t="s">
        <v>15</v>
      </c>
      <c r="D51" s="15" t="s">
        <v>101</v>
      </c>
      <c r="E51" s="14" t="n">
        <v>100</v>
      </c>
      <c r="F51" s="16" t="s">
        <v>17</v>
      </c>
      <c r="G51" s="14" t="s">
        <v>34</v>
      </c>
      <c r="H51" s="17" t="n">
        <v>111</v>
      </c>
      <c r="I51" s="18" t="s">
        <v>102</v>
      </c>
      <c r="J51" s="17" t="s">
        <v>105</v>
      </c>
      <c r="K51" s="19" t="n">
        <f aca="false">(G51*30%+J51*70%)/2</f>
        <v>33.35</v>
      </c>
      <c r="L51" s="20" t="s">
        <v>21</v>
      </c>
    </row>
    <row r="52" customFormat="false" ht="18.95" hidden="false" customHeight="true" outlineLevel="0" collapsed="false">
      <c r="A52" s="13" t="n">
        <v>3</v>
      </c>
      <c r="B52" s="14" t="s">
        <v>106</v>
      </c>
      <c r="C52" s="15" t="s">
        <v>15</v>
      </c>
      <c r="D52" s="15" t="s">
        <v>101</v>
      </c>
      <c r="E52" s="14" t="n">
        <v>100</v>
      </c>
      <c r="F52" s="16" t="s">
        <v>17</v>
      </c>
      <c r="G52" s="14" t="s">
        <v>29</v>
      </c>
      <c r="H52" s="17" t="n">
        <v>111</v>
      </c>
      <c r="I52" s="18" t="s">
        <v>102</v>
      </c>
      <c r="J52" s="17" t="s">
        <v>25</v>
      </c>
      <c r="K52" s="19" t="n">
        <f aca="false">(G52*30%+J52*70%)/2</f>
        <v>32.05</v>
      </c>
      <c r="L52" s="20" t="s">
        <v>21</v>
      </c>
    </row>
    <row r="53" customFormat="false" ht="18.95" hidden="false" customHeight="true" outlineLevel="0" collapsed="false">
      <c r="A53" s="13" t="n">
        <v>4</v>
      </c>
      <c r="B53" s="14" t="s">
        <v>107</v>
      </c>
      <c r="C53" s="15" t="s">
        <v>15</v>
      </c>
      <c r="D53" s="15" t="s">
        <v>101</v>
      </c>
      <c r="E53" s="14" t="n">
        <v>100</v>
      </c>
      <c r="F53" s="16" t="s">
        <v>17</v>
      </c>
      <c r="G53" s="14" t="s">
        <v>34</v>
      </c>
      <c r="H53" s="17" t="n">
        <v>111</v>
      </c>
      <c r="I53" s="18" t="s">
        <v>102</v>
      </c>
      <c r="J53" s="17" t="s">
        <v>25</v>
      </c>
      <c r="K53" s="19" t="n">
        <f aca="false">(G53*30%+J53*70%)/2</f>
        <v>31.6</v>
      </c>
      <c r="L53" s="20" t="s">
        <v>21</v>
      </c>
    </row>
    <row r="54" customFormat="false" ht="18.95" hidden="false" customHeight="true" outlineLevel="0" collapsed="false">
      <c r="A54" s="13" t="n">
        <v>5</v>
      </c>
      <c r="B54" s="14" t="s">
        <v>108</v>
      </c>
      <c r="C54" s="15" t="s">
        <v>15</v>
      </c>
      <c r="D54" s="15" t="s">
        <v>101</v>
      </c>
      <c r="E54" s="14" t="n">
        <v>100</v>
      </c>
      <c r="F54" s="16" t="s">
        <v>17</v>
      </c>
      <c r="G54" s="14" t="s">
        <v>42</v>
      </c>
      <c r="H54" s="17" t="n">
        <v>111</v>
      </c>
      <c r="I54" s="18" t="s">
        <v>102</v>
      </c>
      <c r="J54" s="17" t="s">
        <v>20</v>
      </c>
      <c r="K54" s="19" t="n">
        <f aca="false">(G54*30%+J54*70%)/2</f>
        <v>31.55</v>
      </c>
      <c r="L54" s="20" t="s">
        <v>21</v>
      </c>
    </row>
    <row r="55" customFormat="false" ht="18.95" hidden="false" customHeight="true" outlineLevel="0" collapsed="false">
      <c r="A55" s="13" t="n">
        <v>6</v>
      </c>
      <c r="B55" s="14" t="s">
        <v>109</v>
      </c>
      <c r="C55" s="15" t="s">
        <v>15</v>
      </c>
      <c r="D55" s="15" t="s">
        <v>101</v>
      </c>
      <c r="E55" s="14" t="n">
        <v>100</v>
      </c>
      <c r="F55" s="16" t="s">
        <v>17</v>
      </c>
      <c r="G55" s="14" t="s">
        <v>39</v>
      </c>
      <c r="H55" s="17" t="n">
        <v>111</v>
      </c>
      <c r="I55" s="18" t="s">
        <v>102</v>
      </c>
      <c r="J55" s="17" t="s">
        <v>25</v>
      </c>
      <c r="K55" s="19" t="n">
        <f aca="false">(G55*30%+J55*70%)/2</f>
        <v>31.45</v>
      </c>
      <c r="L55" s="20" t="s">
        <v>21</v>
      </c>
    </row>
    <row r="56" customFormat="false" ht="18.95" hidden="false" customHeight="true" outlineLevel="0" collapsed="false">
      <c r="A56" s="13" t="n">
        <v>7</v>
      </c>
      <c r="B56" s="14" t="s">
        <v>110</v>
      </c>
      <c r="C56" s="15" t="s">
        <v>15</v>
      </c>
      <c r="D56" s="15" t="s">
        <v>101</v>
      </c>
      <c r="E56" s="14" t="n">
        <v>100</v>
      </c>
      <c r="F56" s="16" t="s">
        <v>17</v>
      </c>
      <c r="G56" s="14" t="s">
        <v>111</v>
      </c>
      <c r="H56" s="17" t="n">
        <v>111</v>
      </c>
      <c r="I56" s="18" t="s">
        <v>102</v>
      </c>
      <c r="J56" s="17" t="s">
        <v>20</v>
      </c>
      <c r="K56" s="19" t="n">
        <f aca="false">(G56*30%+J56*70%)/2</f>
        <v>30.2</v>
      </c>
      <c r="L56" s="20" t="s">
        <v>21</v>
      </c>
    </row>
    <row r="57" customFormat="false" ht="18.95" hidden="false" customHeight="true" outlineLevel="0" collapsed="false">
      <c r="A57" s="13" t="n">
        <v>8</v>
      </c>
      <c r="B57" s="14" t="s">
        <v>112</v>
      </c>
      <c r="C57" s="15" t="s">
        <v>15</v>
      </c>
      <c r="D57" s="15" t="s">
        <v>101</v>
      </c>
      <c r="E57" s="14" t="n">
        <v>100</v>
      </c>
      <c r="F57" s="16" t="s">
        <v>17</v>
      </c>
      <c r="G57" s="14" t="s">
        <v>62</v>
      </c>
      <c r="H57" s="17" t="n">
        <v>111</v>
      </c>
      <c r="I57" s="18" t="s">
        <v>102</v>
      </c>
      <c r="J57" s="17" t="s">
        <v>71</v>
      </c>
      <c r="K57" s="19" t="n">
        <f aca="false">(G57*30%+J57*70%)/2</f>
        <v>29.6</v>
      </c>
      <c r="L57" s="20" t="s">
        <v>21</v>
      </c>
    </row>
    <row r="58" customFormat="false" ht="18.95" hidden="false" customHeight="true" outlineLevel="0" collapsed="false">
      <c r="A58" s="13" t="n">
        <v>9</v>
      </c>
      <c r="B58" s="14" t="s">
        <v>113</v>
      </c>
      <c r="C58" s="15" t="s">
        <v>15</v>
      </c>
      <c r="D58" s="15" t="s">
        <v>101</v>
      </c>
      <c r="E58" s="14" t="n">
        <v>100</v>
      </c>
      <c r="F58" s="16" t="s">
        <v>17</v>
      </c>
      <c r="G58" s="14" t="s">
        <v>29</v>
      </c>
      <c r="H58" s="17" t="n">
        <v>111</v>
      </c>
      <c r="I58" s="18" t="s">
        <v>102</v>
      </c>
      <c r="J58" s="17" t="s">
        <v>33</v>
      </c>
      <c r="K58" s="19" t="n">
        <f aca="false">(G58*30%+J58*70%)/2</f>
        <v>29.25</v>
      </c>
      <c r="L58" s="20" t="s">
        <v>21</v>
      </c>
    </row>
    <row r="59" customFormat="false" ht="18.95" hidden="false" customHeight="true" outlineLevel="0" collapsed="false">
      <c r="A59" s="13" t="n">
        <v>10</v>
      </c>
      <c r="B59" s="14" t="s">
        <v>114</v>
      </c>
      <c r="C59" s="15" t="s">
        <v>15</v>
      </c>
      <c r="D59" s="15" t="s">
        <v>101</v>
      </c>
      <c r="E59" s="14" t="n">
        <v>100</v>
      </c>
      <c r="F59" s="16" t="s">
        <v>17</v>
      </c>
      <c r="G59" s="14" t="s">
        <v>31</v>
      </c>
      <c r="H59" s="17" t="n">
        <v>111</v>
      </c>
      <c r="I59" s="18" t="s">
        <v>102</v>
      </c>
      <c r="J59" s="17" t="s">
        <v>46</v>
      </c>
      <c r="K59" s="19" t="n">
        <f aca="false">(G59*30%+J59*70%)/2</f>
        <v>29.1</v>
      </c>
      <c r="L59" s="20" t="s">
        <v>21</v>
      </c>
    </row>
    <row r="60" customFormat="false" ht="18.95" hidden="false" customHeight="true" outlineLevel="0" collapsed="false">
      <c r="A60" s="13" t="n">
        <v>11</v>
      </c>
      <c r="B60" s="14" t="s">
        <v>115</v>
      </c>
      <c r="C60" s="15" t="s">
        <v>15</v>
      </c>
      <c r="D60" s="15" t="s">
        <v>101</v>
      </c>
      <c r="E60" s="14" t="n">
        <v>100</v>
      </c>
      <c r="F60" s="16" t="s">
        <v>17</v>
      </c>
      <c r="G60" s="14" t="s">
        <v>116</v>
      </c>
      <c r="H60" s="17" t="n">
        <v>111</v>
      </c>
      <c r="I60" s="18" t="s">
        <v>102</v>
      </c>
      <c r="J60" s="17" t="n">
        <v>64</v>
      </c>
      <c r="K60" s="19" t="n">
        <f aca="false">(G60*30%+J60*70%)/2</f>
        <v>28.7</v>
      </c>
      <c r="L60" s="20" t="s">
        <v>21</v>
      </c>
    </row>
    <row r="61" customFormat="false" ht="18.95" hidden="false" customHeight="true" outlineLevel="0" collapsed="false">
      <c r="A61" s="13" t="n">
        <v>12</v>
      </c>
      <c r="B61" s="14" t="s">
        <v>117</v>
      </c>
      <c r="C61" s="15" t="s">
        <v>15</v>
      </c>
      <c r="D61" s="15" t="s">
        <v>101</v>
      </c>
      <c r="E61" s="14" t="n">
        <v>100</v>
      </c>
      <c r="F61" s="16" t="s">
        <v>17</v>
      </c>
      <c r="G61" s="14" t="s">
        <v>73</v>
      </c>
      <c r="H61" s="17" t="n">
        <v>111</v>
      </c>
      <c r="I61" s="18" t="s">
        <v>102</v>
      </c>
      <c r="J61" s="17" t="s">
        <v>86</v>
      </c>
      <c r="K61" s="19" t="n">
        <f aca="false">(G61*30%+J61*70%)/2</f>
        <v>28.25</v>
      </c>
      <c r="L61" s="20" t="s">
        <v>21</v>
      </c>
    </row>
    <row r="62" customFormat="false" ht="18.95" hidden="false" customHeight="true" outlineLevel="0" collapsed="false">
      <c r="A62" s="13" t="n">
        <v>13</v>
      </c>
      <c r="B62" s="14" t="s">
        <v>118</v>
      </c>
      <c r="C62" s="15" t="s">
        <v>15</v>
      </c>
      <c r="D62" s="15" t="s">
        <v>101</v>
      </c>
      <c r="E62" s="14" t="n">
        <v>100</v>
      </c>
      <c r="F62" s="16" t="s">
        <v>17</v>
      </c>
      <c r="G62" s="14" t="s">
        <v>73</v>
      </c>
      <c r="H62" s="17" t="n">
        <v>111</v>
      </c>
      <c r="I62" s="18" t="s">
        <v>102</v>
      </c>
      <c r="J62" s="17" t="s">
        <v>86</v>
      </c>
      <c r="K62" s="19" t="n">
        <f aca="false">(G62*30%+J62*70%)/2</f>
        <v>28.25</v>
      </c>
      <c r="L62" s="20" t="s">
        <v>21</v>
      </c>
    </row>
    <row r="63" customFormat="false" ht="18.95" hidden="false" customHeight="true" outlineLevel="0" collapsed="false">
      <c r="A63" s="13" t="n">
        <v>14</v>
      </c>
      <c r="B63" s="14" t="s">
        <v>119</v>
      </c>
      <c r="C63" s="15" t="s">
        <v>15</v>
      </c>
      <c r="D63" s="15" t="s">
        <v>101</v>
      </c>
      <c r="E63" s="14" t="n">
        <v>100</v>
      </c>
      <c r="F63" s="16" t="s">
        <v>17</v>
      </c>
      <c r="G63" s="14" t="s">
        <v>120</v>
      </c>
      <c r="H63" s="17" t="n">
        <v>111</v>
      </c>
      <c r="I63" s="18" t="s">
        <v>102</v>
      </c>
      <c r="J63" s="17" t="s">
        <v>46</v>
      </c>
      <c r="K63" s="19" t="n">
        <f aca="false">(G63*30%+J63*70%)/2</f>
        <v>28.2</v>
      </c>
      <c r="L63" s="20" t="s">
        <v>21</v>
      </c>
    </row>
    <row r="64" customFormat="false" ht="18.95" hidden="false" customHeight="true" outlineLevel="0" collapsed="false">
      <c r="A64" s="13" t="n">
        <v>15</v>
      </c>
      <c r="B64" s="14" t="s">
        <v>121</v>
      </c>
      <c r="C64" s="15" t="s">
        <v>15</v>
      </c>
      <c r="D64" s="15" t="s">
        <v>101</v>
      </c>
      <c r="E64" s="14" t="n">
        <v>100</v>
      </c>
      <c r="F64" s="16" t="s">
        <v>17</v>
      </c>
      <c r="G64" s="14" t="s">
        <v>122</v>
      </c>
      <c r="H64" s="17" t="n">
        <v>111</v>
      </c>
      <c r="I64" s="18" t="s">
        <v>102</v>
      </c>
      <c r="J64" s="17" t="s">
        <v>83</v>
      </c>
      <c r="K64" s="19" t="n">
        <f aca="false">(G64*30%+J64*70%)/2</f>
        <v>26.05</v>
      </c>
      <c r="L64" s="20" t="s">
        <v>21</v>
      </c>
    </row>
    <row r="65" customFormat="false" ht="18.95" hidden="false" customHeight="true" outlineLevel="0" collapsed="false">
      <c r="A65" s="13" t="n">
        <v>16</v>
      </c>
      <c r="B65" s="14" t="s">
        <v>123</v>
      </c>
      <c r="C65" s="15" t="s">
        <v>15</v>
      </c>
      <c r="D65" s="15" t="s">
        <v>101</v>
      </c>
      <c r="E65" s="14" t="n">
        <v>100</v>
      </c>
      <c r="F65" s="16" t="s">
        <v>17</v>
      </c>
      <c r="G65" s="14" t="s">
        <v>68</v>
      </c>
      <c r="H65" s="17" t="n">
        <v>111</v>
      </c>
      <c r="I65" s="18" t="s">
        <v>102</v>
      </c>
      <c r="J65" s="17" t="s">
        <v>34</v>
      </c>
      <c r="K65" s="19" t="n">
        <f aca="false">(G65*30%+J65*70%)/2</f>
        <v>22.1</v>
      </c>
      <c r="L65" s="20" t="s">
        <v>21</v>
      </c>
    </row>
    <row r="66" customFormat="false" ht="18.95" hidden="false" customHeight="true" outlineLevel="0" collapsed="false">
      <c r="A66" s="13" t="n">
        <v>17</v>
      </c>
      <c r="B66" s="14" t="s">
        <v>124</v>
      </c>
      <c r="C66" s="15" t="s">
        <v>15</v>
      </c>
      <c r="D66" s="15" t="s">
        <v>101</v>
      </c>
      <c r="E66" s="14" t="n">
        <v>100</v>
      </c>
      <c r="F66" s="16" t="s">
        <v>17</v>
      </c>
      <c r="G66" s="14" t="s">
        <v>125</v>
      </c>
      <c r="H66" s="17" t="n">
        <v>111</v>
      </c>
      <c r="I66" s="18" t="s">
        <v>102</v>
      </c>
      <c r="J66" s="17" t="s">
        <v>73</v>
      </c>
      <c r="K66" s="19" t="n">
        <f aca="false">(G66*30%+J66*70%)/2</f>
        <v>21.5</v>
      </c>
      <c r="L66" s="20" t="s">
        <v>21</v>
      </c>
    </row>
    <row r="67" customFormat="false" ht="18.95" hidden="false" customHeight="true" outlineLevel="0" collapsed="false">
      <c r="A67" s="21" t="n">
        <v>1</v>
      </c>
      <c r="B67" s="22" t="s">
        <v>126</v>
      </c>
      <c r="C67" s="23" t="s">
        <v>36</v>
      </c>
      <c r="D67" s="23" t="s">
        <v>101</v>
      </c>
      <c r="E67" s="22" t="n">
        <v>100</v>
      </c>
      <c r="F67" s="24" t="s">
        <v>17</v>
      </c>
      <c r="G67" s="22" t="s">
        <v>75</v>
      </c>
      <c r="H67" s="25" t="n">
        <v>111</v>
      </c>
      <c r="I67" s="26" t="s">
        <v>102</v>
      </c>
      <c r="J67" s="25" t="s">
        <v>127</v>
      </c>
      <c r="K67" s="27" t="n">
        <f aca="false">(G67*30%+J67*70%)/2</f>
        <v>35.6</v>
      </c>
      <c r="L67" s="28" t="s">
        <v>21</v>
      </c>
    </row>
    <row r="68" customFormat="false" ht="18.95" hidden="false" customHeight="true" outlineLevel="0" collapsed="false">
      <c r="A68" s="21" t="n">
        <v>2</v>
      </c>
      <c r="B68" s="22" t="s">
        <v>128</v>
      </c>
      <c r="C68" s="23" t="s">
        <v>36</v>
      </c>
      <c r="D68" s="23" t="s">
        <v>101</v>
      </c>
      <c r="E68" s="22" t="n">
        <v>100</v>
      </c>
      <c r="F68" s="24" t="s">
        <v>17</v>
      </c>
      <c r="G68" s="22" t="s">
        <v>27</v>
      </c>
      <c r="H68" s="25" t="n">
        <v>111</v>
      </c>
      <c r="I68" s="26" t="s">
        <v>102</v>
      </c>
      <c r="J68" s="25" t="s">
        <v>129</v>
      </c>
      <c r="K68" s="27" t="n">
        <f aca="false">(G68*30%+J68*70%)/2</f>
        <v>33.4</v>
      </c>
      <c r="L68" s="28" t="s">
        <v>21</v>
      </c>
    </row>
    <row r="69" customFormat="false" ht="18.95" hidden="false" customHeight="true" outlineLevel="0" collapsed="false">
      <c r="A69" s="21" t="n">
        <v>3</v>
      </c>
      <c r="B69" s="22" t="s">
        <v>130</v>
      </c>
      <c r="C69" s="23" t="s">
        <v>36</v>
      </c>
      <c r="D69" s="23" t="s">
        <v>101</v>
      </c>
      <c r="E69" s="22" t="n">
        <v>100</v>
      </c>
      <c r="F69" s="24" t="s">
        <v>17</v>
      </c>
      <c r="G69" s="22" t="s">
        <v>18</v>
      </c>
      <c r="H69" s="25" t="n">
        <v>111</v>
      </c>
      <c r="I69" s="26" t="s">
        <v>102</v>
      </c>
      <c r="J69" s="25" t="s">
        <v>131</v>
      </c>
      <c r="K69" s="27" t="n">
        <f aca="false">(G69*30%+J69*70%)/2</f>
        <v>33</v>
      </c>
      <c r="L69" s="28" t="s">
        <v>21</v>
      </c>
    </row>
    <row r="70" customFormat="false" ht="18.95" hidden="false" customHeight="true" outlineLevel="0" collapsed="false">
      <c r="A70" s="21" t="n">
        <v>4</v>
      </c>
      <c r="B70" s="22" t="s">
        <v>132</v>
      </c>
      <c r="C70" s="23" t="s">
        <v>36</v>
      </c>
      <c r="D70" s="23" t="s">
        <v>101</v>
      </c>
      <c r="E70" s="22" t="n">
        <v>100</v>
      </c>
      <c r="F70" s="24" t="s">
        <v>17</v>
      </c>
      <c r="G70" s="22" t="s">
        <v>75</v>
      </c>
      <c r="H70" s="25" t="n">
        <v>111</v>
      </c>
      <c r="I70" s="26" t="s">
        <v>102</v>
      </c>
      <c r="J70" s="25" t="s">
        <v>51</v>
      </c>
      <c r="K70" s="27" t="n">
        <f aca="false">(G70*30%+J70*70%)/2</f>
        <v>32.45</v>
      </c>
      <c r="L70" s="28" t="s">
        <v>21</v>
      </c>
    </row>
    <row r="71" customFormat="false" ht="18.95" hidden="false" customHeight="true" outlineLevel="0" collapsed="false">
      <c r="A71" s="21" t="n">
        <v>5</v>
      </c>
      <c r="B71" s="22" t="s">
        <v>133</v>
      </c>
      <c r="C71" s="23" t="s">
        <v>36</v>
      </c>
      <c r="D71" s="23" t="s">
        <v>101</v>
      </c>
      <c r="E71" s="22" t="n">
        <v>100</v>
      </c>
      <c r="F71" s="24" t="s">
        <v>17</v>
      </c>
      <c r="G71" s="22" t="s">
        <v>60</v>
      </c>
      <c r="H71" s="25" t="n">
        <v>111</v>
      </c>
      <c r="I71" s="26" t="s">
        <v>102</v>
      </c>
      <c r="J71" s="25" t="s">
        <v>134</v>
      </c>
      <c r="K71" s="27" t="n">
        <f aca="false">(G71*30%+J71*70%)/2</f>
        <v>32.25</v>
      </c>
      <c r="L71" s="28" t="s">
        <v>21</v>
      </c>
    </row>
    <row r="72" customFormat="false" ht="18.95" hidden="false" customHeight="true" outlineLevel="0" collapsed="false">
      <c r="A72" s="21" t="n">
        <v>6</v>
      </c>
      <c r="B72" s="22" t="s">
        <v>135</v>
      </c>
      <c r="C72" s="23" t="s">
        <v>36</v>
      </c>
      <c r="D72" s="23" t="s">
        <v>101</v>
      </c>
      <c r="E72" s="22" t="n">
        <v>100</v>
      </c>
      <c r="F72" s="24" t="s">
        <v>17</v>
      </c>
      <c r="G72" s="22" t="s">
        <v>34</v>
      </c>
      <c r="H72" s="25" t="n">
        <v>111</v>
      </c>
      <c r="I72" s="26" t="s">
        <v>102</v>
      </c>
      <c r="J72" s="25" t="s">
        <v>25</v>
      </c>
      <c r="K72" s="27" t="n">
        <f aca="false">(G72*30%+J72*70%)/2</f>
        <v>31.6</v>
      </c>
      <c r="L72" s="28" t="s">
        <v>21</v>
      </c>
    </row>
    <row r="73" customFormat="false" ht="21" hidden="false" customHeight="true" outlineLevel="0" collapsed="false">
      <c r="A73" s="32" t="s">
        <v>136</v>
      </c>
      <c r="B73" s="32"/>
      <c r="K73" s="30"/>
    </row>
    <row r="74" s="1" customFormat="true" ht="45" hidden="false" customHeight="true" outlineLevel="0" collapsed="false">
      <c r="A74" s="8" t="s">
        <v>2</v>
      </c>
      <c r="B74" s="8" t="s">
        <v>3</v>
      </c>
      <c r="C74" s="8" t="s">
        <v>4</v>
      </c>
      <c r="D74" s="8" t="s">
        <v>5</v>
      </c>
      <c r="E74" s="8" t="s">
        <v>6</v>
      </c>
      <c r="F74" s="8" t="s">
        <v>7</v>
      </c>
      <c r="G74" s="8" t="s">
        <v>8</v>
      </c>
      <c r="H74" s="10" t="s">
        <v>9</v>
      </c>
      <c r="I74" s="10" t="s">
        <v>10</v>
      </c>
      <c r="J74" s="10" t="s">
        <v>11</v>
      </c>
      <c r="K74" s="12" t="s">
        <v>12</v>
      </c>
      <c r="L74" s="8" t="s">
        <v>13</v>
      </c>
    </row>
    <row r="75" customFormat="false" ht="18.95" hidden="false" customHeight="true" outlineLevel="0" collapsed="false">
      <c r="A75" s="33" t="n">
        <v>1</v>
      </c>
      <c r="B75" s="34" t="s">
        <v>137</v>
      </c>
      <c r="C75" s="35" t="s">
        <v>15</v>
      </c>
      <c r="D75" s="35" t="s">
        <v>138</v>
      </c>
      <c r="E75" s="34" t="n">
        <v>100</v>
      </c>
      <c r="F75" s="36" t="s">
        <v>17</v>
      </c>
      <c r="G75" s="34" t="s">
        <v>71</v>
      </c>
      <c r="H75" s="37" t="n">
        <v>112</v>
      </c>
      <c r="I75" s="38" t="s">
        <v>139</v>
      </c>
      <c r="J75" s="37" t="s">
        <v>129</v>
      </c>
      <c r="K75" s="39" t="n">
        <f aca="false">(G75*30%+J75*70%)/2</f>
        <v>34.45</v>
      </c>
      <c r="L75" s="20" t="s">
        <v>21</v>
      </c>
    </row>
    <row r="76" customFormat="false" ht="18.95" hidden="false" customHeight="true" outlineLevel="0" collapsed="false">
      <c r="A76" s="33" t="n">
        <v>2</v>
      </c>
      <c r="B76" s="34" t="s">
        <v>140</v>
      </c>
      <c r="C76" s="35" t="s">
        <v>15</v>
      </c>
      <c r="D76" s="35" t="s">
        <v>138</v>
      </c>
      <c r="E76" s="34" t="n">
        <v>100</v>
      </c>
      <c r="F76" s="36" t="s">
        <v>17</v>
      </c>
      <c r="G76" s="34" t="s">
        <v>41</v>
      </c>
      <c r="H76" s="37" t="n">
        <v>112</v>
      </c>
      <c r="I76" s="38" t="s">
        <v>139</v>
      </c>
      <c r="J76" s="37" t="s">
        <v>129</v>
      </c>
      <c r="K76" s="39" t="n">
        <f aca="false">(G76*30%+J76*70%)/2</f>
        <v>33.55</v>
      </c>
      <c r="L76" s="20" t="s">
        <v>21</v>
      </c>
    </row>
    <row r="77" customFormat="false" ht="18.95" hidden="false" customHeight="true" outlineLevel="0" collapsed="false">
      <c r="A77" s="33" t="n">
        <v>3</v>
      </c>
      <c r="B77" s="34" t="s">
        <v>141</v>
      </c>
      <c r="C77" s="35" t="s">
        <v>15</v>
      </c>
      <c r="D77" s="35" t="s">
        <v>138</v>
      </c>
      <c r="E77" s="34" t="n">
        <v>100</v>
      </c>
      <c r="F77" s="36" t="s">
        <v>17</v>
      </c>
      <c r="G77" s="34" t="s">
        <v>75</v>
      </c>
      <c r="H77" s="37" t="n">
        <v>112</v>
      </c>
      <c r="I77" s="38" t="s">
        <v>139</v>
      </c>
      <c r="J77" s="37" t="s">
        <v>83</v>
      </c>
      <c r="K77" s="39" t="n">
        <f aca="false">(G77*30%+J77*70%)/2</f>
        <v>27.55</v>
      </c>
      <c r="L77" s="20" t="s">
        <v>21</v>
      </c>
    </row>
    <row r="78" customFormat="false" ht="18.95" hidden="false" customHeight="true" outlineLevel="0" collapsed="false">
      <c r="A78" s="33" t="n">
        <v>4</v>
      </c>
      <c r="B78" s="34" t="s">
        <v>142</v>
      </c>
      <c r="C78" s="35" t="s">
        <v>15</v>
      </c>
      <c r="D78" s="35" t="s">
        <v>138</v>
      </c>
      <c r="E78" s="34" t="n">
        <v>100</v>
      </c>
      <c r="F78" s="36" t="s">
        <v>17</v>
      </c>
      <c r="G78" s="34" t="s">
        <v>116</v>
      </c>
      <c r="H78" s="37" t="n">
        <v>112</v>
      </c>
      <c r="I78" s="38" t="s">
        <v>139</v>
      </c>
      <c r="J78" s="37" t="s">
        <v>33</v>
      </c>
      <c r="K78" s="39" t="n">
        <f aca="false">(G78*30%+J78*70%)/2</f>
        <v>27.3</v>
      </c>
      <c r="L78" s="20" t="s">
        <v>21</v>
      </c>
    </row>
    <row r="79" customFormat="false" ht="18.95" hidden="false" customHeight="true" outlineLevel="0" collapsed="false">
      <c r="A79" s="21" t="n">
        <v>1</v>
      </c>
      <c r="B79" s="22" t="s">
        <v>143</v>
      </c>
      <c r="C79" s="23" t="s">
        <v>36</v>
      </c>
      <c r="D79" s="23" t="s">
        <v>138</v>
      </c>
      <c r="E79" s="22" t="n">
        <v>100</v>
      </c>
      <c r="F79" s="24" t="s">
        <v>17</v>
      </c>
      <c r="G79" s="22" t="s">
        <v>33</v>
      </c>
      <c r="H79" s="25" t="n">
        <v>112</v>
      </c>
      <c r="I79" s="26" t="s">
        <v>139</v>
      </c>
      <c r="J79" s="25" t="s">
        <v>144</v>
      </c>
      <c r="K79" s="27" t="n">
        <f aca="false">(G79*30%+J79*70%)/2</f>
        <v>35.25</v>
      </c>
      <c r="L79" s="28" t="s">
        <v>21</v>
      </c>
    </row>
    <row r="80" customFormat="false" ht="18.95" hidden="false" customHeight="true" outlineLevel="0" collapsed="false">
      <c r="A80" s="21" t="n">
        <v>2</v>
      </c>
      <c r="B80" s="22" t="s">
        <v>145</v>
      </c>
      <c r="C80" s="23" t="s">
        <v>36</v>
      </c>
      <c r="D80" s="23" t="s">
        <v>138</v>
      </c>
      <c r="E80" s="22" t="n">
        <v>100</v>
      </c>
      <c r="F80" s="24" t="s">
        <v>17</v>
      </c>
      <c r="G80" s="22" t="s">
        <v>33</v>
      </c>
      <c r="H80" s="25" t="n">
        <v>112</v>
      </c>
      <c r="I80" s="26" t="s">
        <v>139</v>
      </c>
      <c r="J80" s="25" t="s">
        <v>25</v>
      </c>
      <c r="K80" s="27" t="n">
        <f aca="false">(G80*30%+J80*70%)/2</f>
        <v>32.8</v>
      </c>
      <c r="L80" s="28" t="s">
        <v>21</v>
      </c>
    </row>
    <row r="81" customFormat="false" ht="18.95" hidden="false" customHeight="true" outlineLevel="0" collapsed="false">
      <c r="A81" s="21" t="n">
        <v>3</v>
      </c>
      <c r="B81" s="22" t="s">
        <v>146</v>
      </c>
      <c r="C81" s="23" t="s">
        <v>36</v>
      </c>
      <c r="D81" s="23" t="s">
        <v>138</v>
      </c>
      <c r="E81" s="22" t="n">
        <v>100</v>
      </c>
      <c r="F81" s="24" t="s">
        <v>17</v>
      </c>
      <c r="G81" s="22" t="s">
        <v>66</v>
      </c>
      <c r="H81" s="25" t="n">
        <v>112</v>
      </c>
      <c r="I81" s="26" t="s">
        <v>139</v>
      </c>
      <c r="J81" s="25" t="s">
        <v>134</v>
      </c>
      <c r="K81" s="27" t="n">
        <f aca="false">(G81*30%+J81*70%)/2</f>
        <v>32.55</v>
      </c>
      <c r="L81" s="28" t="s">
        <v>21</v>
      </c>
    </row>
    <row r="82" customFormat="false" ht="18.95" hidden="false" customHeight="true" outlineLevel="0" collapsed="false">
      <c r="A82" s="21" t="n">
        <v>4</v>
      </c>
      <c r="B82" s="22" t="s">
        <v>147</v>
      </c>
      <c r="C82" s="23" t="s">
        <v>36</v>
      </c>
      <c r="D82" s="23" t="s">
        <v>138</v>
      </c>
      <c r="E82" s="22" t="n">
        <v>100</v>
      </c>
      <c r="F82" s="24" t="s">
        <v>17</v>
      </c>
      <c r="G82" s="22" t="s">
        <v>31</v>
      </c>
      <c r="H82" s="25" t="n">
        <v>112</v>
      </c>
      <c r="I82" s="26" t="s">
        <v>139</v>
      </c>
      <c r="J82" s="25" t="s">
        <v>131</v>
      </c>
      <c r="K82" s="27" t="n">
        <f aca="false">(G82*30%+J82*70%)/2</f>
        <v>30.15</v>
      </c>
      <c r="L82" s="28" t="s">
        <v>21</v>
      </c>
    </row>
    <row r="83" customFormat="false" ht="18.95" hidden="false" customHeight="true" outlineLevel="0" collapsed="false">
      <c r="A83" s="21" t="n">
        <v>5</v>
      </c>
      <c r="B83" s="22" t="s">
        <v>148</v>
      </c>
      <c r="C83" s="23" t="s">
        <v>36</v>
      </c>
      <c r="D83" s="23" t="s">
        <v>138</v>
      </c>
      <c r="E83" s="22" t="n">
        <v>100</v>
      </c>
      <c r="F83" s="24" t="s">
        <v>17</v>
      </c>
      <c r="G83" s="22" t="s">
        <v>60</v>
      </c>
      <c r="H83" s="25" t="n">
        <v>112</v>
      </c>
      <c r="I83" s="26" t="s">
        <v>139</v>
      </c>
      <c r="J83" s="25" t="s">
        <v>86</v>
      </c>
      <c r="K83" s="27" t="n">
        <f aca="false">(G83*30%+J83*70%)/2</f>
        <v>28.4</v>
      </c>
      <c r="L83" s="28" t="s">
        <v>21</v>
      </c>
    </row>
    <row r="84" customFormat="false" ht="18.95" hidden="false" customHeight="true" outlineLevel="0" collapsed="false">
      <c r="A84" s="21" t="n">
        <v>6</v>
      </c>
      <c r="B84" s="22" t="s">
        <v>149</v>
      </c>
      <c r="C84" s="23" t="s">
        <v>36</v>
      </c>
      <c r="D84" s="23" t="s">
        <v>138</v>
      </c>
      <c r="E84" s="22" t="n">
        <v>100</v>
      </c>
      <c r="F84" s="24" t="s">
        <v>17</v>
      </c>
      <c r="G84" s="22" t="s">
        <v>64</v>
      </c>
      <c r="H84" s="25" t="n">
        <v>112</v>
      </c>
      <c r="I84" s="26" t="s">
        <v>139</v>
      </c>
      <c r="J84" s="25" t="s">
        <v>23</v>
      </c>
      <c r="K84" s="27" t="n">
        <f aca="false">(G84*30%+J84*70%)/2</f>
        <v>28.3</v>
      </c>
      <c r="L84" s="28" t="s">
        <v>21</v>
      </c>
    </row>
    <row r="85" customFormat="false" ht="22.5" hidden="false" customHeight="true" outlineLevel="0" collapsed="false">
      <c r="A85" s="32" t="s">
        <v>150</v>
      </c>
      <c r="B85" s="32"/>
      <c r="C85" s="32"/>
      <c r="K85" s="30"/>
    </row>
    <row r="86" s="1" customFormat="true" ht="45" hidden="false" customHeight="true" outlineLevel="0" collapsed="false">
      <c r="A86" s="8" t="s">
        <v>2</v>
      </c>
      <c r="B86" s="8" t="s">
        <v>3</v>
      </c>
      <c r="C86" s="8" t="s">
        <v>4</v>
      </c>
      <c r="D86" s="8" t="s">
        <v>5</v>
      </c>
      <c r="E86" s="8" t="s">
        <v>6</v>
      </c>
      <c r="F86" s="8" t="s">
        <v>7</v>
      </c>
      <c r="G86" s="8" t="s">
        <v>8</v>
      </c>
      <c r="H86" s="10" t="s">
        <v>9</v>
      </c>
      <c r="I86" s="10" t="s">
        <v>10</v>
      </c>
      <c r="J86" s="10" t="s">
        <v>11</v>
      </c>
      <c r="K86" s="12" t="s">
        <v>12</v>
      </c>
      <c r="L86" s="8" t="s">
        <v>13</v>
      </c>
    </row>
    <row r="87" customFormat="false" ht="18.95" hidden="false" customHeight="true" outlineLevel="0" collapsed="false">
      <c r="A87" s="21" t="n">
        <v>1</v>
      </c>
      <c r="B87" s="22" t="s">
        <v>151</v>
      </c>
      <c r="C87" s="23" t="s">
        <v>15</v>
      </c>
      <c r="D87" s="23" t="s">
        <v>152</v>
      </c>
      <c r="E87" s="22" t="n">
        <v>100</v>
      </c>
      <c r="F87" s="24" t="s">
        <v>17</v>
      </c>
      <c r="G87" s="22" t="s">
        <v>34</v>
      </c>
      <c r="H87" s="25" t="n">
        <v>110</v>
      </c>
      <c r="I87" s="26" t="s">
        <v>153</v>
      </c>
      <c r="J87" s="25" t="s">
        <v>62</v>
      </c>
      <c r="K87" s="27" t="n">
        <f aca="false">(G87*30%+J87*70%)/2</f>
        <v>24.6</v>
      </c>
      <c r="L87" s="28" t="s">
        <v>21</v>
      </c>
    </row>
    <row r="88" customFormat="false" ht="18.95" hidden="false" customHeight="true" outlineLevel="0" collapsed="false">
      <c r="A88" s="21" t="n">
        <v>2</v>
      </c>
      <c r="B88" s="22" t="s">
        <v>154</v>
      </c>
      <c r="C88" s="23" t="s">
        <v>15</v>
      </c>
      <c r="D88" s="23" t="s">
        <v>152</v>
      </c>
      <c r="E88" s="22" t="n">
        <v>100</v>
      </c>
      <c r="F88" s="24" t="s">
        <v>17</v>
      </c>
      <c r="G88" s="22" t="s">
        <v>155</v>
      </c>
      <c r="H88" s="25" t="n">
        <v>110</v>
      </c>
      <c r="I88" s="26" t="s">
        <v>153</v>
      </c>
      <c r="J88" s="25" t="s">
        <v>75</v>
      </c>
      <c r="K88" s="27" t="n">
        <f aca="false">(G88*30%+J88*70%)/2</f>
        <v>23.8</v>
      </c>
      <c r="L88" s="28" t="s">
        <v>21</v>
      </c>
    </row>
    <row r="89" customFormat="false" ht="18.95" hidden="false" customHeight="true" outlineLevel="0" collapsed="false">
      <c r="A89" s="21" t="n">
        <v>3</v>
      </c>
      <c r="B89" s="22" t="s">
        <v>156</v>
      </c>
      <c r="C89" s="23" t="s">
        <v>15</v>
      </c>
      <c r="D89" s="23" t="s">
        <v>152</v>
      </c>
      <c r="E89" s="22" t="n">
        <v>100</v>
      </c>
      <c r="F89" s="24" t="s">
        <v>17</v>
      </c>
      <c r="G89" s="22" t="s">
        <v>76</v>
      </c>
      <c r="H89" s="25" t="n">
        <v>110</v>
      </c>
      <c r="I89" s="26" t="s">
        <v>153</v>
      </c>
      <c r="J89" s="25" t="s">
        <v>73</v>
      </c>
      <c r="K89" s="27" t="n">
        <f aca="false">(G89*30%+J89*70%)/2</f>
        <v>21.65</v>
      </c>
      <c r="L89" s="28" t="s">
        <v>21</v>
      </c>
    </row>
    <row r="90" customFormat="false" ht="18.95" hidden="false" customHeight="true" outlineLevel="0" collapsed="false">
      <c r="A90" s="21" t="n">
        <v>4</v>
      </c>
      <c r="B90" s="22" t="s">
        <v>157</v>
      </c>
      <c r="C90" s="23" t="s">
        <v>15</v>
      </c>
      <c r="D90" s="23" t="s">
        <v>152</v>
      </c>
      <c r="E90" s="22" t="n">
        <v>100</v>
      </c>
      <c r="F90" s="24" t="s">
        <v>17</v>
      </c>
      <c r="G90" s="22" t="s">
        <v>42</v>
      </c>
      <c r="H90" s="25" t="n">
        <v>110</v>
      </c>
      <c r="I90" s="26" t="s">
        <v>153</v>
      </c>
      <c r="J90" s="25" t="s">
        <v>120</v>
      </c>
      <c r="K90" s="27" t="n">
        <f aca="false">(G90*30%+J90*70%)/2</f>
        <v>20</v>
      </c>
      <c r="L90" s="28" t="s">
        <v>21</v>
      </c>
    </row>
    <row r="91" customFormat="false" ht="18.95" hidden="false" customHeight="true" outlineLevel="0" collapsed="false">
      <c r="A91" s="21" t="n">
        <v>5</v>
      </c>
      <c r="B91" s="22" t="s">
        <v>158</v>
      </c>
      <c r="C91" s="23" t="s">
        <v>15</v>
      </c>
      <c r="D91" s="23" t="s">
        <v>152</v>
      </c>
      <c r="E91" s="22" t="n">
        <v>100</v>
      </c>
      <c r="F91" s="24" t="s">
        <v>17</v>
      </c>
      <c r="G91" s="22" t="s">
        <v>95</v>
      </c>
      <c r="H91" s="25" t="n">
        <v>110</v>
      </c>
      <c r="I91" s="26" t="s">
        <v>153</v>
      </c>
      <c r="J91" s="25" t="s">
        <v>159</v>
      </c>
      <c r="K91" s="27" t="n">
        <f aca="false">(G91*30%+J91*70%)/2</f>
        <v>13</v>
      </c>
      <c r="L91" s="28" t="s">
        <v>21</v>
      </c>
    </row>
    <row r="92" customFormat="false" ht="18.95" hidden="false" customHeight="true" outlineLevel="0" collapsed="false">
      <c r="A92" s="13" t="n">
        <v>1</v>
      </c>
      <c r="B92" s="14" t="s">
        <v>160</v>
      </c>
      <c r="C92" s="35" t="s">
        <v>36</v>
      </c>
      <c r="D92" s="15" t="s">
        <v>152</v>
      </c>
      <c r="E92" s="14" t="n">
        <v>100</v>
      </c>
      <c r="F92" s="16" t="s">
        <v>17</v>
      </c>
      <c r="G92" s="14" t="s">
        <v>18</v>
      </c>
      <c r="H92" s="17" t="n">
        <v>110</v>
      </c>
      <c r="I92" s="18" t="s">
        <v>153</v>
      </c>
      <c r="J92" s="17" t="s">
        <v>41</v>
      </c>
      <c r="K92" s="19" t="n">
        <f aca="false">(G92*30%+J92*70%)/2</f>
        <v>29.15</v>
      </c>
      <c r="L92" s="20" t="s">
        <v>21</v>
      </c>
    </row>
    <row r="93" customFormat="false" ht="18.95" hidden="false" customHeight="true" outlineLevel="0" collapsed="false">
      <c r="A93" s="13" t="n">
        <v>2</v>
      </c>
      <c r="B93" s="14" t="s">
        <v>161</v>
      </c>
      <c r="C93" s="35" t="s">
        <v>36</v>
      </c>
      <c r="D93" s="15" t="s">
        <v>152</v>
      </c>
      <c r="E93" s="14" t="n">
        <v>100</v>
      </c>
      <c r="F93" s="16" t="s">
        <v>17</v>
      </c>
      <c r="G93" s="14" t="s">
        <v>57</v>
      </c>
      <c r="H93" s="17" t="n">
        <v>110</v>
      </c>
      <c r="I93" s="18" t="s">
        <v>153</v>
      </c>
      <c r="J93" s="17" t="s">
        <v>75</v>
      </c>
      <c r="K93" s="19" t="n">
        <f aca="false">(G93*30%+J93*70%)/2</f>
        <v>24.7</v>
      </c>
      <c r="L93" s="20" t="s">
        <v>21</v>
      </c>
    </row>
    <row r="94" customFormat="false" ht="18.95" hidden="false" customHeight="true" outlineLevel="0" collapsed="false">
      <c r="A94" s="13" t="n">
        <v>3</v>
      </c>
      <c r="B94" s="14" t="s">
        <v>162</v>
      </c>
      <c r="C94" s="35" t="s">
        <v>36</v>
      </c>
      <c r="D94" s="15" t="s">
        <v>152</v>
      </c>
      <c r="E94" s="14" t="n">
        <v>100</v>
      </c>
      <c r="F94" s="16" t="s">
        <v>17</v>
      </c>
      <c r="G94" s="14" t="s">
        <v>116</v>
      </c>
      <c r="H94" s="17" t="n">
        <v>110</v>
      </c>
      <c r="I94" s="18" t="s">
        <v>153</v>
      </c>
      <c r="J94" s="17" t="s">
        <v>64</v>
      </c>
      <c r="K94" s="19" t="n">
        <f aca="false">(G94*30%+J94*70%)/2</f>
        <v>21.7</v>
      </c>
      <c r="L94" s="20" t="s">
        <v>21</v>
      </c>
    </row>
    <row r="95" customFormat="false" ht="18.95" hidden="false" customHeight="true" outlineLevel="0" collapsed="false">
      <c r="A95" s="13" t="n">
        <v>4</v>
      </c>
      <c r="B95" s="14" t="s">
        <v>163</v>
      </c>
      <c r="C95" s="35" t="s">
        <v>36</v>
      </c>
      <c r="D95" s="15" t="s">
        <v>152</v>
      </c>
      <c r="E95" s="14" t="n">
        <v>100</v>
      </c>
      <c r="F95" s="16" t="s">
        <v>17</v>
      </c>
      <c r="G95" s="14" t="s">
        <v>64</v>
      </c>
      <c r="H95" s="17" t="n">
        <v>110</v>
      </c>
      <c r="I95" s="18" t="s">
        <v>153</v>
      </c>
      <c r="J95" s="17" t="s">
        <v>122</v>
      </c>
      <c r="K95" s="19" t="n">
        <f aca="false">(G95*30%+J95*70%)/2</f>
        <v>21.65</v>
      </c>
      <c r="L95" s="20" t="s">
        <v>21</v>
      </c>
    </row>
    <row r="96" customFormat="false" ht="18.95" hidden="false" customHeight="true" outlineLevel="0" collapsed="false">
      <c r="A96" s="13" t="n">
        <v>5</v>
      </c>
      <c r="B96" s="14" t="s">
        <v>164</v>
      </c>
      <c r="C96" s="35" t="s">
        <v>36</v>
      </c>
      <c r="D96" s="15" t="s">
        <v>152</v>
      </c>
      <c r="E96" s="14" t="n">
        <v>100</v>
      </c>
      <c r="F96" s="16" t="s">
        <v>17</v>
      </c>
      <c r="G96" s="14" t="s">
        <v>18</v>
      </c>
      <c r="H96" s="17" t="n">
        <v>110</v>
      </c>
      <c r="I96" s="18" t="s">
        <v>153</v>
      </c>
      <c r="J96" s="17" t="s">
        <v>155</v>
      </c>
      <c r="K96" s="19" t="n">
        <f aca="false">(G96*30%+J96*70%)/2</f>
        <v>21.1</v>
      </c>
      <c r="L96" s="20" t="s">
        <v>21</v>
      </c>
    </row>
    <row r="97" customFormat="false" ht="18.95" hidden="false" customHeight="true" outlineLevel="0" collapsed="false">
      <c r="A97" s="13" t="n">
        <v>6</v>
      </c>
      <c r="B97" s="14" t="s">
        <v>165</v>
      </c>
      <c r="C97" s="35" t="s">
        <v>36</v>
      </c>
      <c r="D97" s="15" t="s">
        <v>152</v>
      </c>
      <c r="E97" s="14" t="n">
        <v>100</v>
      </c>
      <c r="F97" s="16" t="s">
        <v>17</v>
      </c>
      <c r="G97" s="14" t="s">
        <v>62</v>
      </c>
      <c r="H97" s="17" t="n">
        <v>110</v>
      </c>
      <c r="I97" s="18" t="s">
        <v>153</v>
      </c>
      <c r="J97" s="17" t="s">
        <v>166</v>
      </c>
      <c r="K97" s="19" t="n">
        <f aca="false">(G97*30%+J97*70%)/2</f>
        <v>20.5</v>
      </c>
      <c r="L97" s="20" t="s">
        <v>21</v>
      </c>
    </row>
    <row r="98" customFormat="false" ht="18.95" hidden="false" customHeight="true" outlineLevel="0" collapsed="false">
      <c r="A98" s="13" t="n">
        <v>7</v>
      </c>
      <c r="B98" s="14" t="s">
        <v>167</v>
      </c>
      <c r="C98" s="35" t="s">
        <v>36</v>
      </c>
      <c r="D98" s="15" t="s">
        <v>152</v>
      </c>
      <c r="E98" s="14" t="n">
        <v>100</v>
      </c>
      <c r="F98" s="16" t="s">
        <v>17</v>
      </c>
      <c r="G98" s="14" t="s">
        <v>60</v>
      </c>
      <c r="H98" s="17" t="n">
        <v>110</v>
      </c>
      <c r="I98" s="18" t="s">
        <v>153</v>
      </c>
      <c r="J98" s="17" t="s">
        <v>166</v>
      </c>
      <c r="K98" s="19" t="n">
        <f aca="false">(G98*30%+J98*70%)/2</f>
        <v>20.35</v>
      </c>
      <c r="L98" s="20" t="s">
        <v>21</v>
      </c>
    </row>
    <row r="99" customFormat="false" ht="18.95" hidden="false" customHeight="true" outlineLevel="0" collapsed="false">
      <c r="A99" s="13" t="n">
        <v>8</v>
      </c>
      <c r="B99" s="14" t="s">
        <v>168</v>
      </c>
      <c r="C99" s="35" t="s">
        <v>36</v>
      </c>
      <c r="D99" s="15" t="s">
        <v>152</v>
      </c>
      <c r="E99" s="14" t="n">
        <v>100</v>
      </c>
      <c r="F99" s="16" t="s">
        <v>17</v>
      </c>
      <c r="G99" s="14" t="s">
        <v>75</v>
      </c>
      <c r="H99" s="17" t="n">
        <v>110</v>
      </c>
      <c r="I99" s="18" t="s">
        <v>153</v>
      </c>
      <c r="J99" s="17" t="s">
        <v>155</v>
      </c>
      <c r="K99" s="19" t="n">
        <f aca="false">(G99*30%+J99*70%)/2</f>
        <v>20.2</v>
      </c>
      <c r="L99" s="20" t="s">
        <v>21</v>
      </c>
    </row>
    <row r="100" customFormat="false" ht="18.95" hidden="false" customHeight="true" outlineLevel="0" collapsed="false">
      <c r="A100" s="13" t="n">
        <v>9</v>
      </c>
      <c r="B100" s="14" t="s">
        <v>169</v>
      </c>
      <c r="C100" s="35" t="s">
        <v>36</v>
      </c>
      <c r="D100" s="15" t="s">
        <v>152</v>
      </c>
      <c r="E100" s="14" t="n">
        <v>100</v>
      </c>
      <c r="F100" s="16" t="s">
        <v>17</v>
      </c>
      <c r="G100" s="14" t="s">
        <v>122</v>
      </c>
      <c r="H100" s="17" t="n">
        <v>110</v>
      </c>
      <c r="I100" s="18" t="s">
        <v>153</v>
      </c>
      <c r="J100" s="17" t="s">
        <v>166</v>
      </c>
      <c r="K100" s="19" t="n">
        <f aca="false">(G100*30%+J100*70%)/2</f>
        <v>19.75</v>
      </c>
      <c r="L100" s="20" t="s">
        <v>21</v>
      </c>
    </row>
    <row r="101" customFormat="false" ht="18.95" hidden="false" customHeight="true" outlineLevel="0" collapsed="false">
      <c r="A101" s="21" t="n">
        <v>1</v>
      </c>
      <c r="B101" s="22" t="s">
        <v>170</v>
      </c>
      <c r="C101" s="23" t="s">
        <v>171</v>
      </c>
      <c r="D101" s="23" t="s">
        <v>152</v>
      </c>
      <c r="E101" s="22" t="n">
        <v>100</v>
      </c>
      <c r="F101" s="24" t="s">
        <v>17</v>
      </c>
      <c r="G101" s="22" t="s">
        <v>41</v>
      </c>
      <c r="H101" s="25" t="n">
        <v>110</v>
      </c>
      <c r="I101" s="26" t="s">
        <v>153</v>
      </c>
      <c r="J101" s="25" t="s">
        <v>73</v>
      </c>
      <c r="K101" s="27" t="n">
        <f aca="false">(G101*30%+J101*70%)/2</f>
        <v>24.8</v>
      </c>
      <c r="L101" s="28" t="s">
        <v>21</v>
      </c>
    </row>
    <row r="102" customFormat="false" ht="18.95" hidden="false" customHeight="true" outlineLevel="0" collapsed="false">
      <c r="A102" s="21" t="n">
        <v>2</v>
      </c>
      <c r="B102" s="22" t="s">
        <v>172</v>
      </c>
      <c r="C102" s="23" t="s">
        <v>171</v>
      </c>
      <c r="D102" s="23" t="s">
        <v>152</v>
      </c>
      <c r="E102" s="22" t="n">
        <v>100</v>
      </c>
      <c r="F102" s="24" t="s">
        <v>17</v>
      </c>
      <c r="G102" s="22" t="s">
        <v>60</v>
      </c>
      <c r="H102" s="25" t="n">
        <v>110</v>
      </c>
      <c r="I102" s="26" t="s">
        <v>153</v>
      </c>
      <c r="J102" s="25" t="s">
        <v>60</v>
      </c>
      <c r="K102" s="27" t="n">
        <f aca="false">(G102*30%+J102*70%)/2</f>
        <v>23.5</v>
      </c>
      <c r="L102" s="28" t="s">
        <v>21</v>
      </c>
    </row>
    <row r="103" customFormat="false" ht="18.95" hidden="false" customHeight="true" outlineLevel="0" collapsed="false">
      <c r="A103" s="21" t="n">
        <v>3</v>
      </c>
      <c r="B103" s="22" t="s">
        <v>173</v>
      </c>
      <c r="C103" s="23" t="s">
        <v>171</v>
      </c>
      <c r="D103" s="23" t="s">
        <v>152</v>
      </c>
      <c r="E103" s="22" t="n">
        <v>100</v>
      </c>
      <c r="F103" s="24" t="s">
        <v>17</v>
      </c>
      <c r="G103" s="22" t="s">
        <v>60</v>
      </c>
      <c r="H103" s="25" t="n">
        <v>110</v>
      </c>
      <c r="I103" s="26" t="s">
        <v>153</v>
      </c>
      <c r="J103" s="25" t="s">
        <v>73</v>
      </c>
      <c r="K103" s="27" t="n">
        <f aca="false">(G103*30%+J103*70%)/2</f>
        <v>23.15</v>
      </c>
      <c r="L103" s="28" t="s">
        <v>21</v>
      </c>
    </row>
    <row r="104" customFormat="false" ht="18.95" hidden="false" customHeight="true" outlineLevel="0" collapsed="false">
      <c r="A104" s="21" t="n">
        <v>4</v>
      </c>
      <c r="B104" s="22" t="s">
        <v>174</v>
      </c>
      <c r="C104" s="23" t="s">
        <v>171</v>
      </c>
      <c r="D104" s="23" t="s">
        <v>152</v>
      </c>
      <c r="E104" s="22" t="n">
        <v>100</v>
      </c>
      <c r="F104" s="24" t="s">
        <v>17</v>
      </c>
      <c r="G104" s="22" t="s">
        <v>42</v>
      </c>
      <c r="H104" s="25" t="n">
        <v>110</v>
      </c>
      <c r="I104" s="26" t="s">
        <v>153</v>
      </c>
      <c r="J104" s="25" t="s">
        <v>57</v>
      </c>
      <c r="K104" s="27" t="n">
        <f aca="false">(G104*30%+J104*70%)/2</f>
        <v>22.45</v>
      </c>
      <c r="L104" s="28" t="s">
        <v>21</v>
      </c>
    </row>
    <row r="105" customFormat="false" ht="18.95" hidden="false" customHeight="true" outlineLevel="0" collapsed="false">
      <c r="A105" s="21" t="n">
        <v>5</v>
      </c>
      <c r="B105" s="22" t="s">
        <v>175</v>
      </c>
      <c r="C105" s="23" t="s">
        <v>171</v>
      </c>
      <c r="D105" s="23" t="s">
        <v>152</v>
      </c>
      <c r="E105" s="22" t="n">
        <v>100</v>
      </c>
      <c r="F105" s="24" t="s">
        <v>17</v>
      </c>
      <c r="G105" s="22" t="s">
        <v>39</v>
      </c>
      <c r="H105" s="25" t="n">
        <v>110</v>
      </c>
      <c r="I105" s="26" t="s">
        <v>153</v>
      </c>
      <c r="J105" s="25" t="s">
        <v>116</v>
      </c>
      <c r="K105" s="27" t="n">
        <f aca="false">(G105*30%+J105*70%)/2</f>
        <v>22.35</v>
      </c>
      <c r="L105" s="28" t="s">
        <v>21</v>
      </c>
    </row>
    <row r="106" customFormat="false" ht="18.95" hidden="false" customHeight="true" outlineLevel="0" collapsed="false">
      <c r="A106" s="21" t="n">
        <v>6</v>
      </c>
      <c r="B106" s="22" t="s">
        <v>176</v>
      </c>
      <c r="C106" s="23" t="s">
        <v>171</v>
      </c>
      <c r="D106" s="23" t="s">
        <v>152</v>
      </c>
      <c r="E106" s="22" t="n">
        <v>100</v>
      </c>
      <c r="F106" s="24" t="s">
        <v>17</v>
      </c>
      <c r="G106" s="22" t="s">
        <v>73</v>
      </c>
      <c r="H106" s="25" t="n">
        <v>110</v>
      </c>
      <c r="I106" s="26" t="s">
        <v>153</v>
      </c>
      <c r="J106" s="25" t="s">
        <v>64</v>
      </c>
      <c r="K106" s="27" t="n">
        <f aca="false">(G106*30%+J106*70%)/2</f>
        <v>22.3</v>
      </c>
      <c r="L106" s="28" t="s">
        <v>21</v>
      </c>
    </row>
    <row r="107" customFormat="false" ht="18.95" hidden="false" customHeight="true" outlineLevel="0" collapsed="false">
      <c r="A107" s="21" t="n">
        <v>7</v>
      </c>
      <c r="B107" s="22" t="s">
        <v>177</v>
      </c>
      <c r="C107" s="23" t="s">
        <v>171</v>
      </c>
      <c r="D107" s="23" t="s">
        <v>152</v>
      </c>
      <c r="E107" s="22" t="n">
        <v>100</v>
      </c>
      <c r="F107" s="24" t="s">
        <v>17</v>
      </c>
      <c r="G107" s="22" t="s">
        <v>88</v>
      </c>
      <c r="H107" s="25" t="n">
        <v>110</v>
      </c>
      <c r="I107" s="26" t="s">
        <v>153</v>
      </c>
      <c r="J107" s="25" t="s">
        <v>166</v>
      </c>
      <c r="K107" s="27" t="n">
        <f aca="false">(G107*30%+J107*70%)/2</f>
        <v>20.8</v>
      </c>
      <c r="L107" s="28" t="s">
        <v>21</v>
      </c>
    </row>
    <row r="108" customFormat="false" ht="18.95" hidden="false" customHeight="true" outlineLevel="0" collapsed="false">
      <c r="A108" s="21" t="n">
        <v>8</v>
      </c>
      <c r="B108" s="22" t="s">
        <v>178</v>
      </c>
      <c r="C108" s="23" t="s">
        <v>171</v>
      </c>
      <c r="D108" s="23" t="s">
        <v>152</v>
      </c>
      <c r="E108" s="22" t="n">
        <v>100</v>
      </c>
      <c r="F108" s="24" t="s">
        <v>17</v>
      </c>
      <c r="G108" s="22" t="s">
        <v>60</v>
      </c>
      <c r="H108" s="25" t="n">
        <v>110</v>
      </c>
      <c r="I108" s="26" t="s">
        <v>153</v>
      </c>
      <c r="J108" s="25" t="s">
        <v>125</v>
      </c>
      <c r="K108" s="27" t="n">
        <f aca="false">(G108*30%+J108*70%)/2</f>
        <v>19.65</v>
      </c>
      <c r="L108" s="28" t="s">
        <v>21</v>
      </c>
    </row>
    <row r="109" customFormat="false" ht="18.95" hidden="false" customHeight="true" outlineLevel="0" collapsed="false">
      <c r="A109" s="21" t="n">
        <v>9</v>
      </c>
      <c r="B109" s="22" t="s">
        <v>179</v>
      </c>
      <c r="C109" s="23" t="s">
        <v>171</v>
      </c>
      <c r="D109" s="23" t="s">
        <v>152</v>
      </c>
      <c r="E109" s="22" t="n">
        <v>100</v>
      </c>
      <c r="F109" s="24" t="s">
        <v>17</v>
      </c>
      <c r="G109" s="22" t="s">
        <v>66</v>
      </c>
      <c r="H109" s="25" t="n">
        <v>110</v>
      </c>
      <c r="I109" s="26" t="s">
        <v>153</v>
      </c>
      <c r="J109" s="25" t="s">
        <v>155</v>
      </c>
      <c r="K109" s="27" t="n">
        <f aca="false">(G109*30%+J109*70%)/2</f>
        <v>19.6</v>
      </c>
      <c r="L109" s="28" t="s">
        <v>21</v>
      </c>
    </row>
    <row r="110" customFormat="false" ht="21" hidden="false" customHeight="true" outlineLevel="0" collapsed="false">
      <c r="A110" s="32" t="s">
        <v>180</v>
      </c>
      <c r="B110" s="32"/>
      <c r="K110" s="30"/>
    </row>
    <row r="111" s="1" customFormat="true" ht="45" hidden="false" customHeight="true" outlineLevel="0" collapsed="false">
      <c r="A111" s="8" t="s">
        <v>2</v>
      </c>
      <c r="B111" s="8" t="s">
        <v>3</v>
      </c>
      <c r="C111" s="8" t="s">
        <v>4</v>
      </c>
      <c r="D111" s="8" t="s">
        <v>5</v>
      </c>
      <c r="E111" s="8" t="s">
        <v>6</v>
      </c>
      <c r="F111" s="8" t="s">
        <v>7</v>
      </c>
      <c r="G111" s="8" t="s">
        <v>8</v>
      </c>
      <c r="H111" s="10" t="s">
        <v>9</v>
      </c>
      <c r="I111" s="10" t="s">
        <v>10</v>
      </c>
      <c r="J111" s="10" t="s">
        <v>11</v>
      </c>
      <c r="K111" s="12" t="s">
        <v>12</v>
      </c>
      <c r="L111" s="8" t="s">
        <v>13</v>
      </c>
    </row>
    <row r="112" customFormat="false" ht="18.95" hidden="false" customHeight="true" outlineLevel="0" collapsed="false">
      <c r="A112" s="13" t="n">
        <v>1</v>
      </c>
      <c r="B112" s="14" t="s">
        <v>181</v>
      </c>
      <c r="C112" s="15" t="s">
        <v>36</v>
      </c>
      <c r="D112" s="15" t="s">
        <v>182</v>
      </c>
      <c r="E112" s="14" t="n">
        <v>100</v>
      </c>
      <c r="F112" s="16" t="s">
        <v>17</v>
      </c>
      <c r="G112" s="14" t="s">
        <v>23</v>
      </c>
      <c r="H112" s="17" t="n">
        <v>111</v>
      </c>
      <c r="I112" s="18" t="s">
        <v>102</v>
      </c>
      <c r="J112" s="17" t="s">
        <v>71</v>
      </c>
      <c r="K112" s="19" t="n">
        <f aca="false">(G112*30%+J112*70%)/2</f>
        <v>31.7</v>
      </c>
      <c r="L112" s="20" t="s">
        <v>21</v>
      </c>
    </row>
    <row r="113" customFormat="false" ht="18.95" hidden="false" customHeight="true" outlineLevel="0" collapsed="false">
      <c r="A113" s="13" t="n">
        <v>2</v>
      </c>
      <c r="B113" s="14" t="s">
        <v>183</v>
      </c>
      <c r="C113" s="15" t="s">
        <v>36</v>
      </c>
      <c r="D113" s="15" t="s">
        <v>182</v>
      </c>
      <c r="E113" s="14" t="n">
        <v>100</v>
      </c>
      <c r="F113" s="16" t="s">
        <v>17</v>
      </c>
      <c r="G113" s="14" t="s">
        <v>184</v>
      </c>
      <c r="H113" s="17" t="n">
        <v>111</v>
      </c>
      <c r="I113" s="18" t="s">
        <v>102</v>
      </c>
      <c r="J113" s="17" t="n">
        <v>0</v>
      </c>
      <c r="K113" s="19" t="n">
        <f aca="false">(G113*30%+J113*70%)/2</f>
        <v>3.6</v>
      </c>
      <c r="L113" s="20" t="s">
        <v>21</v>
      </c>
    </row>
    <row r="114" customFormat="false" ht="18.95" hidden="false" customHeight="true" outlineLevel="0" collapsed="false">
      <c r="A114" s="7" t="s">
        <v>185</v>
      </c>
      <c r="B114" s="7"/>
      <c r="K114" s="30"/>
    </row>
    <row r="115" s="1" customFormat="true" ht="45" hidden="false" customHeight="true" outlineLevel="0" collapsed="false">
      <c r="A115" s="8" t="s">
        <v>2</v>
      </c>
      <c r="B115" s="8" t="s">
        <v>3</v>
      </c>
      <c r="C115" s="8" t="s">
        <v>4</v>
      </c>
      <c r="D115" s="8" t="s">
        <v>5</v>
      </c>
      <c r="E115" s="8" t="s">
        <v>6</v>
      </c>
      <c r="F115" s="8" t="s">
        <v>7</v>
      </c>
      <c r="G115" s="8" t="s">
        <v>8</v>
      </c>
      <c r="H115" s="10" t="s">
        <v>9</v>
      </c>
      <c r="I115" s="10" t="s">
        <v>10</v>
      </c>
      <c r="J115" s="10" t="s">
        <v>11</v>
      </c>
      <c r="K115" s="12" t="s">
        <v>12</v>
      </c>
      <c r="L115" s="8" t="s">
        <v>13</v>
      </c>
    </row>
    <row r="116" customFormat="false" ht="18.95" hidden="false" customHeight="true" outlineLevel="0" collapsed="false">
      <c r="A116" s="13" t="n">
        <v>1</v>
      </c>
      <c r="B116" s="40" t="s">
        <v>186</v>
      </c>
      <c r="C116" s="41" t="s">
        <v>171</v>
      </c>
      <c r="D116" s="41" t="s">
        <v>187</v>
      </c>
      <c r="E116" s="40" t="n">
        <v>100</v>
      </c>
      <c r="F116" s="42" t="s">
        <v>17</v>
      </c>
      <c r="G116" s="40" t="s">
        <v>66</v>
      </c>
      <c r="H116" s="43" t="n">
        <v>107</v>
      </c>
      <c r="I116" s="44" t="s">
        <v>188</v>
      </c>
      <c r="J116" s="43" t="s">
        <v>189</v>
      </c>
      <c r="K116" s="19" t="n">
        <f aca="false">(G116*30%+J116*70%)/2</f>
        <v>34.3</v>
      </c>
      <c r="L116" s="20" t="s">
        <v>21</v>
      </c>
    </row>
    <row r="117" customFormat="false" ht="18.95" hidden="false" customHeight="true" outlineLevel="0" collapsed="false">
      <c r="A117" s="13" t="n">
        <v>2</v>
      </c>
      <c r="B117" s="14" t="s">
        <v>190</v>
      </c>
      <c r="C117" s="41" t="s">
        <v>171</v>
      </c>
      <c r="D117" s="41" t="s">
        <v>187</v>
      </c>
      <c r="E117" s="14" t="n">
        <v>100</v>
      </c>
      <c r="F117" s="16" t="s">
        <v>17</v>
      </c>
      <c r="G117" s="14" t="s">
        <v>116</v>
      </c>
      <c r="H117" s="17" t="n">
        <v>107</v>
      </c>
      <c r="I117" s="18" t="s">
        <v>188</v>
      </c>
      <c r="J117" s="17" t="s">
        <v>189</v>
      </c>
      <c r="K117" s="19" t="n">
        <f aca="false">(G117*30%+J117*70%)/2</f>
        <v>33.25</v>
      </c>
      <c r="L117" s="20" t="s">
        <v>21</v>
      </c>
    </row>
    <row r="118" customFormat="false" ht="18.95" hidden="false" customHeight="true" outlineLevel="0" collapsed="false">
      <c r="A118" s="13" t="n">
        <v>3</v>
      </c>
      <c r="B118" s="14" t="s">
        <v>191</v>
      </c>
      <c r="C118" s="41" t="s">
        <v>171</v>
      </c>
      <c r="D118" s="41" t="s">
        <v>187</v>
      </c>
      <c r="E118" s="14" t="n">
        <v>100</v>
      </c>
      <c r="F118" s="16" t="s">
        <v>17</v>
      </c>
      <c r="G118" s="14" t="s">
        <v>95</v>
      </c>
      <c r="H118" s="17" t="n">
        <v>107</v>
      </c>
      <c r="I118" s="18" t="s">
        <v>188</v>
      </c>
      <c r="J118" s="17" t="s">
        <v>25</v>
      </c>
      <c r="K118" s="19" t="n">
        <f aca="false">(G118*30%+J118*70%)/2</f>
        <v>28.75</v>
      </c>
      <c r="L118" s="20" t="s">
        <v>21</v>
      </c>
    </row>
    <row r="119" customFormat="false" ht="21" hidden="false" customHeight="true" outlineLevel="0" collapsed="false">
      <c r="A119" s="32" t="s">
        <v>192</v>
      </c>
      <c r="B119" s="32"/>
      <c r="K119" s="30"/>
    </row>
    <row r="120" s="1" customFormat="true" ht="45" hidden="false" customHeight="true" outlineLevel="0" collapsed="false">
      <c r="A120" s="8" t="s">
        <v>2</v>
      </c>
      <c r="B120" s="8" t="s">
        <v>3</v>
      </c>
      <c r="C120" s="8" t="s">
        <v>4</v>
      </c>
      <c r="D120" s="8" t="s">
        <v>5</v>
      </c>
      <c r="E120" s="8" t="s">
        <v>6</v>
      </c>
      <c r="F120" s="8" t="s">
        <v>7</v>
      </c>
      <c r="G120" s="8" t="s">
        <v>8</v>
      </c>
      <c r="H120" s="10" t="s">
        <v>9</v>
      </c>
      <c r="I120" s="10" t="s">
        <v>10</v>
      </c>
      <c r="J120" s="10" t="s">
        <v>11</v>
      </c>
      <c r="K120" s="12" t="s">
        <v>12</v>
      </c>
      <c r="L120" s="8" t="s">
        <v>13</v>
      </c>
    </row>
    <row r="121" customFormat="false" ht="18.95" hidden="false" customHeight="true" outlineLevel="0" collapsed="false">
      <c r="A121" s="33" t="n">
        <v>1</v>
      </c>
      <c r="B121" s="34" t="s">
        <v>193</v>
      </c>
      <c r="C121" s="35" t="s">
        <v>194</v>
      </c>
      <c r="D121" s="35" t="s">
        <v>195</v>
      </c>
      <c r="E121" s="34" t="n">
        <v>200</v>
      </c>
      <c r="F121" s="36" t="s">
        <v>196</v>
      </c>
      <c r="G121" s="34" t="s">
        <v>134</v>
      </c>
      <c r="H121" s="37" t="n">
        <v>201</v>
      </c>
      <c r="I121" s="38" t="s">
        <v>197</v>
      </c>
      <c r="J121" s="37" t="s">
        <v>23</v>
      </c>
      <c r="K121" s="39" t="n">
        <f aca="false">(G121*30%+J121*70%)/2</f>
        <v>32.5</v>
      </c>
      <c r="L121" s="20" t="s">
        <v>21</v>
      </c>
    </row>
    <row r="122" customFormat="false" ht="18.95" hidden="false" customHeight="true" outlineLevel="0" collapsed="false">
      <c r="A122" s="33" t="n">
        <v>2</v>
      </c>
      <c r="B122" s="34" t="s">
        <v>198</v>
      </c>
      <c r="C122" s="35" t="s">
        <v>194</v>
      </c>
      <c r="D122" s="35" t="s">
        <v>195</v>
      </c>
      <c r="E122" s="34" t="n">
        <v>200</v>
      </c>
      <c r="F122" s="36" t="s">
        <v>196</v>
      </c>
      <c r="G122" s="34" t="s">
        <v>144</v>
      </c>
      <c r="H122" s="37" t="n">
        <v>201</v>
      </c>
      <c r="I122" s="38" t="s">
        <v>197</v>
      </c>
      <c r="J122" s="37" t="s">
        <v>18</v>
      </c>
      <c r="K122" s="39" t="n">
        <f aca="false">(G122*30%+J122*70%)/2</f>
        <v>31.9</v>
      </c>
      <c r="L122" s="20" t="s">
        <v>21</v>
      </c>
    </row>
    <row r="123" customFormat="false" ht="18.95" hidden="false" customHeight="true" outlineLevel="0" collapsed="false">
      <c r="A123" s="33" t="n">
        <v>3</v>
      </c>
      <c r="B123" s="34" t="s">
        <v>199</v>
      </c>
      <c r="C123" s="35" t="s">
        <v>194</v>
      </c>
      <c r="D123" s="35" t="s">
        <v>195</v>
      </c>
      <c r="E123" s="34" t="n">
        <v>200</v>
      </c>
      <c r="F123" s="36" t="s">
        <v>196</v>
      </c>
      <c r="G123" s="34" t="s">
        <v>25</v>
      </c>
      <c r="H123" s="37" t="n">
        <v>201</v>
      </c>
      <c r="I123" s="38" t="s">
        <v>197</v>
      </c>
      <c r="J123" s="37" t="s">
        <v>83</v>
      </c>
      <c r="K123" s="39" t="n">
        <f aca="false">(G123*30%+J123*70%)/2</f>
        <v>29.8</v>
      </c>
      <c r="L123" s="20" t="s">
        <v>21</v>
      </c>
    </row>
    <row r="124" customFormat="false" ht="18.95" hidden="false" customHeight="true" outlineLevel="0" collapsed="false">
      <c r="A124" s="33" t="n">
        <v>4</v>
      </c>
      <c r="B124" s="34" t="s">
        <v>200</v>
      </c>
      <c r="C124" s="35" t="s">
        <v>194</v>
      </c>
      <c r="D124" s="35" t="s">
        <v>195</v>
      </c>
      <c r="E124" s="34" t="n">
        <v>200</v>
      </c>
      <c r="F124" s="36" t="s">
        <v>196</v>
      </c>
      <c r="G124" s="34" t="s">
        <v>51</v>
      </c>
      <c r="H124" s="37" t="n">
        <v>201</v>
      </c>
      <c r="I124" s="38" t="s">
        <v>197</v>
      </c>
      <c r="J124" s="37" t="s">
        <v>42</v>
      </c>
      <c r="K124" s="39" t="n">
        <f aca="false">(G124*30%+J124*70%)/2</f>
        <v>29.4</v>
      </c>
      <c r="L124" s="20" t="s">
        <v>21</v>
      </c>
    </row>
    <row r="125" customFormat="false" ht="18.95" hidden="false" customHeight="true" outlineLevel="0" collapsed="false">
      <c r="A125" s="33" t="n">
        <v>5</v>
      </c>
      <c r="B125" s="34" t="s">
        <v>201</v>
      </c>
      <c r="C125" s="35" t="s">
        <v>194</v>
      </c>
      <c r="D125" s="35" t="s">
        <v>195</v>
      </c>
      <c r="E125" s="34" t="n">
        <v>200</v>
      </c>
      <c r="F125" s="36" t="s">
        <v>196</v>
      </c>
      <c r="G125" s="34" t="s">
        <v>20</v>
      </c>
      <c r="H125" s="37" t="n">
        <v>201</v>
      </c>
      <c r="I125" s="38" t="s">
        <v>197</v>
      </c>
      <c r="J125" s="37" t="s">
        <v>29</v>
      </c>
      <c r="K125" s="39" t="n">
        <f aca="false">(G125*30%+J125*70%)/2</f>
        <v>29.3</v>
      </c>
      <c r="L125" s="20" t="s">
        <v>21</v>
      </c>
    </row>
    <row r="126" customFormat="false" ht="18.95" hidden="false" customHeight="true" outlineLevel="0" collapsed="false">
      <c r="A126" s="33" t="n">
        <v>6</v>
      </c>
      <c r="B126" s="34" t="s">
        <v>202</v>
      </c>
      <c r="C126" s="35" t="s">
        <v>194</v>
      </c>
      <c r="D126" s="35" t="s">
        <v>195</v>
      </c>
      <c r="E126" s="34" t="n">
        <v>200</v>
      </c>
      <c r="F126" s="36" t="s">
        <v>196</v>
      </c>
      <c r="G126" s="34" t="s">
        <v>25</v>
      </c>
      <c r="H126" s="37" t="n">
        <v>201</v>
      </c>
      <c r="I126" s="38" t="s">
        <v>197</v>
      </c>
      <c r="J126" s="37" t="s">
        <v>42</v>
      </c>
      <c r="K126" s="39" t="n">
        <f aca="false">(G126*30%+J126*70%)/2</f>
        <v>29.1</v>
      </c>
      <c r="L126" s="20" t="s">
        <v>21</v>
      </c>
    </row>
    <row r="127" customFormat="false" ht="18.95" hidden="false" customHeight="true" outlineLevel="0" collapsed="false">
      <c r="A127" s="33" t="n">
        <v>7</v>
      </c>
      <c r="B127" s="34" t="s">
        <v>203</v>
      </c>
      <c r="C127" s="35" t="s">
        <v>194</v>
      </c>
      <c r="D127" s="35" t="s">
        <v>195</v>
      </c>
      <c r="E127" s="34" t="n">
        <v>200</v>
      </c>
      <c r="F127" s="36" t="s">
        <v>196</v>
      </c>
      <c r="G127" s="34" t="s">
        <v>54</v>
      </c>
      <c r="H127" s="37" t="n">
        <v>201</v>
      </c>
      <c r="I127" s="38" t="s">
        <v>197</v>
      </c>
      <c r="J127" s="37" t="s">
        <v>29</v>
      </c>
      <c r="K127" s="39" t="n">
        <f aca="false">(G127*30%+J127*70%)/2</f>
        <v>29</v>
      </c>
      <c r="L127" s="20" t="s">
        <v>21</v>
      </c>
    </row>
    <row r="128" customFormat="false" ht="18.95" hidden="false" customHeight="true" outlineLevel="0" collapsed="false">
      <c r="A128" s="33" t="n">
        <v>8</v>
      </c>
      <c r="B128" s="34" t="s">
        <v>204</v>
      </c>
      <c r="C128" s="35" t="s">
        <v>194</v>
      </c>
      <c r="D128" s="35" t="s">
        <v>195</v>
      </c>
      <c r="E128" s="34" t="n">
        <v>200</v>
      </c>
      <c r="F128" s="36" t="s">
        <v>196</v>
      </c>
      <c r="G128" s="34" t="s">
        <v>33</v>
      </c>
      <c r="H128" s="37" t="n">
        <v>201</v>
      </c>
      <c r="I128" s="38" t="s">
        <v>197</v>
      </c>
      <c r="J128" s="37" t="s">
        <v>29</v>
      </c>
      <c r="K128" s="39" t="n">
        <f aca="false">(G128*30%+J128*70%)/2</f>
        <v>28.25</v>
      </c>
      <c r="L128" s="20" t="s">
        <v>21</v>
      </c>
    </row>
    <row r="129" customFormat="false" ht="18.95" hidden="false" customHeight="true" outlineLevel="0" collapsed="false">
      <c r="A129" s="33" t="n">
        <v>9</v>
      </c>
      <c r="B129" s="34" t="s">
        <v>205</v>
      </c>
      <c r="C129" s="35" t="s">
        <v>194</v>
      </c>
      <c r="D129" s="35" t="s">
        <v>195</v>
      </c>
      <c r="E129" s="34" t="n">
        <v>200</v>
      </c>
      <c r="F129" s="36" t="s">
        <v>196</v>
      </c>
      <c r="G129" s="34" t="s">
        <v>27</v>
      </c>
      <c r="H129" s="37" t="n">
        <v>201</v>
      </c>
      <c r="I129" s="38" t="s">
        <v>197</v>
      </c>
      <c r="J129" s="37" t="s">
        <v>83</v>
      </c>
      <c r="K129" s="39" t="n">
        <f aca="false">(G129*30%+J129*70%)/2</f>
        <v>28.15</v>
      </c>
      <c r="L129" s="20" t="s">
        <v>21</v>
      </c>
    </row>
    <row r="130" customFormat="false" ht="18.95" hidden="false" customHeight="true" outlineLevel="0" collapsed="false">
      <c r="A130" s="33" t="n">
        <v>10</v>
      </c>
      <c r="B130" s="34" t="s">
        <v>206</v>
      </c>
      <c r="C130" s="35" t="s">
        <v>194</v>
      </c>
      <c r="D130" s="35" t="s">
        <v>195</v>
      </c>
      <c r="E130" s="34" t="n">
        <v>200</v>
      </c>
      <c r="F130" s="36" t="s">
        <v>196</v>
      </c>
      <c r="G130" s="34" t="s">
        <v>66</v>
      </c>
      <c r="H130" s="37" t="n">
        <v>201</v>
      </c>
      <c r="I130" s="38" t="s">
        <v>197</v>
      </c>
      <c r="J130" s="37" t="s">
        <v>41</v>
      </c>
      <c r="K130" s="39" t="n">
        <f aca="false">(G130*30%+J130*70%)/2</f>
        <v>27.65</v>
      </c>
      <c r="L130" s="20" t="s">
        <v>21</v>
      </c>
    </row>
    <row r="131" customFormat="false" ht="18.95" hidden="false" customHeight="true" outlineLevel="0" collapsed="false">
      <c r="A131" s="33" t="n">
        <v>11</v>
      </c>
      <c r="B131" s="34" t="s">
        <v>207</v>
      </c>
      <c r="C131" s="35" t="s">
        <v>194</v>
      </c>
      <c r="D131" s="35" t="s">
        <v>195</v>
      </c>
      <c r="E131" s="34" t="n">
        <v>200</v>
      </c>
      <c r="F131" s="36" t="s">
        <v>196</v>
      </c>
      <c r="G131" s="34" t="s">
        <v>83</v>
      </c>
      <c r="H131" s="37" t="n">
        <v>201</v>
      </c>
      <c r="I131" s="38" t="s">
        <v>197</v>
      </c>
      <c r="J131" s="37" t="s">
        <v>34</v>
      </c>
      <c r="K131" s="39" t="n">
        <f aca="false">(G131*30%+J131*70%)/2</f>
        <v>26.6</v>
      </c>
      <c r="L131" s="20" t="s">
        <v>21</v>
      </c>
    </row>
    <row r="132" customFormat="false" ht="18.95" hidden="false" customHeight="true" outlineLevel="0" collapsed="false">
      <c r="A132" s="33" t="n">
        <v>12</v>
      </c>
      <c r="B132" s="34" t="s">
        <v>208</v>
      </c>
      <c r="C132" s="35" t="s">
        <v>194</v>
      </c>
      <c r="D132" s="35" t="s">
        <v>195</v>
      </c>
      <c r="E132" s="34" t="n">
        <v>200</v>
      </c>
      <c r="F132" s="36" t="s">
        <v>196</v>
      </c>
      <c r="G132" s="34" t="s">
        <v>83</v>
      </c>
      <c r="H132" s="37" t="n">
        <v>201</v>
      </c>
      <c r="I132" s="38" t="s">
        <v>197</v>
      </c>
      <c r="J132" s="37" t="s">
        <v>88</v>
      </c>
      <c r="K132" s="39" t="n">
        <f aca="false">(G132*30%+J132*70%)/2</f>
        <v>25.9</v>
      </c>
      <c r="L132" s="20" t="s">
        <v>21</v>
      </c>
    </row>
    <row r="133" customFormat="false" ht="18.95" hidden="false" customHeight="true" outlineLevel="0" collapsed="false">
      <c r="A133" s="33" t="n">
        <v>13</v>
      </c>
      <c r="B133" s="34" t="s">
        <v>209</v>
      </c>
      <c r="C133" s="35" t="s">
        <v>194</v>
      </c>
      <c r="D133" s="35" t="s">
        <v>195</v>
      </c>
      <c r="E133" s="34" t="n">
        <v>200</v>
      </c>
      <c r="F133" s="36" t="s">
        <v>196</v>
      </c>
      <c r="G133" s="34" t="s">
        <v>88</v>
      </c>
      <c r="H133" s="37" t="n">
        <v>201</v>
      </c>
      <c r="I133" s="38" t="s">
        <v>197</v>
      </c>
      <c r="J133" s="37" t="s">
        <v>34</v>
      </c>
      <c r="K133" s="39" t="n">
        <f aca="false">(G133*30%+J133*70%)/2</f>
        <v>25.7</v>
      </c>
      <c r="L133" s="20" t="s">
        <v>21</v>
      </c>
    </row>
    <row r="134" customFormat="false" ht="18.95" hidden="false" customHeight="true" outlineLevel="0" collapsed="false">
      <c r="A134" s="33" t="n">
        <v>14</v>
      </c>
      <c r="B134" s="34" t="s">
        <v>210</v>
      </c>
      <c r="C134" s="35" t="s">
        <v>194</v>
      </c>
      <c r="D134" s="35" t="s">
        <v>195</v>
      </c>
      <c r="E134" s="34" t="n">
        <v>200</v>
      </c>
      <c r="F134" s="36" t="s">
        <v>196</v>
      </c>
      <c r="G134" s="34" t="s">
        <v>18</v>
      </c>
      <c r="H134" s="37" t="n">
        <v>201</v>
      </c>
      <c r="I134" s="38" t="s">
        <v>197</v>
      </c>
      <c r="J134" s="37" t="s">
        <v>60</v>
      </c>
      <c r="K134" s="39" t="n">
        <f aca="false">(G134*30%+J134*70%)/2</f>
        <v>25.3</v>
      </c>
      <c r="L134" s="20" t="s">
        <v>21</v>
      </c>
    </row>
    <row r="135" customFormat="false" ht="18.95" hidden="false" customHeight="true" outlineLevel="0" collapsed="false">
      <c r="A135" s="33" t="n">
        <v>15</v>
      </c>
      <c r="B135" s="34" t="s">
        <v>211</v>
      </c>
      <c r="C135" s="35" t="s">
        <v>194</v>
      </c>
      <c r="D135" s="35" t="s">
        <v>195</v>
      </c>
      <c r="E135" s="34" t="n">
        <v>200</v>
      </c>
      <c r="F135" s="36" t="s">
        <v>196</v>
      </c>
      <c r="G135" s="34" t="s">
        <v>212</v>
      </c>
      <c r="H135" s="37" t="n">
        <v>201</v>
      </c>
      <c r="I135" s="38" t="s">
        <v>197</v>
      </c>
      <c r="J135" s="37" t="s">
        <v>66</v>
      </c>
      <c r="K135" s="39" t="n">
        <f aca="false">(G135*30%+J135*70%)/2</f>
        <v>23</v>
      </c>
      <c r="L135" s="20" t="s">
        <v>21</v>
      </c>
    </row>
    <row r="136" customFormat="false" ht="18.95" hidden="false" customHeight="true" outlineLevel="0" collapsed="false">
      <c r="A136" s="33" t="n">
        <v>16</v>
      </c>
      <c r="B136" s="34" t="s">
        <v>213</v>
      </c>
      <c r="C136" s="35" t="s">
        <v>194</v>
      </c>
      <c r="D136" s="35" t="s">
        <v>195</v>
      </c>
      <c r="E136" s="34" t="n">
        <v>200</v>
      </c>
      <c r="F136" s="36" t="s">
        <v>196</v>
      </c>
      <c r="G136" s="34" t="s">
        <v>60</v>
      </c>
      <c r="H136" s="37" t="n">
        <v>201</v>
      </c>
      <c r="I136" s="38" t="s">
        <v>197</v>
      </c>
      <c r="J136" s="37" t="s">
        <v>116</v>
      </c>
      <c r="K136" s="39" t="n">
        <f aca="false">(G136*30%+J136*70%)/2</f>
        <v>21.75</v>
      </c>
      <c r="L136" s="20" t="s">
        <v>21</v>
      </c>
    </row>
    <row r="137" customFormat="false" ht="18.95" hidden="false" customHeight="true" outlineLevel="0" collapsed="false">
      <c r="A137" s="33" t="n">
        <v>17</v>
      </c>
      <c r="B137" s="34" t="s">
        <v>214</v>
      </c>
      <c r="C137" s="35" t="s">
        <v>194</v>
      </c>
      <c r="D137" s="35" t="s">
        <v>195</v>
      </c>
      <c r="E137" s="34" t="n">
        <v>200</v>
      </c>
      <c r="F137" s="36" t="s">
        <v>196</v>
      </c>
      <c r="G137" s="34" t="s">
        <v>155</v>
      </c>
      <c r="H137" s="37" t="n">
        <v>201</v>
      </c>
      <c r="I137" s="38" t="s">
        <v>197</v>
      </c>
      <c r="J137" s="37" t="s">
        <v>60</v>
      </c>
      <c r="K137" s="39" t="n">
        <f aca="false">(G137*30%+J137*70%)/2</f>
        <v>21.7</v>
      </c>
      <c r="L137" s="20" t="s">
        <v>21</v>
      </c>
    </row>
    <row r="138" customFormat="false" ht="18.95" hidden="false" customHeight="true" outlineLevel="0" collapsed="false">
      <c r="A138" s="33" t="n">
        <v>18</v>
      </c>
      <c r="B138" s="34" t="s">
        <v>215</v>
      </c>
      <c r="C138" s="35" t="s">
        <v>194</v>
      </c>
      <c r="D138" s="35" t="s">
        <v>195</v>
      </c>
      <c r="E138" s="34" t="n">
        <v>200</v>
      </c>
      <c r="F138" s="36" t="s">
        <v>196</v>
      </c>
      <c r="G138" s="34" t="s">
        <v>31</v>
      </c>
      <c r="H138" s="37" t="n">
        <v>201</v>
      </c>
      <c r="I138" s="38" t="s">
        <v>197</v>
      </c>
      <c r="J138" s="37" t="s">
        <v>64</v>
      </c>
      <c r="K138" s="39" t="n">
        <f aca="false">(G138*30%+J138*70%)/2</f>
        <v>21.4</v>
      </c>
      <c r="L138" s="20" t="s">
        <v>21</v>
      </c>
    </row>
    <row r="139" customFormat="false" ht="18.95" hidden="false" customHeight="true" outlineLevel="0" collapsed="false">
      <c r="A139" s="33" t="n">
        <v>19</v>
      </c>
      <c r="B139" s="34" t="s">
        <v>216</v>
      </c>
      <c r="C139" s="35" t="s">
        <v>194</v>
      </c>
      <c r="D139" s="35" t="s">
        <v>195</v>
      </c>
      <c r="E139" s="34" t="n">
        <v>200</v>
      </c>
      <c r="F139" s="36" t="s">
        <v>196</v>
      </c>
      <c r="G139" s="34" t="s">
        <v>76</v>
      </c>
      <c r="H139" s="37" t="n">
        <v>201</v>
      </c>
      <c r="I139" s="38" t="s">
        <v>197</v>
      </c>
      <c r="J139" s="37" t="s">
        <v>212</v>
      </c>
      <c r="K139" s="39" t="n">
        <f aca="false">(G139*30%+J139*70%)/2</f>
        <v>19.2</v>
      </c>
      <c r="L139" s="20" t="s">
        <v>21</v>
      </c>
    </row>
    <row r="140" customFormat="false" ht="18.95" hidden="false" customHeight="true" outlineLevel="0" collapsed="false">
      <c r="A140" s="33" t="n">
        <v>20</v>
      </c>
      <c r="B140" s="34" t="s">
        <v>217</v>
      </c>
      <c r="C140" s="35" t="s">
        <v>194</v>
      </c>
      <c r="D140" s="35" t="s">
        <v>195</v>
      </c>
      <c r="E140" s="34" t="n">
        <v>200</v>
      </c>
      <c r="F140" s="36" t="s">
        <v>196</v>
      </c>
      <c r="G140" s="34" t="s">
        <v>120</v>
      </c>
      <c r="H140" s="37" t="n">
        <v>201</v>
      </c>
      <c r="I140" s="38" t="s">
        <v>197</v>
      </c>
      <c r="J140" s="37" t="s">
        <v>31</v>
      </c>
      <c r="K140" s="39" t="n">
        <f aca="false">(G140*30%+J140*70%)/2</f>
        <v>19.1</v>
      </c>
      <c r="L140" s="20" t="s">
        <v>21</v>
      </c>
    </row>
    <row r="141" customFormat="false" ht="18.95" hidden="false" customHeight="true" outlineLevel="0" collapsed="false">
      <c r="A141" s="33" t="n">
        <v>21</v>
      </c>
      <c r="B141" s="34" t="s">
        <v>218</v>
      </c>
      <c r="C141" s="35" t="s">
        <v>194</v>
      </c>
      <c r="D141" s="35" t="s">
        <v>195</v>
      </c>
      <c r="E141" s="34" t="n">
        <v>200</v>
      </c>
      <c r="F141" s="36" t="s">
        <v>196</v>
      </c>
      <c r="G141" s="34" t="s">
        <v>95</v>
      </c>
      <c r="H141" s="37" t="n">
        <v>201</v>
      </c>
      <c r="I141" s="38" t="s">
        <v>197</v>
      </c>
      <c r="J141" s="37" t="s">
        <v>31</v>
      </c>
      <c r="K141" s="39" t="n">
        <f aca="false">(G141*30%+J141*70%)/2</f>
        <v>18.95</v>
      </c>
      <c r="L141" s="20" t="s">
        <v>21</v>
      </c>
    </row>
    <row r="142" customFormat="false" ht="18.95" hidden="false" customHeight="true" outlineLevel="0" collapsed="false">
      <c r="A142" s="45" t="n">
        <v>1</v>
      </c>
      <c r="B142" s="46" t="s">
        <v>219</v>
      </c>
      <c r="C142" s="47" t="s">
        <v>36</v>
      </c>
      <c r="D142" s="47" t="s">
        <v>195</v>
      </c>
      <c r="E142" s="46" t="n">
        <v>200</v>
      </c>
      <c r="F142" s="48" t="s">
        <v>196</v>
      </c>
      <c r="G142" s="46" t="s">
        <v>129</v>
      </c>
      <c r="H142" s="49" t="n">
        <v>201</v>
      </c>
      <c r="I142" s="50" t="s">
        <v>197</v>
      </c>
      <c r="J142" s="49" t="s">
        <v>27</v>
      </c>
      <c r="K142" s="51" t="n">
        <f aca="false">(G142*30%+J142*70%)/2</f>
        <v>30.6</v>
      </c>
      <c r="L142" s="52" t="s">
        <v>21</v>
      </c>
    </row>
    <row r="143" customFormat="false" ht="18.95" hidden="false" customHeight="true" outlineLevel="0" collapsed="false">
      <c r="A143" s="45" t="n">
        <v>2</v>
      </c>
      <c r="B143" s="46" t="s">
        <v>220</v>
      </c>
      <c r="C143" s="47" t="s">
        <v>36</v>
      </c>
      <c r="D143" s="47" t="s">
        <v>195</v>
      </c>
      <c r="E143" s="46" t="n">
        <v>200</v>
      </c>
      <c r="F143" s="48" t="s">
        <v>196</v>
      </c>
      <c r="G143" s="46" t="s">
        <v>86</v>
      </c>
      <c r="H143" s="49" t="n">
        <v>201</v>
      </c>
      <c r="I143" s="50" t="s">
        <v>197</v>
      </c>
      <c r="J143" s="49" t="s">
        <v>86</v>
      </c>
      <c r="K143" s="51" t="n">
        <f aca="false">(G143*30%+J143*70%)/2</f>
        <v>30.5</v>
      </c>
      <c r="L143" s="52" t="s">
        <v>21</v>
      </c>
    </row>
    <row r="144" customFormat="false" ht="18.95" hidden="false" customHeight="true" outlineLevel="0" collapsed="false">
      <c r="A144" s="45" t="n">
        <v>3</v>
      </c>
      <c r="B144" s="46" t="s">
        <v>221</v>
      </c>
      <c r="C144" s="47" t="s">
        <v>36</v>
      </c>
      <c r="D144" s="47" t="s">
        <v>195</v>
      </c>
      <c r="E144" s="46" t="n">
        <v>200</v>
      </c>
      <c r="F144" s="48" t="s">
        <v>196</v>
      </c>
      <c r="G144" s="46" t="s">
        <v>33</v>
      </c>
      <c r="H144" s="49" t="n">
        <v>201</v>
      </c>
      <c r="I144" s="50" t="s">
        <v>197</v>
      </c>
      <c r="J144" s="49" t="s">
        <v>86</v>
      </c>
      <c r="K144" s="51" t="n">
        <f aca="false">(G144*30%+J144*70%)/2</f>
        <v>30.35</v>
      </c>
      <c r="L144" s="52" t="s">
        <v>21</v>
      </c>
    </row>
    <row r="145" customFormat="false" ht="18.95" hidden="false" customHeight="true" outlineLevel="0" collapsed="false">
      <c r="A145" s="45" t="n">
        <v>4</v>
      </c>
      <c r="B145" s="46" t="s">
        <v>222</v>
      </c>
      <c r="C145" s="47" t="s">
        <v>36</v>
      </c>
      <c r="D145" s="47" t="s">
        <v>195</v>
      </c>
      <c r="E145" s="46" t="n">
        <v>200</v>
      </c>
      <c r="F145" s="48" t="s">
        <v>196</v>
      </c>
      <c r="G145" s="46" t="s">
        <v>46</v>
      </c>
      <c r="H145" s="49" t="n">
        <v>201</v>
      </c>
      <c r="I145" s="50" t="s">
        <v>197</v>
      </c>
      <c r="J145" s="49" t="s">
        <v>41</v>
      </c>
      <c r="K145" s="51" t="n">
        <f aca="false">(G145*30%+J145*70%)/2</f>
        <v>30.2</v>
      </c>
      <c r="L145" s="52" t="s">
        <v>21</v>
      </c>
    </row>
    <row r="146" customFormat="false" ht="18.95" hidden="false" customHeight="true" outlineLevel="0" collapsed="false">
      <c r="A146" s="45" t="n">
        <v>5</v>
      </c>
      <c r="B146" s="46" t="s">
        <v>223</v>
      </c>
      <c r="C146" s="47" t="s">
        <v>36</v>
      </c>
      <c r="D146" s="47" t="s">
        <v>195</v>
      </c>
      <c r="E146" s="46" t="n">
        <v>200</v>
      </c>
      <c r="F146" s="48" t="s">
        <v>196</v>
      </c>
      <c r="G146" s="46" t="s">
        <v>54</v>
      </c>
      <c r="H146" s="49" t="n">
        <v>201</v>
      </c>
      <c r="I146" s="50" t="s">
        <v>197</v>
      </c>
      <c r="J146" s="49" t="s">
        <v>42</v>
      </c>
      <c r="K146" s="51" t="n">
        <f aca="false">(G146*30%+J146*70%)/2</f>
        <v>28.65</v>
      </c>
      <c r="L146" s="52" t="s">
        <v>21</v>
      </c>
    </row>
    <row r="147" customFormat="false" ht="18.95" hidden="false" customHeight="true" outlineLevel="0" collapsed="false">
      <c r="A147" s="45" t="n">
        <v>6</v>
      </c>
      <c r="B147" s="46" t="s">
        <v>224</v>
      </c>
      <c r="C147" s="47" t="s">
        <v>36</v>
      </c>
      <c r="D147" s="47" t="s">
        <v>195</v>
      </c>
      <c r="E147" s="46" t="n">
        <v>200</v>
      </c>
      <c r="F147" s="48" t="s">
        <v>196</v>
      </c>
      <c r="G147" s="46" t="s">
        <v>86</v>
      </c>
      <c r="H147" s="49" t="n">
        <v>201</v>
      </c>
      <c r="I147" s="50" t="s">
        <v>197</v>
      </c>
      <c r="J147" s="49" t="s">
        <v>42</v>
      </c>
      <c r="K147" s="51" t="n">
        <f aca="false">(G147*30%+J147*70%)/2</f>
        <v>28.05</v>
      </c>
      <c r="L147" s="52" t="s">
        <v>21</v>
      </c>
    </row>
    <row r="148" customFormat="false" ht="18.95" hidden="false" customHeight="true" outlineLevel="0" collapsed="false">
      <c r="A148" s="45" t="n">
        <v>7</v>
      </c>
      <c r="B148" s="46" t="s">
        <v>225</v>
      </c>
      <c r="C148" s="47" t="s">
        <v>36</v>
      </c>
      <c r="D148" s="47" t="s">
        <v>195</v>
      </c>
      <c r="E148" s="46" t="n">
        <v>200</v>
      </c>
      <c r="F148" s="48" t="s">
        <v>196</v>
      </c>
      <c r="G148" s="46" t="s">
        <v>58</v>
      </c>
      <c r="H148" s="49" t="n">
        <v>201</v>
      </c>
      <c r="I148" s="50" t="s">
        <v>197</v>
      </c>
      <c r="J148" s="49" t="s">
        <v>75</v>
      </c>
      <c r="K148" s="51" t="n">
        <f aca="false">(G148*30%+J148*70%)/2</f>
        <v>28</v>
      </c>
      <c r="L148" s="52" t="s">
        <v>21</v>
      </c>
    </row>
    <row r="149" customFormat="false" ht="18.95" hidden="false" customHeight="true" outlineLevel="0" collapsed="false">
      <c r="A149" s="45" t="n">
        <v>8</v>
      </c>
      <c r="B149" s="46" t="s">
        <v>226</v>
      </c>
      <c r="C149" s="47" t="s">
        <v>36</v>
      </c>
      <c r="D149" s="47" t="s">
        <v>195</v>
      </c>
      <c r="E149" s="46" t="n">
        <v>200</v>
      </c>
      <c r="F149" s="48" t="s">
        <v>196</v>
      </c>
      <c r="G149" s="46" t="s">
        <v>33</v>
      </c>
      <c r="H149" s="49" t="n">
        <v>201</v>
      </c>
      <c r="I149" s="50" t="s">
        <v>197</v>
      </c>
      <c r="J149" s="49" t="s">
        <v>75</v>
      </c>
      <c r="K149" s="51" t="n">
        <f aca="false">(G149*30%+J149*70%)/2</f>
        <v>27.55</v>
      </c>
      <c r="L149" s="52" t="s">
        <v>21</v>
      </c>
    </row>
    <row r="150" customFormat="false" ht="18.95" hidden="false" customHeight="true" outlineLevel="0" collapsed="false">
      <c r="A150" s="45" t="n">
        <v>9</v>
      </c>
      <c r="B150" s="46" t="s">
        <v>227</v>
      </c>
      <c r="C150" s="47" t="s">
        <v>36</v>
      </c>
      <c r="D150" s="47" t="s">
        <v>195</v>
      </c>
      <c r="E150" s="46" t="n">
        <v>200</v>
      </c>
      <c r="F150" s="48" t="s">
        <v>196</v>
      </c>
      <c r="G150" s="46" t="s">
        <v>23</v>
      </c>
      <c r="H150" s="49" t="n">
        <v>201</v>
      </c>
      <c r="I150" s="50" t="s">
        <v>197</v>
      </c>
      <c r="J150" s="49" t="s">
        <v>34</v>
      </c>
      <c r="K150" s="51" t="n">
        <f aca="false">(G150*30%+J150*70%)/2</f>
        <v>27.5</v>
      </c>
      <c r="L150" s="52" t="s">
        <v>21</v>
      </c>
    </row>
    <row r="151" customFormat="false" ht="18.95" hidden="false" customHeight="true" outlineLevel="0" collapsed="false">
      <c r="A151" s="45" t="n">
        <v>10</v>
      </c>
      <c r="B151" s="46" t="s">
        <v>228</v>
      </c>
      <c r="C151" s="47" t="s">
        <v>36</v>
      </c>
      <c r="D151" s="47" t="s">
        <v>195</v>
      </c>
      <c r="E151" s="46" t="n">
        <v>200</v>
      </c>
      <c r="F151" s="48" t="s">
        <v>196</v>
      </c>
      <c r="G151" s="46" t="s">
        <v>34</v>
      </c>
      <c r="H151" s="49" t="n">
        <v>201</v>
      </c>
      <c r="I151" s="50" t="s">
        <v>197</v>
      </c>
      <c r="J151" s="49" t="s">
        <v>83</v>
      </c>
      <c r="K151" s="51" t="n">
        <f aca="false">(G151*30%+J151*70%)/2</f>
        <v>27.4</v>
      </c>
      <c r="L151" s="52" t="s">
        <v>21</v>
      </c>
    </row>
    <row r="152" customFormat="false" ht="18.95" hidden="false" customHeight="true" outlineLevel="0" collapsed="false">
      <c r="A152" s="45" t="n">
        <v>11</v>
      </c>
      <c r="B152" s="46" t="s">
        <v>229</v>
      </c>
      <c r="C152" s="47" t="s">
        <v>36</v>
      </c>
      <c r="D152" s="47" t="s">
        <v>195</v>
      </c>
      <c r="E152" s="46" t="n">
        <v>200</v>
      </c>
      <c r="F152" s="48" t="s">
        <v>196</v>
      </c>
      <c r="G152" s="46" t="s">
        <v>42</v>
      </c>
      <c r="H152" s="49" t="n">
        <v>201</v>
      </c>
      <c r="I152" s="50" t="s">
        <v>197</v>
      </c>
      <c r="J152" s="49" t="s">
        <v>29</v>
      </c>
      <c r="K152" s="51" t="n">
        <f aca="false">(G152*30%+J152*70%)/2</f>
        <v>27.35</v>
      </c>
      <c r="L152" s="52" t="s">
        <v>21</v>
      </c>
    </row>
    <row r="153" customFormat="false" ht="18.95" hidden="false" customHeight="true" outlineLevel="0" collapsed="false">
      <c r="A153" s="45" t="n">
        <v>12</v>
      </c>
      <c r="B153" s="46" t="s">
        <v>230</v>
      </c>
      <c r="C153" s="47" t="s">
        <v>36</v>
      </c>
      <c r="D153" s="47" t="s">
        <v>195</v>
      </c>
      <c r="E153" s="46" t="n">
        <v>200</v>
      </c>
      <c r="F153" s="48" t="s">
        <v>196</v>
      </c>
      <c r="G153" s="46" t="s">
        <v>20</v>
      </c>
      <c r="H153" s="49" t="n">
        <v>201</v>
      </c>
      <c r="I153" s="50" t="s">
        <v>197</v>
      </c>
      <c r="J153" s="49" t="s">
        <v>66</v>
      </c>
      <c r="K153" s="51" t="n">
        <f aca="false">(G153*30%+J153*70%)/2</f>
        <v>27.2</v>
      </c>
      <c r="L153" s="52" t="s">
        <v>21</v>
      </c>
    </row>
    <row r="154" customFormat="false" ht="18.95" hidden="false" customHeight="true" outlineLevel="0" collapsed="false">
      <c r="A154" s="45" t="n">
        <v>13</v>
      </c>
      <c r="B154" s="46" t="s">
        <v>231</v>
      </c>
      <c r="C154" s="47" t="s">
        <v>36</v>
      </c>
      <c r="D154" s="47" t="s">
        <v>195</v>
      </c>
      <c r="E154" s="46" t="n">
        <v>200</v>
      </c>
      <c r="F154" s="48" t="s">
        <v>196</v>
      </c>
      <c r="G154" s="46" t="s">
        <v>58</v>
      </c>
      <c r="H154" s="49" t="n">
        <v>201</v>
      </c>
      <c r="I154" s="50" t="s">
        <v>197</v>
      </c>
      <c r="J154" s="49" t="s">
        <v>66</v>
      </c>
      <c r="K154" s="51" t="n">
        <f aca="false">(G154*30%+J154*70%)/2</f>
        <v>26.6</v>
      </c>
      <c r="L154" s="52" t="s">
        <v>21</v>
      </c>
    </row>
    <row r="155" customFormat="false" ht="18.95" hidden="false" customHeight="true" outlineLevel="0" collapsed="false">
      <c r="A155" s="45" t="n">
        <v>14</v>
      </c>
      <c r="B155" s="46" t="s">
        <v>232</v>
      </c>
      <c r="C155" s="47" t="s">
        <v>36</v>
      </c>
      <c r="D155" s="47" t="s">
        <v>195</v>
      </c>
      <c r="E155" s="46" t="n">
        <v>200</v>
      </c>
      <c r="F155" s="48" t="s">
        <v>196</v>
      </c>
      <c r="G155" s="46" t="s">
        <v>62</v>
      </c>
      <c r="H155" s="49" t="n">
        <v>201</v>
      </c>
      <c r="I155" s="50" t="s">
        <v>197</v>
      </c>
      <c r="J155" s="49" t="s">
        <v>29</v>
      </c>
      <c r="K155" s="51" t="n">
        <f aca="false">(G155*30%+J155*70%)/2</f>
        <v>26.45</v>
      </c>
      <c r="L155" s="52" t="s">
        <v>21</v>
      </c>
    </row>
    <row r="156" customFormat="false" ht="18.95" hidden="false" customHeight="true" outlineLevel="0" collapsed="false">
      <c r="A156" s="45" t="n">
        <v>15</v>
      </c>
      <c r="B156" s="46" t="s">
        <v>233</v>
      </c>
      <c r="C156" s="47" t="s">
        <v>36</v>
      </c>
      <c r="D156" s="47" t="s">
        <v>195</v>
      </c>
      <c r="E156" s="46" t="n">
        <v>200</v>
      </c>
      <c r="F156" s="48" t="s">
        <v>196</v>
      </c>
      <c r="G156" s="46" t="s">
        <v>23</v>
      </c>
      <c r="H156" s="49" t="n">
        <v>201</v>
      </c>
      <c r="I156" s="50" t="s">
        <v>197</v>
      </c>
      <c r="J156" s="49" t="s">
        <v>66</v>
      </c>
      <c r="K156" s="51" t="n">
        <f aca="false">(G156*30%+J156*70%)/2</f>
        <v>26.45</v>
      </c>
      <c r="L156" s="52" t="s">
        <v>21</v>
      </c>
    </row>
    <row r="157" customFormat="false" ht="18.95" hidden="false" customHeight="true" outlineLevel="0" collapsed="false">
      <c r="A157" s="45" t="n">
        <v>16</v>
      </c>
      <c r="B157" s="46" t="s">
        <v>234</v>
      </c>
      <c r="C157" s="47" t="s">
        <v>36</v>
      </c>
      <c r="D157" s="47" t="s">
        <v>195</v>
      </c>
      <c r="E157" s="46" t="n">
        <v>200</v>
      </c>
      <c r="F157" s="48" t="s">
        <v>196</v>
      </c>
      <c r="G157" s="46" t="s">
        <v>25</v>
      </c>
      <c r="H157" s="49" t="n">
        <v>201</v>
      </c>
      <c r="I157" s="50" t="s">
        <v>197</v>
      </c>
      <c r="J157" s="49" t="s">
        <v>73</v>
      </c>
      <c r="K157" s="51" t="n">
        <f aca="false">(G157*30%+J157*70%)/2</f>
        <v>26.3</v>
      </c>
      <c r="L157" s="52" t="s">
        <v>21</v>
      </c>
    </row>
    <row r="158" customFormat="false" ht="18.95" hidden="false" customHeight="true" outlineLevel="0" collapsed="false">
      <c r="A158" s="45" t="n">
        <v>17</v>
      </c>
      <c r="B158" s="46" t="s">
        <v>235</v>
      </c>
      <c r="C158" s="47" t="s">
        <v>36</v>
      </c>
      <c r="D158" s="47" t="s">
        <v>195</v>
      </c>
      <c r="E158" s="46" t="n">
        <v>200</v>
      </c>
      <c r="F158" s="48" t="s">
        <v>196</v>
      </c>
      <c r="G158" s="46" t="s">
        <v>29</v>
      </c>
      <c r="H158" s="49" t="n">
        <v>201</v>
      </c>
      <c r="I158" s="50" t="s">
        <v>197</v>
      </c>
      <c r="J158" s="49" t="s">
        <v>39</v>
      </c>
      <c r="K158" s="51" t="n">
        <f aca="false">(G158*30%+J158*70%)/2</f>
        <v>26.1</v>
      </c>
      <c r="L158" s="52" t="s">
        <v>21</v>
      </c>
    </row>
    <row r="159" customFormat="false" ht="18.95" hidden="false" customHeight="true" outlineLevel="0" collapsed="false">
      <c r="A159" s="45" t="n">
        <v>18</v>
      </c>
      <c r="B159" s="46" t="s">
        <v>236</v>
      </c>
      <c r="C159" s="47" t="s">
        <v>36</v>
      </c>
      <c r="D159" s="47" t="s">
        <v>195</v>
      </c>
      <c r="E159" s="46" t="n">
        <v>200</v>
      </c>
      <c r="F159" s="48" t="s">
        <v>196</v>
      </c>
      <c r="G159" s="46" t="s">
        <v>27</v>
      </c>
      <c r="H159" s="49" t="n">
        <v>201</v>
      </c>
      <c r="I159" s="50" t="s">
        <v>197</v>
      </c>
      <c r="J159" s="49" t="s">
        <v>88</v>
      </c>
      <c r="K159" s="51" t="n">
        <f aca="false">(G159*30%+J159*70%)/2</f>
        <v>26.05</v>
      </c>
      <c r="L159" s="52" t="s">
        <v>21</v>
      </c>
    </row>
    <row r="160" customFormat="false" ht="18.95" hidden="false" customHeight="true" outlineLevel="0" collapsed="false">
      <c r="A160" s="45" t="n">
        <v>19</v>
      </c>
      <c r="B160" s="46" t="s">
        <v>237</v>
      </c>
      <c r="C160" s="47" t="s">
        <v>36</v>
      </c>
      <c r="D160" s="47" t="s">
        <v>195</v>
      </c>
      <c r="E160" s="46" t="n">
        <v>200</v>
      </c>
      <c r="F160" s="48" t="s">
        <v>196</v>
      </c>
      <c r="G160" s="46" t="s">
        <v>46</v>
      </c>
      <c r="H160" s="49" t="n">
        <v>201</v>
      </c>
      <c r="I160" s="50" t="s">
        <v>197</v>
      </c>
      <c r="J160" s="49" t="s">
        <v>73</v>
      </c>
      <c r="K160" s="51" t="n">
        <f aca="false">(G160*30%+J160*70%)/2</f>
        <v>26</v>
      </c>
      <c r="L160" s="52" t="s">
        <v>21</v>
      </c>
    </row>
    <row r="161" customFormat="false" ht="18.95" hidden="false" customHeight="true" outlineLevel="0" collapsed="false">
      <c r="A161" s="45" t="n">
        <v>20</v>
      </c>
      <c r="B161" s="46" t="s">
        <v>238</v>
      </c>
      <c r="C161" s="47" t="s">
        <v>36</v>
      </c>
      <c r="D161" s="47" t="s">
        <v>195</v>
      </c>
      <c r="E161" s="46" t="n">
        <v>200</v>
      </c>
      <c r="F161" s="48" t="s">
        <v>196</v>
      </c>
      <c r="G161" s="46" t="s">
        <v>73</v>
      </c>
      <c r="H161" s="49" t="n">
        <v>201</v>
      </c>
      <c r="I161" s="50" t="s">
        <v>197</v>
      </c>
      <c r="J161" s="49" t="s">
        <v>42</v>
      </c>
      <c r="K161" s="51" t="n">
        <f aca="false">(G161*30%+J161*70%)/2</f>
        <v>25.8</v>
      </c>
      <c r="L161" s="52" t="s">
        <v>21</v>
      </c>
    </row>
    <row r="162" customFormat="false" ht="18.95" hidden="false" customHeight="true" outlineLevel="0" collapsed="false">
      <c r="A162" s="45" t="n">
        <v>21</v>
      </c>
      <c r="B162" s="46" t="s">
        <v>239</v>
      </c>
      <c r="C162" s="47" t="s">
        <v>36</v>
      </c>
      <c r="D162" s="47" t="s">
        <v>195</v>
      </c>
      <c r="E162" s="46" t="n">
        <v>200</v>
      </c>
      <c r="F162" s="48" t="s">
        <v>196</v>
      </c>
      <c r="G162" s="46" t="s">
        <v>75</v>
      </c>
      <c r="H162" s="49" t="n">
        <v>201</v>
      </c>
      <c r="I162" s="50" t="s">
        <v>197</v>
      </c>
      <c r="J162" s="49" t="s">
        <v>88</v>
      </c>
      <c r="K162" s="51" t="n">
        <f aca="false">(G162*30%+J162*70%)/2</f>
        <v>25.45</v>
      </c>
      <c r="L162" s="52" t="s">
        <v>21</v>
      </c>
    </row>
    <row r="163" customFormat="false" ht="18.95" hidden="false" customHeight="true" outlineLevel="0" collapsed="false">
      <c r="A163" s="45" t="n">
        <v>22</v>
      </c>
      <c r="B163" s="46" t="s">
        <v>240</v>
      </c>
      <c r="C163" s="47" t="s">
        <v>36</v>
      </c>
      <c r="D163" s="47" t="s">
        <v>195</v>
      </c>
      <c r="E163" s="46" t="n">
        <v>200</v>
      </c>
      <c r="F163" s="48" t="s">
        <v>196</v>
      </c>
      <c r="G163" s="46" t="s">
        <v>73</v>
      </c>
      <c r="H163" s="49" t="n">
        <v>201</v>
      </c>
      <c r="I163" s="50" t="s">
        <v>197</v>
      </c>
      <c r="J163" s="49" t="s">
        <v>34</v>
      </c>
      <c r="K163" s="51" t="n">
        <f aca="false">(G163*30%+J163*70%)/2</f>
        <v>25.1</v>
      </c>
      <c r="L163" s="52" t="s">
        <v>21</v>
      </c>
    </row>
    <row r="164" customFormat="false" ht="18.95" hidden="false" customHeight="true" outlineLevel="0" collapsed="false">
      <c r="A164" s="45" t="n">
        <v>23</v>
      </c>
      <c r="B164" s="46" t="s">
        <v>241</v>
      </c>
      <c r="C164" s="47" t="s">
        <v>36</v>
      </c>
      <c r="D164" s="47" t="s">
        <v>195</v>
      </c>
      <c r="E164" s="46" t="n">
        <v>200</v>
      </c>
      <c r="F164" s="48" t="s">
        <v>196</v>
      </c>
      <c r="G164" s="46" t="s">
        <v>75</v>
      </c>
      <c r="H164" s="49" t="n">
        <v>201</v>
      </c>
      <c r="I164" s="50" t="s">
        <v>197</v>
      </c>
      <c r="J164" s="49" t="s">
        <v>111</v>
      </c>
      <c r="K164" s="51" t="n">
        <f aca="false">(G164*30%+J164*70%)/2</f>
        <v>23.7</v>
      </c>
      <c r="L164" s="52" t="s">
        <v>21</v>
      </c>
    </row>
    <row r="165" customFormat="false" ht="18.95" hidden="false" customHeight="true" outlineLevel="0" collapsed="false">
      <c r="A165" s="45" t="n">
        <v>24</v>
      </c>
      <c r="B165" s="46" t="s">
        <v>242</v>
      </c>
      <c r="C165" s="47" t="s">
        <v>36</v>
      </c>
      <c r="D165" s="47" t="s">
        <v>195</v>
      </c>
      <c r="E165" s="46" t="n">
        <v>200</v>
      </c>
      <c r="F165" s="48" t="s">
        <v>196</v>
      </c>
      <c r="G165" s="46" t="s">
        <v>31</v>
      </c>
      <c r="H165" s="49" t="n">
        <v>201</v>
      </c>
      <c r="I165" s="50" t="s">
        <v>197</v>
      </c>
      <c r="J165" s="49" t="s">
        <v>88</v>
      </c>
      <c r="K165" s="51" t="n">
        <f aca="false">(G165*30%+J165*70%)/2</f>
        <v>23.5</v>
      </c>
      <c r="L165" s="52" t="s">
        <v>21</v>
      </c>
    </row>
    <row r="166" customFormat="false" ht="18.95" hidden="false" customHeight="true" outlineLevel="0" collapsed="false">
      <c r="A166" s="45" t="n">
        <v>25</v>
      </c>
      <c r="B166" s="46" t="s">
        <v>243</v>
      </c>
      <c r="C166" s="47" t="s">
        <v>36</v>
      </c>
      <c r="D166" s="47" t="s">
        <v>195</v>
      </c>
      <c r="E166" s="46" t="n">
        <v>200</v>
      </c>
      <c r="F166" s="48" t="s">
        <v>196</v>
      </c>
      <c r="G166" s="46" t="s">
        <v>66</v>
      </c>
      <c r="H166" s="49" t="n">
        <v>201</v>
      </c>
      <c r="I166" s="50" t="s">
        <v>197</v>
      </c>
      <c r="J166" s="49" t="s">
        <v>73</v>
      </c>
      <c r="K166" s="51" t="n">
        <f aca="false">(G166*30%+J166*70%)/2</f>
        <v>23.45</v>
      </c>
      <c r="L166" s="52" t="s">
        <v>21</v>
      </c>
    </row>
    <row r="167" customFormat="false" ht="18.95" hidden="false" customHeight="true" outlineLevel="0" collapsed="false">
      <c r="A167" s="45" t="n">
        <v>26</v>
      </c>
      <c r="B167" s="46" t="s">
        <v>244</v>
      </c>
      <c r="C167" s="47" t="s">
        <v>36</v>
      </c>
      <c r="D167" s="47" t="s">
        <v>195</v>
      </c>
      <c r="E167" s="46" t="n">
        <v>200</v>
      </c>
      <c r="F167" s="48" t="s">
        <v>196</v>
      </c>
      <c r="G167" s="46" t="s">
        <v>155</v>
      </c>
      <c r="H167" s="49" t="n">
        <v>201</v>
      </c>
      <c r="I167" s="50" t="s">
        <v>197</v>
      </c>
      <c r="J167" s="49" t="s">
        <v>39</v>
      </c>
      <c r="K167" s="51" t="n">
        <f aca="false">(G167*30%+J167*70%)/2</f>
        <v>23.1</v>
      </c>
      <c r="L167" s="52" t="s">
        <v>21</v>
      </c>
    </row>
    <row r="168" s="53" customFormat="true" ht="18.95" hidden="false" customHeight="true" outlineLevel="0" collapsed="false">
      <c r="A168" s="33" t="n">
        <v>1</v>
      </c>
      <c r="B168" s="34" t="s">
        <v>245</v>
      </c>
      <c r="C168" s="35" t="s">
        <v>171</v>
      </c>
      <c r="D168" s="35" t="s">
        <v>195</v>
      </c>
      <c r="E168" s="34" t="n">
        <v>200</v>
      </c>
      <c r="F168" s="36" t="s">
        <v>196</v>
      </c>
      <c r="G168" s="34" t="s">
        <v>25</v>
      </c>
      <c r="H168" s="37" t="n">
        <v>201</v>
      </c>
      <c r="I168" s="38" t="s">
        <v>197</v>
      </c>
      <c r="J168" s="37" t="s">
        <v>23</v>
      </c>
      <c r="K168" s="39" t="n">
        <f aca="false">(G168*30%+J168*70%)/2</f>
        <v>31.9</v>
      </c>
      <c r="L168" s="20" t="s">
        <v>21</v>
      </c>
    </row>
    <row r="169" s="53" customFormat="true" ht="18.95" hidden="false" customHeight="true" outlineLevel="0" collapsed="false">
      <c r="A169" s="33" t="n">
        <v>2</v>
      </c>
      <c r="B169" s="34" t="s">
        <v>246</v>
      </c>
      <c r="C169" s="35" t="s">
        <v>171</v>
      </c>
      <c r="D169" s="35" t="s">
        <v>195</v>
      </c>
      <c r="E169" s="34" t="n">
        <v>200</v>
      </c>
      <c r="F169" s="36" t="s">
        <v>196</v>
      </c>
      <c r="G169" s="34" t="s">
        <v>66</v>
      </c>
      <c r="H169" s="37" t="n">
        <v>201</v>
      </c>
      <c r="I169" s="38" t="s">
        <v>197</v>
      </c>
      <c r="J169" s="37" t="s">
        <v>46</v>
      </c>
      <c r="K169" s="39" t="n">
        <f aca="false">(G169*30%+J169*70%)/2</f>
        <v>30.45</v>
      </c>
      <c r="L169" s="20" t="s">
        <v>21</v>
      </c>
    </row>
    <row r="170" s="53" customFormat="true" ht="18.95" hidden="false" customHeight="true" outlineLevel="0" collapsed="false">
      <c r="A170" s="33" t="n">
        <v>3</v>
      </c>
      <c r="B170" s="34" t="s">
        <v>247</v>
      </c>
      <c r="C170" s="35" t="s">
        <v>171</v>
      </c>
      <c r="D170" s="35" t="s">
        <v>195</v>
      </c>
      <c r="E170" s="34" t="n">
        <v>200</v>
      </c>
      <c r="F170" s="36" t="s">
        <v>196</v>
      </c>
      <c r="G170" s="34" t="s">
        <v>34</v>
      </c>
      <c r="H170" s="37" t="n">
        <v>201</v>
      </c>
      <c r="I170" s="38" t="s">
        <v>197</v>
      </c>
      <c r="J170" s="37" t="s">
        <v>71</v>
      </c>
      <c r="K170" s="39" t="n">
        <f aca="false">(G170*30%+J170*70%)/2</f>
        <v>30.2</v>
      </c>
      <c r="L170" s="20" t="s">
        <v>21</v>
      </c>
    </row>
    <row r="171" s="53" customFormat="true" ht="18.95" hidden="false" customHeight="true" outlineLevel="0" collapsed="false">
      <c r="A171" s="33" t="n">
        <v>4</v>
      </c>
      <c r="B171" s="34" t="s">
        <v>248</v>
      </c>
      <c r="C171" s="35" t="s">
        <v>171</v>
      </c>
      <c r="D171" s="35" t="s">
        <v>195</v>
      </c>
      <c r="E171" s="34" t="n">
        <v>200</v>
      </c>
      <c r="F171" s="36" t="s">
        <v>196</v>
      </c>
      <c r="G171" s="34" t="s">
        <v>46</v>
      </c>
      <c r="H171" s="37" t="n">
        <v>201</v>
      </c>
      <c r="I171" s="38" t="s">
        <v>197</v>
      </c>
      <c r="J171" s="37" t="s">
        <v>41</v>
      </c>
      <c r="K171" s="39" t="n">
        <f aca="false">(G171*30%+J171*70%)/2</f>
        <v>30.2</v>
      </c>
      <c r="L171" s="20" t="s">
        <v>21</v>
      </c>
    </row>
    <row r="172" s="53" customFormat="true" ht="18.95" hidden="false" customHeight="true" outlineLevel="0" collapsed="false">
      <c r="A172" s="33" t="n">
        <v>5</v>
      </c>
      <c r="B172" s="34" t="s">
        <v>249</v>
      </c>
      <c r="C172" s="35" t="s">
        <v>171</v>
      </c>
      <c r="D172" s="35" t="s">
        <v>195</v>
      </c>
      <c r="E172" s="34" t="n">
        <v>200</v>
      </c>
      <c r="F172" s="36" t="s">
        <v>196</v>
      </c>
      <c r="G172" s="34" t="s">
        <v>23</v>
      </c>
      <c r="H172" s="37" t="n">
        <v>201</v>
      </c>
      <c r="I172" s="38" t="s">
        <v>197</v>
      </c>
      <c r="J172" s="37" t="s">
        <v>41</v>
      </c>
      <c r="K172" s="39" t="n">
        <f aca="false">(G172*30%+J172*70%)/2</f>
        <v>29.6</v>
      </c>
      <c r="L172" s="20" t="s">
        <v>21</v>
      </c>
    </row>
    <row r="173" s="53" customFormat="true" ht="18.95" hidden="false" customHeight="true" outlineLevel="0" collapsed="false">
      <c r="A173" s="33" t="n">
        <v>6</v>
      </c>
      <c r="B173" s="34" t="s">
        <v>250</v>
      </c>
      <c r="C173" s="35" t="s">
        <v>171</v>
      </c>
      <c r="D173" s="35" t="s">
        <v>195</v>
      </c>
      <c r="E173" s="34" t="n">
        <v>200</v>
      </c>
      <c r="F173" s="36" t="s">
        <v>196</v>
      </c>
      <c r="G173" s="34" t="s">
        <v>66</v>
      </c>
      <c r="H173" s="37" t="n">
        <v>201</v>
      </c>
      <c r="I173" s="38" t="s">
        <v>197</v>
      </c>
      <c r="J173" s="37" t="s">
        <v>58</v>
      </c>
      <c r="K173" s="39" t="n">
        <f aca="false">(G173*30%+J173*70%)/2</f>
        <v>29.4</v>
      </c>
      <c r="L173" s="20" t="s">
        <v>21</v>
      </c>
    </row>
    <row r="174" s="53" customFormat="true" ht="18.95" hidden="false" customHeight="true" outlineLevel="0" collapsed="false">
      <c r="A174" s="33" t="n">
        <v>7</v>
      </c>
      <c r="B174" s="34" t="s">
        <v>251</v>
      </c>
      <c r="C174" s="35" t="s">
        <v>171</v>
      </c>
      <c r="D174" s="35" t="s">
        <v>195</v>
      </c>
      <c r="E174" s="34" t="n">
        <v>200</v>
      </c>
      <c r="F174" s="36" t="s">
        <v>196</v>
      </c>
      <c r="G174" s="34" t="s">
        <v>58</v>
      </c>
      <c r="H174" s="37" t="n">
        <v>201</v>
      </c>
      <c r="I174" s="38" t="s">
        <v>197</v>
      </c>
      <c r="J174" s="37" t="s">
        <v>27</v>
      </c>
      <c r="K174" s="39" t="n">
        <f aca="false">(G174*30%+J174*70%)/2</f>
        <v>29.4</v>
      </c>
      <c r="L174" s="20" t="s">
        <v>21</v>
      </c>
    </row>
    <row r="175" s="53" customFormat="true" ht="18.95" hidden="false" customHeight="true" outlineLevel="0" collapsed="false">
      <c r="A175" s="33" t="n">
        <v>8</v>
      </c>
      <c r="B175" s="34" t="s">
        <v>252</v>
      </c>
      <c r="C175" s="35" t="s">
        <v>171</v>
      </c>
      <c r="D175" s="35" t="s">
        <v>195</v>
      </c>
      <c r="E175" s="34" t="n">
        <v>200</v>
      </c>
      <c r="F175" s="36" t="s">
        <v>196</v>
      </c>
      <c r="G175" s="34" t="s">
        <v>71</v>
      </c>
      <c r="H175" s="37" t="n">
        <v>201</v>
      </c>
      <c r="I175" s="38" t="s">
        <v>197</v>
      </c>
      <c r="J175" s="37" t="s">
        <v>83</v>
      </c>
      <c r="K175" s="39" t="n">
        <f aca="false">(G175*30%+J175*70%)/2</f>
        <v>29.2</v>
      </c>
      <c r="L175" s="20" t="s">
        <v>21</v>
      </c>
    </row>
    <row r="176" s="53" customFormat="true" ht="18.95" hidden="false" customHeight="true" outlineLevel="0" collapsed="false">
      <c r="A176" s="33" t="n">
        <v>9</v>
      </c>
      <c r="B176" s="34" t="s">
        <v>253</v>
      </c>
      <c r="C176" s="35" t="s">
        <v>171</v>
      </c>
      <c r="D176" s="35" t="s">
        <v>195</v>
      </c>
      <c r="E176" s="34" t="n">
        <v>200</v>
      </c>
      <c r="F176" s="36" t="s">
        <v>196</v>
      </c>
      <c r="G176" s="34" t="s">
        <v>25</v>
      </c>
      <c r="H176" s="37" t="n">
        <v>201</v>
      </c>
      <c r="I176" s="38" t="s">
        <v>197</v>
      </c>
      <c r="J176" s="37" t="s">
        <v>42</v>
      </c>
      <c r="K176" s="39" t="n">
        <f aca="false">(G176*30%+J176*70%)/2</f>
        <v>29.1</v>
      </c>
      <c r="L176" s="20" t="s">
        <v>21</v>
      </c>
    </row>
    <row r="177" s="53" customFormat="true" ht="18.95" hidden="false" customHeight="true" outlineLevel="0" collapsed="false">
      <c r="A177" s="33" t="n">
        <v>10</v>
      </c>
      <c r="B177" s="34" t="s">
        <v>254</v>
      </c>
      <c r="C177" s="35" t="s">
        <v>171</v>
      </c>
      <c r="D177" s="35" t="s">
        <v>195</v>
      </c>
      <c r="E177" s="34" t="n">
        <v>200</v>
      </c>
      <c r="F177" s="36" t="s">
        <v>196</v>
      </c>
      <c r="G177" s="34" t="s">
        <v>62</v>
      </c>
      <c r="H177" s="37" t="n">
        <v>201</v>
      </c>
      <c r="I177" s="38" t="s">
        <v>197</v>
      </c>
      <c r="J177" s="37" t="s">
        <v>86</v>
      </c>
      <c r="K177" s="39" t="n">
        <f aca="false">(G177*30%+J177*70%)/2</f>
        <v>28.55</v>
      </c>
      <c r="L177" s="20" t="s">
        <v>21</v>
      </c>
    </row>
    <row r="178" s="53" customFormat="true" ht="18.95" hidden="false" customHeight="true" outlineLevel="0" collapsed="false">
      <c r="A178" s="33" t="n">
        <v>11</v>
      </c>
      <c r="B178" s="34" t="s">
        <v>255</v>
      </c>
      <c r="C178" s="35" t="s">
        <v>171</v>
      </c>
      <c r="D178" s="35" t="s">
        <v>195</v>
      </c>
      <c r="E178" s="34" t="n">
        <v>200</v>
      </c>
      <c r="F178" s="36" t="s">
        <v>196</v>
      </c>
      <c r="G178" s="34" t="s">
        <v>212</v>
      </c>
      <c r="H178" s="37" t="n">
        <v>201</v>
      </c>
      <c r="I178" s="38" t="s">
        <v>197</v>
      </c>
      <c r="J178" s="37" t="s">
        <v>71</v>
      </c>
      <c r="K178" s="39" t="n">
        <f aca="false">(G178*30%+J178*70%)/2</f>
        <v>28.25</v>
      </c>
      <c r="L178" s="20" t="s">
        <v>21</v>
      </c>
    </row>
    <row r="179" s="53" customFormat="true" ht="18.95" hidden="false" customHeight="true" outlineLevel="0" collapsed="false">
      <c r="A179" s="33" t="n">
        <v>12</v>
      </c>
      <c r="B179" s="34" t="s">
        <v>256</v>
      </c>
      <c r="C179" s="35" t="s">
        <v>171</v>
      </c>
      <c r="D179" s="35" t="s">
        <v>195</v>
      </c>
      <c r="E179" s="34" t="n">
        <v>200</v>
      </c>
      <c r="F179" s="36" t="s">
        <v>196</v>
      </c>
      <c r="G179" s="34" t="s">
        <v>212</v>
      </c>
      <c r="H179" s="37" t="n">
        <v>201</v>
      </c>
      <c r="I179" s="38" t="s">
        <v>197</v>
      </c>
      <c r="J179" s="37" t="s">
        <v>71</v>
      </c>
      <c r="K179" s="39" t="n">
        <f aca="false">(G179*30%+J179*70%)/2</f>
        <v>28.25</v>
      </c>
      <c r="L179" s="20" t="s">
        <v>21</v>
      </c>
    </row>
    <row r="180" s="53" customFormat="true" ht="18.95" hidden="false" customHeight="true" outlineLevel="0" collapsed="false">
      <c r="A180" s="33" t="n">
        <v>13</v>
      </c>
      <c r="B180" s="34" t="s">
        <v>257</v>
      </c>
      <c r="C180" s="35" t="s">
        <v>171</v>
      </c>
      <c r="D180" s="35" t="s">
        <v>195</v>
      </c>
      <c r="E180" s="34" t="n">
        <v>200</v>
      </c>
      <c r="F180" s="36" t="s">
        <v>196</v>
      </c>
      <c r="G180" s="34" t="s">
        <v>62</v>
      </c>
      <c r="H180" s="37" t="n">
        <v>201</v>
      </c>
      <c r="I180" s="38" t="s">
        <v>197</v>
      </c>
      <c r="J180" s="37" t="s">
        <v>41</v>
      </c>
      <c r="K180" s="39" t="n">
        <f aca="false">(G180*30%+J180*70%)/2</f>
        <v>27.5</v>
      </c>
      <c r="L180" s="20" t="s">
        <v>21</v>
      </c>
    </row>
    <row r="181" s="53" customFormat="true" ht="18.95" hidden="false" customHeight="true" outlineLevel="0" collapsed="false">
      <c r="A181" s="33" t="n">
        <v>14</v>
      </c>
      <c r="B181" s="34" t="s">
        <v>258</v>
      </c>
      <c r="C181" s="35" t="s">
        <v>171</v>
      </c>
      <c r="D181" s="35" t="s">
        <v>195</v>
      </c>
      <c r="E181" s="34" t="n">
        <v>200</v>
      </c>
      <c r="F181" s="36" t="s">
        <v>196</v>
      </c>
      <c r="G181" s="34" t="s">
        <v>18</v>
      </c>
      <c r="H181" s="37" t="n">
        <v>201</v>
      </c>
      <c r="I181" s="38" t="s">
        <v>197</v>
      </c>
      <c r="J181" s="37" t="s">
        <v>75</v>
      </c>
      <c r="K181" s="39" t="n">
        <f aca="false">(G181*30%+J181*70%)/2</f>
        <v>27.4</v>
      </c>
      <c r="L181" s="20" t="s">
        <v>21</v>
      </c>
    </row>
    <row r="182" s="53" customFormat="true" ht="18.95" hidden="false" customHeight="true" outlineLevel="0" collapsed="false">
      <c r="A182" s="33" t="n">
        <v>15</v>
      </c>
      <c r="B182" s="34" t="s">
        <v>259</v>
      </c>
      <c r="C182" s="35" t="s">
        <v>171</v>
      </c>
      <c r="D182" s="35" t="s">
        <v>195</v>
      </c>
      <c r="E182" s="34" t="n">
        <v>200</v>
      </c>
      <c r="F182" s="36" t="s">
        <v>196</v>
      </c>
      <c r="G182" s="34" t="s">
        <v>34</v>
      </c>
      <c r="H182" s="37" t="n">
        <v>201</v>
      </c>
      <c r="I182" s="38" t="s">
        <v>197</v>
      </c>
      <c r="J182" s="37" t="s">
        <v>29</v>
      </c>
      <c r="K182" s="39" t="n">
        <f aca="false">(G182*30%+J182*70%)/2</f>
        <v>27.05</v>
      </c>
      <c r="L182" s="20" t="s">
        <v>21</v>
      </c>
    </row>
    <row r="183" s="53" customFormat="true" ht="18.95" hidden="false" customHeight="true" outlineLevel="0" collapsed="false">
      <c r="A183" s="33" t="n">
        <v>16</v>
      </c>
      <c r="B183" s="34" t="s">
        <v>260</v>
      </c>
      <c r="C183" s="35" t="s">
        <v>171</v>
      </c>
      <c r="D183" s="35" t="s">
        <v>195</v>
      </c>
      <c r="E183" s="34" t="n">
        <v>200</v>
      </c>
      <c r="F183" s="36" t="s">
        <v>196</v>
      </c>
      <c r="G183" s="34" t="s">
        <v>39</v>
      </c>
      <c r="H183" s="37" t="n">
        <v>201</v>
      </c>
      <c r="I183" s="38" t="s">
        <v>197</v>
      </c>
      <c r="J183" s="37" t="s">
        <v>42</v>
      </c>
      <c r="K183" s="39" t="n">
        <f aca="false">(G183*30%+J183*70%)/2</f>
        <v>26.55</v>
      </c>
      <c r="L183" s="20" t="s">
        <v>21</v>
      </c>
    </row>
    <row r="184" s="53" customFormat="true" ht="18.95" hidden="false" customHeight="true" outlineLevel="0" collapsed="false">
      <c r="A184" s="33" t="n">
        <v>17</v>
      </c>
      <c r="B184" s="34" t="s">
        <v>261</v>
      </c>
      <c r="C184" s="35" t="s">
        <v>171</v>
      </c>
      <c r="D184" s="35" t="s">
        <v>195</v>
      </c>
      <c r="E184" s="34" t="n">
        <v>200</v>
      </c>
      <c r="F184" s="36" t="s">
        <v>196</v>
      </c>
      <c r="G184" s="34" t="s">
        <v>57</v>
      </c>
      <c r="H184" s="37" t="n">
        <v>201</v>
      </c>
      <c r="I184" s="38" t="s">
        <v>197</v>
      </c>
      <c r="J184" s="37" t="s">
        <v>27</v>
      </c>
      <c r="K184" s="39" t="n">
        <f aca="false">(G184*30%+J184*70%)/2</f>
        <v>26.1</v>
      </c>
      <c r="L184" s="20" t="s">
        <v>21</v>
      </c>
    </row>
    <row r="185" s="53" customFormat="true" ht="18.95" hidden="false" customHeight="true" outlineLevel="0" collapsed="false">
      <c r="A185" s="33" t="n">
        <v>18</v>
      </c>
      <c r="B185" s="34" t="s">
        <v>262</v>
      </c>
      <c r="C185" s="35" t="s">
        <v>171</v>
      </c>
      <c r="D185" s="35" t="s">
        <v>195</v>
      </c>
      <c r="E185" s="34" t="n">
        <v>200</v>
      </c>
      <c r="F185" s="36" t="s">
        <v>196</v>
      </c>
      <c r="G185" s="34" t="s">
        <v>60</v>
      </c>
      <c r="H185" s="37" t="n">
        <v>201</v>
      </c>
      <c r="I185" s="38" t="s">
        <v>197</v>
      </c>
      <c r="J185" s="37" t="s">
        <v>75</v>
      </c>
      <c r="K185" s="39" t="n">
        <f aca="false">(G185*30%+J185*70%)/2</f>
        <v>25.6</v>
      </c>
      <c r="L185" s="20" t="s">
        <v>21</v>
      </c>
    </row>
    <row r="186" s="53" customFormat="true" ht="18.95" hidden="false" customHeight="true" outlineLevel="0" collapsed="false">
      <c r="A186" s="33" t="n">
        <v>19</v>
      </c>
      <c r="B186" s="34" t="s">
        <v>263</v>
      </c>
      <c r="C186" s="35" t="s">
        <v>171</v>
      </c>
      <c r="D186" s="35" t="s">
        <v>195</v>
      </c>
      <c r="E186" s="34" t="n">
        <v>200</v>
      </c>
      <c r="F186" s="36" t="s">
        <v>196</v>
      </c>
      <c r="G186" s="34" t="s">
        <v>116</v>
      </c>
      <c r="H186" s="37" t="n">
        <v>201</v>
      </c>
      <c r="I186" s="38" t="s">
        <v>197</v>
      </c>
      <c r="J186" s="37" t="s">
        <v>29</v>
      </c>
      <c r="K186" s="39" t="n">
        <f aca="false">(G186*30%+J186*70%)/2</f>
        <v>25.55</v>
      </c>
      <c r="L186" s="20" t="s">
        <v>21</v>
      </c>
    </row>
    <row r="187" s="53" customFormat="true" ht="18.95" hidden="false" customHeight="true" outlineLevel="0" collapsed="false">
      <c r="A187" s="33" t="n">
        <v>20</v>
      </c>
      <c r="B187" s="34" t="s">
        <v>264</v>
      </c>
      <c r="C187" s="35" t="s">
        <v>171</v>
      </c>
      <c r="D187" s="35" t="s">
        <v>195</v>
      </c>
      <c r="E187" s="34" t="n">
        <v>200</v>
      </c>
      <c r="F187" s="36" t="s">
        <v>196</v>
      </c>
      <c r="G187" s="34" t="s">
        <v>73</v>
      </c>
      <c r="H187" s="37" t="n">
        <v>201</v>
      </c>
      <c r="I187" s="38" t="s">
        <v>197</v>
      </c>
      <c r="J187" s="37" t="s">
        <v>75</v>
      </c>
      <c r="K187" s="39" t="n">
        <f aca="false">(G187*30%+J187*70%)/2</f>
        <v>25.45</v>
      </c>
      <c r="L187" s="20" t="s">
        <v>21</v>
      </c>
    </row>
    <row r="188" s="53" customFormat="true" ht="18.95" hidden="false" customHeight="true" outlineLevel="0" collapsed="false">
      <c r="A188" s="33" t="n">
        <v>21</v>
      </c>
      <c r="B188" s="34" t="s">
        <v>265</v>
      </c>
      <c r="C188" s="35" t="s">
        <v>171</v>
      </c>
      <c r="D188" s="35" t="s">
        <v>195</v>
      </c>
      <c r="E188" s="34" t="n">
        <v>200</v>
      </c>
      <c r="F188" s="36" t="s">
        <v>196</v>
      </c>
      <c r="G188" s="34" t="s">
        <v>23</v>
      </c>
      <c r="H188" s="37" t="n">
        <v>201</v>
      </c>
      <c r="I188" s="38" t="s">
        <v>197</v>
      </c>
      <c r="J188" s="37" t="s">
        <v>73</v>
      </c>
      <c r="K188" s="39" t="n">
        <f aca="false">(G188*30%+J188*70%)/2</f>
        <v>25.4</v>
      </c>
      <c r="L188" s="20" t="s">
        <v>21</v>
      </c>
    </row>
    <row r="189" s="53" customFormat="true" ht="18.95" hidden="false" customHeight="true" outlineLevel="0" collapsed="false">
      <c r="A189" s="33" t="n">
        <v>22</v>
      </c>
      <c r="B189" s="34" t="s">
        <v>266</v>
      </c>
      <c r="C189" s="35" t="s">
        <v>171</v>
      </c>
      <c r="D189" s="35" t="s">
        <v>195</v>
      </c>
      <c r="E189" s="34" t="n">
        <v>200</v>
      </c>
      <c r="F189" s="36" t="s">
        <v>196</v>
      </c>
      <c r="G189" s="34" t="s">
        <v>166</v>
      </c>
      <c r="H189" s="37" t="n">
        <v>201</v>
      </c>
      <c r="I189" s="38" t="s">
        <v>197</v>
      </c>
      <c r="J189" s="37" t="s">
        <v>83</v>
      </c>
      <c r="K189" s="39" t="n">
        <f aca="false">(G189*30%+J189*70%)/2</f>
        <v>25.3</v>
      </c>
      <c r="L189" s="20" t="s">
        <v>21</v>
      </c>
    </row>
    <row r="190" s="53" customFormat="true" ht="18.95" hidden="false" customHeight="true" outlineLevel="0" collapsed="false">
      <c r="A190" s="33" t="n">
        <v>23</v>
      </c>
      <c r="B190" s="34" t="s">
        <v>267</v>
      </c>
      <c r="C190" s="35" t="s">
        <v>171</v>
      </c>
      <c r="D190" s="35" t="s">
        <v>195</v>
      </c>
      <c r="E190" s="34" t="n">
        <v>200</v>
      </c>
      <c r="F190" s="36" t="s">
        <v>196</v>
      </c>
      <c r="G190" s="34" t="s">
        <v>60</v>
      </c>
      <c r="H190" s="37" t="n">
        <v>201</v>
      </c>
      <c r="I190" s="38" t="s">
        <v>197</v>
      </c>
      <c r="J190" s="37" t="s">
        <v>34</v>
      </c>
      <c r="K190" s="39" t="n">
        <f aca="false">(G190*30%+J190*70%)/2</f>
        <v>25.25</v>
      </c>
      <c r="L190" s="20" t="s">
        <v>21</v>
      </c>
    </row>
    <row r="191" s="53" customFormat="true" ht="18.95" hidden="false" customHeight="true" outlineLevel="0" collapsed="false">
      <c r="A191" s="33" t="n">
        <v>24</v>
      </c>
      <c r="B191" s="34" t="s">
        <v>268</v>
      </c>
      <c r="C191" s="35" t="s">
        <v>171</v>
      </c>
      <c r="D191" s="35" t="s">
        <v>195</v>
      </c>
      <c r="E191" s="34" t="n">
        <v>200</v>
      </c>
      <c r="F191" s="36" t="s">
        <v>196</v>
      </c>
      <c r="G191" s="34" t="s">
        <v>39</v>
      </c>
      <c r="H191" s="37" t="n">
        <v>201</v>
      </c>
      <c r="I191" s="38" t="s">
        <v>197</v>
      </c>
      <c r="J191" s="37" t="s">
        <v>88</v>
      </c>
      <c r="K191" s="39" t="n">
        <f aca="false">(G191*30%+J191*70%)/2</f>
        <v>25.15</v>
      </c>
      <c r="L191" s="20" t="s">
        <v>21</v>
      </c>
    </row>
    <row r="192" s="53" customFormat="true" ht="18.95" hidden="false" customHeight="true" outlineLevel="0" collapsed="false">
      <c r="A192" s="33" t="n">
        <v>25</v>
      </c>
      <c r="B192" s="34" t="s">
        <v>269</v>
      </c>
      <c r="C192" s="35" t="s">
        <v>171</v>
      </c>
      <c r="D192" s="35" t="s">
        <v>195</v>
      </c>
      <c r="E192" s="34" t="n">
        <v>200</v>
      </c>
      <c r="F192" s="36" t="s">
        <v>196</v>
      </c>
      <c r="G192" s="34" t="s">
        <v>111</v>
      </c>
      <c r="H192" s="37" t="n">
        <v>201</v>
      </c>
      <c r="I192" s="38" t="s">
        <v>197</v>
      </c>
      <c r="J192" s="37" t="s">
        <v>34</v>
      </c>
      <c r="K192" s="39" t="n">
        <f aca="false">(G192*30%+J192*70%)/2</f>
        <v>24.95</v>
      </c>
      <c r="L192" s="20" t="s">
        <v>21</v>
      </c>
    </row>
    <row r="193" s="53" customFormat="true" ht="18.95" hidden="false" customHeight="true" outlineLevel="0" collapsed="false">
      <c r="A193" s="33" t="n">
        <v>26</v>
      </c>
      <c r="B193" s="34" t="s">
        <v>270</v>
      </c>
      <c r="C193" s="35" t="s">
        <v>171</v>
      </c>
      <c r="D193" s="35" t="s">
        <v>195</v>
      </c>
      <c r="E193" s="34" t="n">
        <v>200</v>
      </c>
      <c r="F193" s="36" t="s">
        <v>196</v>
      </c>
      <c r="G193" s="34" t="s">
        <v>66</v>
      </c>
      <c r="H193" s="37" t="n">
        <v>201</v>
      </c>
      <c r="I193" s="38" t="s">
        <v>197</v>
      </c>
      <c r="J193" s="37" t="s">
        <v>88</v>
      </c>
      <c r="K193" s="39" t="n">
        <f aca="false">(G193*30%+J193*70%)/2</f>
        <v>24.85</v>
      </c>
      <c r="L193" s="20" t="s">
        <v>21</v>
      </c>
    </row>
    <row r="194" customFormat="false" ht="21" hidden="false" customHeight="true" outlineLevel="0" collapsed="false">
      <c r="A194" s="32" t="s">
        <v>271</v>
      </c>
      <c r="B194" s="32"/>
      <c r="K194" s="30"/>
    </row>
    <row r="195" s="1" customFormat="true" ht="45" hidden="false" customHeight="true" outlineLevel="0" collapsed="false">
      <c r="A195" s="8" t="s">
        <v>2</v>
      </c>
      <c r="B195" s="8" t="s">
        <v>3</v>
      </c>
      <c r="C195" s="8" t="s">
        <v>4</v>
      </c>
      <c r="D195" s="8" t="s">
        <v>5</v>
      </c>
      <c r="E195" s="8" t="s">
        <v>6</v>
      </c>
      <c r="F195" s="8" t="s">
        <v>7</v>
      </c>
      <c r="G195" s="8" t="s">
        <v>8</v>
      </c>
      <c r="H195" s="10" t="s">
        <v>9</v>
      </c>
      <c r="I195" s="10" t="s">
        <v>10</v>
      </c>
      <c r="J195" s="10" t="s">
        <v>11</v>
      </c>
      <c r="K195" s="12" t="s">
        <v>12</v>
      </c>
      <c r="L195" s="8" t="s">
        <v>13</v>
      </c>
    </row>
    <row r="196" customFormat="false" ht="18.95" hidden="false" customHeight="true" outlineLevel="0" collapsed="false">
      <c r="A196" s="13" t="n">
        <v>1</v>
      </c>
      <c r="B196" s="14" t="s">
        <v>272</v>
      </c>
      <c r="C196" s="15" t="s">
        <v>15</v>
      </c>
      <c r="D196" s="15" t="s">
        <v>273</v>
      </c>
      <c r="E196" s="14" t="n">
        <v>200</v>
      </c>
      <c r="F196" s="16" t="s">
        <v>196</v>
      </c>
      <c r="G196" s="14" t="s">
        <v>51</v>
      </c>
      <c r="H196" s="17" t="n">
        <v>202</v>
      </c>
      <c r="I196" s="18" t="s">
        <v>274</v>
      </c>
      <c r="J196" s="17" t="s">
        <v>275</v>
      </c>
      <c r="K196" s="19" t="n">
        <f aca="false">(G196*30%+J196*70%)/2</f>
        <v>38.5</v>
      </c>
      <c r="L196" s="20" t="s">
        <v>21</v>
      </c>
    </row>
    <row r="197" customFormat="false" ht="18.95" hidden="false" customHeight="true" outlineLevel="0" collapsed="false">
      <c r="A197" s="13" t="n">
        <v>2</v>
      </c>
      <c r="B197" s="14" t="s">
        <v>276</v>
      </c>
      <c r="C197" s="15" t="s">
        <v>15</v>
      </c>
      <c r="D197" s="15" t="s">
        <v>273</v>
      </c>
      <c r="E197" s="14" t="n">
        <v>200</v>
      </c>
      <c r="F197" s="16" t="s">
        <v>196</v>
      </c>
      <c r="G197" s="14" t="s">
        <v>131</v>
      </c>
      <c r="H197" s="17" t="n">
        <v>202</v>
      </c>
      <c r="I197" s="18" t="s">
        <v>274</v>
      </c>
      <c r="J197" s="17" t="s">
        <v>275</v>
      </c>
      <c r="K197" s="19" t="n">
        <f aca="false">(G197*30%+J197*70%)/2</f>
        <v>38.35</v>
      </c>
      <c r="L197" s="20" t="s">
        <v>21</v>
      </c>
    </row>
    <row r="198" customFormat="false" ht="18.95" hidden="false" customHeight="true" outlineLevel="0" collapsed="false">
      <c r="A198" s="13" t="n">
        <v>3</v>
      </c>
      <c r="B198" s="14" t="s">
        <v>277</v>
      </c>
      <c r="C198" s="15" t="s">
        <v>15</v>
      </c>
      <c r="D198" s="15" t="s">
        <v>273</v>
      </c>
      <c r="E198" s="14" t="n">
        <v>200</v>
      </c>
      <c r="F198" s="16" t="s">
        <v>196</v>
      </c>
      <c r="G198" s="14" t="s">
        <v>25</v>
      </c>
      <c r="H198" s="17" t="n">
        <v>202</v>
      </c>
      <c r="I198" s="18" t="s">
        <v>274</v>
      </c>
      <c r="J198" s="17" t="s">
        <v>127</v>
      </c>
      <c r="K198" s="19" t="n">
        <f aca="false">(G198*30%+J198*70%)/2</f>
        <v>37.85</v>
      </c>
      <c r="L198" s="20" t="s">
        <v>21</v>
      </c>
    </row>
    <row r="199" customFormat="false" ht="18.95" hidden="false" customHeight="true" outlineLevel="0" collapsed="false">
      <c r="A199" s="13" t="n">
        <v>4</v>
      </c>
      <c r="B199" s="14" t="s">
        <v>278</v>
      </c>
      <c r="C199" s="15" t="s">
        <v>15</v>
      </c>
      <c r="D199" s="15" t="s">
        <v>273</v>
      </c>
      <c r="E199" s="14" t="n">
        <v>200</v>
      </c>
      <c r="F199" s="16" t="s">
        <v>196</v>
      </c>
      <c r="G199" s="14" t="s">
        <v>131</v>
      </c>
      <c r="H199" s="17" t="n">
        <v>202</v>
      </c>
      <c r="I199" s="18" t="s">
        <v>274</v>
      </c>
      <c r="J199" s="17" t="s">
        <v>103</v>
      </c>
      <c r="K199" s="19" t="n">
        <f aca="false">(G199*30%+J199*70%)/2</f>
        <v>36.95</v>
      </c>
      <c r="L199" s="20" t="s">
        <v>21</v>
      </c>
    </row>
    <row r="200" customFormat="false" ht="18.95" hidden="false" customHeight="true" outlineLevel="0" collapsed="false">
      <c r="A200" s="13" t="n">
        <v>5</v>
      </c>
      <c r="B200" s="14" t="s">
        <v>279</v>
      </c>
      <c r="C200" s="15" t="s">
        <v>15</v>
      </c>
      <c r="D200" s="15" t="s">
        <v>273</v>
      </c>
      <c r="E200" s="14" t="n">
        <v>200</v>
      </c>
      <c r="F200" s="16" t="s">
        <v>196</v>
      </c>
      <c r="G200" s="14" t="s">
        <v>23</v>
      </c>
      <c r="H200" s="17" t="n">
        <v>202</v>
      </c>
      <c r="I200" s="18" t="s">
        <v>274</v>
      </c>
      <c r="J200" s="17" t="s">
        <v>144</v>
      </c>
      <c r="K200" s="19" t="n">
        <f aca="false">(G200*30%+J200*70%)/2</f>
        <v>35.55</v>
      </c>
      <c r="L200" s="20" t="s">
        <v>21</v>
      </c>
    </row>
    <row r="201" customFormat="false" ht="18.95" hidden="false" customHeight="true" outlineLevel="0" collapsed="false">
      <c r="A201" s="13" t="n">
        <v>6</v>
      </c>
      <c r="B201" s="14" t="s">
        <v>280</v>
      </c>
      <c r="C201" s="15" t="s">
        <v>15</v>
      </c>
      <c r="D201" s="15" t="s">
        <v>273</v>
      </c>
      <c r="E201" s="14" t="n">
        <v>200</v>
      </c>
      <c r="F201" s="16" t="s">
        <v>196</v>
      </c>
      <c r="G201" s="14" t="s">
        <v>131</v>
      </c>
      <c r="H201" s="17" t="n">
        <v>202</v>
      </c>
      <c r="I201" s="18" t="s">
        <v>274</v>
      </c>
      <c r="J201" s="17" t="s">
        <v>131</v>
      </c>
      <c r="K201" s="19" t="n">
        <f aca="false">(G201*30%+J201*70%)/2</f>
        <v>34.5</v>
      </c>
      <c r="L201" s="20" t="s">
        <v>21</v>
      </c>
    </row>
    <row r="202" customFormat="false" ht="18.95" hidden="false" customHeight="true" outlineLevel="0" collapsed="false">
      <c r="A202" s="13" t="n">
        <v>7</v>
      </c>
      <c r="B202" s="14" t="s">
        <v>281</v>
      </c>
      <c r="C202" s="15" t="s">
        <v>15</v>
      </c>
      <c r="D202" s="15" t="s">
        <v>273</v>
      </c>
      <c r="E202" s="14" t="n">
        <v>200</v>
      </c>
      <c r="F202" s="16" t="s">
        <v>196</v>
      </c>
      <c r="G202" s="14" t="s">
        <v>33</v>
      </c>
      <c r="H202" s="17" t="n">
        <v>202</v>
      </c>
      <c r="I202" s="18" t="s">
        <v>274</v>
      </c>
      <c r="J202" s="17" t="s">
        <v>134</v>
      </c>
      <c r="K202" s="19" t="n">
        <f aca="false">(G202*30%+J202*70%)/2</f>
        <v>34.2</v>
      </c>
      <c r="L202" s="20" t="s">
        <v>21</v>
      </c>
    </row>
    <row r="203" customFormat="false" ht="18.95" hidden="false" customHeight="true" outlineLevel="0" collapsed="false">
      <c r="A203" s="13" t="n">
        <v>8</v>
      </c>
      <c r="B203" s="14" t="s">
        <v>282</v>
      </c>
      <c r="C203" s="15" t="s">
        <v>15</v>
      </c>
      <c r="D203" s="15" t="s">
        <v>273</v>
      </c>
      <c r="E203" s="14" t="n">
        <v>200</v>
      </c>
      <c r="F203" s="16" t="s">
        <v>196</v>
      </c>
      <c r="G203" s="14" t="s">
        <v>34</v>
      </c>
      <c r="H203" s="17" t="n">
        <v>202</v>
      </c>
      <c r="I203" s="18" t="s">
        <v>274</v>
      </c>
      <c r="J203" s="17" t="s">
        <v>144</v>
      </c>
      <c r="K203" s="19" t="n">
        <f aca="false">(G203*30%+J203*70%)/2</f>
        <v>34.05</v>
      </c>
      <c r="L203" s="20" t="s">
        <v>21</v>
      </c>
    </row>
    <row r="204" customFormat="false" ht="18.95" hidden="false" customHeight="true" outlineLevel="0" collapsed="false">
      <c r="A204" s="13" t="n">
        <v>9</v>
      </c>
      <c r="B204" s="14" t="s">
        <v>283</v>
      </c>
      <c r="C204" s="15" t="s">
        <v>15</v>
      </c>
      <c r="D204" s="15" t="s">
        <v>273</v>
      </c>
      <c r="E204" s="14" t="n">
        <v>200</v>
      </c>
      <c r="F204" s="16" t="s">
        <v>196</v>
      </c>
      <c r="G204" s="14" t="s">
        <v>34</v>
      </c>
      <c r="H204" s="17" t="n">
        <v>202</v>
      </c>
      <c r="I204" s="18" t="s">
        <v>274</v>
      </c>
      <c r="J204" s="17" t="s">
        <v>144</v>
      </c>
      <c r="K204" s="19" t="n">
        <f aca="false">(G204*30%+J204*70%)/2</f>
        <v>34.05</v>
      </c>
      <c r="L204" s="20" t="s">
        <v>21</v>
      </c>
    </row>
    <row r="205" customFormat="false" ht="18.95" hidden="false" customHeight="true" outlineLevel="0" collapsed="false">
      <c r="A205" s="13" t="n">
        <v>10</v>
      </c>
      <c r="B205" s="14" t="s">
        <v>284</v>
      </c>
      <c r="C205" s="15" t="s">
        <v>15</v>
      </c>
      <c r="D205" s="15" t="s">
        <v>273</v>
      </c>
      <c r="E205" s="14" t="n">
        <v>200</v>
      </c>
      <c r="F205" s="16" t="s">
        <v>196</v>
      </c>
      <c r="G205" s="14" t="s">
        <v>42</v>
      </c>
      <c r="H205" s="17" t="n">
        <v>202</v>
      </c>
      <c r="I205" s="18" t="s">
        <v>274</v>
      </c>
      <c r="J205" s="17" t="s">
        <v>285</v>
      </c>
      <c r="K205" s="19" t="n">
        <f aca="false">(G205*30%+J205*70%)/2</f>
        <v>34</v>
      </c>
      <c r="L205" s="20" t="s">
        <v>21</v>
      </c>
    </row>
    <row r="206" customFormat="false" ht="18.95" hidden="false" customHeight="true" outlineLevel="0" collapsed="false">
      <c r="A206" s="13" t="n">
        <v>11</v>
      </c>
      <c r="B206" s="14" t="s">
        <v>286</v>
      </c>
      <c r="C206" s="15" t="s">
        <v>15</v>
      </c>
      <c r="D206" s="15" t="s">
        <v>273</v>
      </c>
      <c r="E206" s="14" t="n">
        <v>200</v>
      </c>
      <c r="F206" s="16" t="s">
        <v>196</v>
      </c>
      <c r="G206" s="14" t="s">
        <v>34</v>
      </c>
      <c r="H206" s="17" t="n">
        <v>202</v>
      </c>
      <c r="I206" s="18" t="s">
        <v>274</v>
      </c>
      <c r="J206" s="17" t="s">
        <v>129</v>
      </c>
      <c r="K206" s="19" t="n">
        <f aca="false">(G206*30%+J206*70%)/2</f>
        <v>32.65</v>
      </c>
      <c r="L206" s="20" t="s">
        <v>21</v>
      </c>
    </row>
    <row r="207" customFormat="false" ht="18.95" hidden="false" customHeight="true" outlineLevel="0" collapsed="false">
      <c r="A207" s="13" t="n">
        <v>12</v>
      </c>
      <c r="B207" s="14" t="s">
        <v>287</v>
      </c>
      <c r="C207" s="15" t="s">
        <v>15</v>
      </c>
      <c r="D207" s="15" t="s">
        <v>273</v>
      </c>
      <c r="E207" s="14" t="n">
        <v>200</v>
      </c>
      <c r="F207" s="16" t="s">
        <v>196</v>
      </c>
      <c r="G207" s="14" t="s">
        <v>122</v>
      </c>
      <c r="H207" s="17" t="n">
        <v>202</v>
      </c>
      <c r="I207" s="18" t="s">
        <v>274</v>
      </c>
      <c r="J207" s="17" t="s">
        <v>285</v>
      </c>
      <c r="K207" s="19" t="n">
        <f aca="false">(G207*30%+J207*70%)/2</f>
        <v>32.35</v>
      </c>
      <c r="L207" s="20" t="s">
        <v>21</v>
      </c>
    </row>
    <row r="208" customFormat="false" ht="18.95" hidden="false" customHeight="true" outlineLevel="0" collapsed="false">
      <c r="A208" s="13" t="n">
        <v>13</v>
      </c>
      <c r="B208" s="14" t="s">
        <v>288</v>
      </c>
      <c r="C208" s="15" t="s">
        <v>15</v>
      </c>
      <c r="D208" s="15" t="s">
        <v>273</v>
      </c>
      <c r="E208" s="14" t="n">
        <v>200</v>
      </c>
      <c r="F208" s="16" t="s">
        <v>196</v>
      </c>
      <c r="G208" s="14" t="s">
        <v>41</v>
      </c>
      <c r="H208" s="17" t="n">
        <v>202</v>
      </c>
      <c r="I208" s="18" t="s">
        <v>274</v>
      </c>
      <c r="J208" s="17" t="s">
        <v>20</v>
      </c>
      <c r="K208" s="19" t="n">
        <f aca="false">(G208*30%+J208*70%)/2</f>
        <v>32.15</v>
      </c>
      <c r="L208" s="20" t="s">
        <v>21</v>
      </c>
    </row>
    <row r="209" customFormat="false" ht="18.95" hidden="false" customHeight="true" outlineLevel="0" collapsed="false">
      <c r="A209" s="13" t="n">
        <v>14</v>
      </c>
      <c r="B209" s="14" t="s">
        <v>289</v>
      </c>
      <c r="C209" s="15" t="s">
        <v>15</v>
      </c>
      <c r="D209" s="15" t="s">
        <v>273</v>
      </c>
      <c r="E209" s="14" t="n">
        <v>200</v>
      </c>
      <c r="F209" s="16" t="s">
        <v>196</v>
      </c>
      <c r="G209" s="14" t="s">
        <v>31</v>
      </c>
      <c r="H209" s="17" t="n">
        <v>202</v>
      </c>
      <c r="I209" s="18" t="s">
        <v>274</v>
      </c>
      <c r="J209" s="17" t="s">
        <v>105</v>
      </c>
      <c r="K209" s="19" t="n">
        <f aca="false">(G209*30%+J209*70%)/2</f>
        <v>31.55</v>
      </c>
      <c r="L209" s="20" t="s">
        <v>21</v>
      </c>
    </row>
    <row r="210" customFormat="false" ht="18.95" hidden="false" customHeight="true" outlineLevel="0" collapsed="false">
      <c r="A210" s="13" t="n">
        <v>15</v>
      </c>
      <c r="B210" s="14" t="s">
        <v>290</v>
      </c>
      <c r="C210" s="15" t="s">
        <v>15</v>
      </c>
      <c r="D210" s="15" t="s">
        <v>273</v>
      </c>
      <c r="E210" s="14" t="n">
        <v>200</v>
      </c>
      <c r="F210" s="16" t="s">
        <v>196</v>
      </c>
      <c r="G210" s="14" t="s">
        <v>116</v>
      </c>
      <c r="H210" s="17" t="n">
        <v>202</v>
      </c>
      <c r="I210" s="18" t="s">
        <v>274</v>
      </c>
      <c r="J210" s="17" t="s">
        <v>20</v>
      </c>
      <c r="K210" s="19" t="n">
        <f aca="false">(G210*30%+J210*70%)/2</f>
        <v>29.75</v>
      </c>
      <c r="L210" s="20" t="s">
        <v>21</v>
      </c>
    </row>
    <row r="211" customFormat="false" ht="18.95" hidden="false" customHeight="true" outlineLevel="0" collapsed="false">
      <c r="A211" s="13" t="n">
        <v>16</v>
      </c>
      <c r="B211" s="14" t="s">
        <v>291</v>
      </c>
      <c r="C211" s="15" t="s">
        <v>15</v>
      </c>
      <c r="D211" s="15" t="s">
        <v>273</v>
      </c>
      <c r="E211" s="14" t="n">
        <v>200</v>
      </c>
      <c r="F211" s="16" t="s">
        <v>196</v>
      </c>
      <c r="G211" s="14" t="s">
        <v>76</v>
      </c>
      <c r="H211" s="17" t="n">
        <v>202</v>
      </c>
      <c r="I211" s="18" t="s">
        <v>274</v>
      </c>
      <c r="J211" s="17" t="s">
        <v>131</v>
      </c>
      <c r="K211" s="19" t="n">
        <f aca="false">(G211*30%+J211*70%)/2</f>
        <v>29.7</v>
      </c>
      <c r="L211" s="20" t="s">
        <v>21</v>
      </c>
    </row>
    <row r="212" customFormat="false" ht="18.95" hidden="false" customHeight="true" outlineLevel="0" collapsed="false">
      <c r="A212" s="13" t="n">
        <v>17</v>
      </c>
      <c r="B212" s="14" t="s">
        <v>292</v>
      </c>
      <c r="C212" s="15" t="s">
        <v>15</v>
      </c>
      <c r="D212" s="15" t="s">
        <v>273</v>
      </c>
      <c r="E212" s="14" t="n">
        <v>200</v>
      </c>
      <c r="F212" s="16" t="s">
        <v>196</v>
      </c>
      <c r="G212" s="14" t="s">
        <v>42</v>
      </c>
      <c r="H212" s="17" t="n">
        <v>202</v>
      </c>
      <c r="I212" s="18" t="s">
        <v>274</v>
      </c>
      <c r="J212" s="17" t="s">
        <v>33</v>
      </c>
      <c r="K212" s="19" t="n">
        <f aca="false">(G212*30%+J212*70%)/2</f>
        <v>29.1</v>
      </c>
      <c r="L212" s="20" t="s">
        <v>21</v>
      </c>
    </row>
    <row r="213" customFormat="false" ht="18.95" hidden="false" customHeight="true" outlineLevel="0" collapsed="false">
      <c r="A213" s="13" t="n">
        <v>18</v>
      </c>
      <c r="B213" s="14" t="s">
        <v>293</v>
      </c>
      <c r="C213" s="15" t="s">
        <v>15</v>
      </c>
      <c r="D213" s="15" t="s">
        <v>273</v>
      </c>
      <c r="E213" s="14" t="n">
        <v>200</v>
      </c>
      <c r="F213" s="16" t="s">
        <v>196</v>
      </c>
      <c r="G213" s="14" t="s">
        <v>57</v>
      </c>
      <c r="H213" s="17" t="n">
        <v>202</v>
      </c>
      <c r="I213" s="18" t="s">
        <v>274</v>
      </c>
      <c r="J213" s="17" t="s">
        <v>54</v>
      </c>
      <c r="K213" s="19" t="n">
        <f aca="false">(G213*30%+J213*70%)/2</f>
        <v>28.9</v>
      </c>
      <c r="L213" s="20" t="s">
        <v>21</v>
      </c>
    </row>
    <row r="214" customFormat="false" ht="18.95" hidden="false" customHeight="true" outlineLevel="0" collapsed="false">
      <c r="A214" s="13" t="n">
        <v>19</v>
      </c>
      <c r="B214" s="14" t="s">
        <v>294</v>
      </c>
      <c r="C214" s="15" t="s">
        <v>15</v>
      </c>
      <c r="D214" s="15" t="s">
        <v>273</v>
      </c>
      <c r="E214" s="14" t="n">
        <v>200</v>
      </c>
      <c r="F214" s="16" t="s">
        <v>196</v>
      </c>
      <c r="G214" s="14" t="s">
        <v>57</v>
      </c>
      <c r="H214" s="17" t="n">
        <v>202</v>
      </c>
      <c r="I214" s="18" t="s">
        <v>274</v>
      </c>
      <c r="J214" s="17" t="s">
        <v>54</v>
      </c>
      <c r="K214" s="19" t="n">
        <f aca="false">(G214*30%+J214*70%)/2</f>
        <v>28.9</v>
      </c>
      <c r="L214" s="20" t="s">
        <v>21</v>
      </c>
    </row>
    <row r="215" customFormat="false" ht="18.95" hidden="false" customHeight="true" outlineLevel="0" collapsed="false">
      <c r="A215" s="13" t="n">
        <v>20</v>
      </c>
      <c r="B215" s="14" t="s">
        <v>295</v>
      </c>
      <c r="C215" s="15" t="s">
        <v>15</v>
      </c>
      <c r="D215" s="15" t="s">
        <v>273</v>
      </c>
      <c r="E215" s="14" t="n">
        <v>200</v>
      </c>
      <c r="F215" s="16" t="s">
        <v>196</v>
      </c>
      <c r="G215" s="14" t="s">
        <v>39</v>
      </c>
      <c r="H215" s="17" t="n">
        <v>202</v>
      </c>
      <c r="I215" s="18" t="s">
        <v>274</v>
      </c>
      <c r="J215" s="17" t="s">
        <v>83</v>
      </c>
      <c r="K215" s="19" t="n">
        <f aca="false">(G215*30%+J215*70%)/2</f>
        <v>27.25</v>
      </c>
      <c r="L215" s="20" t="s">
        <v>21</v>
      </c>
    </row>
    <row r="216" customFormat="false" ht="18.95" hidden="false" customHeight="true" outlineLevel="0" collapsed="false">
      <c r="A216" s="13" t="n">
        <v>21</v>
      </c>
      <c r="B216" s="14" t="s">
        <v>296</v>
      </c>
      <c r="C216" s="15" t="s">
        <v>15</v>
      </c>
      <c r="D216" s="15" t="s">
        <v>273</v>
      </c>
      <c r="E216" s="14" t="n">
        <v>200</v>
      </c>
      <c r="F216" s="16" t="s">
        <v>196</v>
      </c>
      <c r="G216" s="14" t="s">
        <v>42</v>
      </c>
      <c r="H216" s="17" t="n">
        <v>202</v>
      </c>
      <c r="I216" s="18" t="s">
        <v>274</v>
      </c>
      <c r="J216" s="17" t="s">
        <v>42</v>
      </c>
      <c r="K216" s="19" t="n">
        <f aca="false">(G216*30%+J216*70%)/2</f>
        <v>27</v>
      </c>
      <c r="L216" s="20" t="s">
        <v>21</v>
      </c>
    </row>
    <row r="217" customFormat="false" ht="18.95" hidden="false" customHeight="true" outlineLevel="0" collapsed="false">
      <c r="A217" s="13" t="n">
        <v>22</v>
      </c>
      <c r="B217" s="14" t="s">
        <v>297</v>
      </c>
      <c r="C217" s="15" t="s">
        <v>15</v>
      </c>
      <c r="D217" s="15" t="s">
        <v>273</v>
      </c>
      <c r="E217" s="14" t="n">
        <v>200</v>
      </c>
      <c r="F217" s="16" t="s">
        <v>196</v>
      </c>
      <c r="G217" s="14" t="s">
        <v>39</v>
      </c>
      <c r="H217" s="17" t="n">
        <v>202</v>
      </c>
      <c r="I217" s="18" t="s">
        <v>274</v>
      </c>
      <c r="J217" s="17" t="s">
        <v>29</v>
      </c>
      <c r="K217" s="19" t="n">
        <f aca="false">(G217*30%+J217*70%)/2</f>
        <v>26.9</v>
      </c>
      <c r="L217" s="20" t="s">
        <v>21</v>
      </c>
    </row>
    <row r="218" customFormat="false" ht="18.95" hidden="false" customHeight="true" outlineLevel="0" collapsed="false">
      <c r="A218" s="13" t="n">
        <v>23</v>
      </c>
      <c r="B218" s="14" t="s">
        <v>298</v>
      </c>
      <c r="C218" s="15" t="s">
        <v>15</v>
      </c>
      <c r="D218" s="15" t="s">
        <v>273</v>
      </c>
      <c r="E218" s="14" t="n">
        <v>200</v>
      </c>
      <c r="F218" s="16" t="s">
        <v>196</v>
      </c>
      <c r="G218" s="14" t="s">
        <v>64</v>
      </c>
      <c r="H218" s="17" t="n">
        <v>202</v>
      </c>
      <c r="I218" s="18" t="s">
        <v>274</v>
      </c>
      <c r="J218" s="17" t="s">
        <v>83</v>
      </c>
      <c r="K218" s="19" t="n">
        <f aca="false">(G218*30%+J218*70%)/2</f>
        <v>26.2</v>
      </c>
      <c r="L218" s="20" t="s">
        <v>21</v>
      </c>
    </row>
    <row r="219" customFormat="false" ht="18.95" hidden="false" customHeight="true" outlineLevel="0" collapsed="false">
      <c r="A219" s="13" t="n">
        <v>24</v>
      </c>
      <c r="B219" s="14" t="s">
        <v>299</v>
      </c>
      <c r="C219" s="15" t="s">
        <v>15</v>
      </c>
      <c r="D219" s="15" t="s">
        <v>273</v>
      </c>
      <c r="E219" s="14" t="n">
        <v>200</v>
      </c>
      <c r="F219" s="16" t="s">
        <v>196</v>
      </c>
      <c r="G219" s="14" t="s">
        <v>116</v>
      </c>
      <c r="H219" s="17" t="n">
        <v>202</v>
      </c>
      <c r="I219" s="18" t="s">
        <v>274</v>
      </c>
      <c r="J219" s="17" t="s">
        <v>29</v>
      </c>
      <c r="K219" s="19" t="n">
        <f aca="false">(G219*30%+J219*70%)/2</f>
        <v>25.55</v>
      </c>
      <c r="L219" s="20" t="s">
        <v>21</v>
      </c>
    </row>
    <row r="220" customFormat="false" ht="18.95" hidden="false" customHeight="true" outlineLevel="0" collapsed="false">
      <c r="A220" s="45" t="n">
        <v>1</v>
      </c>
      <c r="B220" s="46" t="s">
        <v>300</v>
      </c>
      <c r="C220" s="47" t="s">
        <v>36</v>
      </c>
      <c r="D220" s="47" t="s">
        <v>273</v>
      </c>
      <c r="E220" s="46" t="n">
        <v>200</v>
      </c>
      <c r="F220" s="48" t="s">
        <v>196</v>
      </c>
      <c r="G220" s="46" t="s">
        <v>54</v>
      </c>
      <c r="H220" s="49" t="n">
        <v>202</v>
      </c>
      <c r="I220" s="50" t="s">
        <v>274</v>
      </c>
      <c r="J220" s="49" t="s">
        <v>301</v>
      </c>
      <c r="K220" s="51" t="n">
        <f aca="false">(G220*30%+J220*70%)/2</f>
        <v>38.1</v>
      </c>
      <c r="L220" s="52" t="s">
        <v>21</v>
      </c>
    </row>
    <row r="221" customFormat="false" ht="18.95" hidden="false" customHeight="true" outlineLevel="0" collapsed="false">
      <c r="A221" s="45" t="n">
        <v>2</v>
      </c>
      <c r="B221" s="46" t="s">
        <v>302</v>
      </c>
      <c r="C221" s="47" t="s">
        <v>36</v>
      </c>
      <c r="D221" s="47" t="s">
        <v>273</v>
      </c>
      <c r="E221" s="46" t="n">
        <v>200</v>
      </c>
      <c r="F221" s="48" t="s">
        <v>196</v>
      </c>
      <c r="G221" s="46" t="s">
        <v>58</v>
      </c>
      <c r="H221" s="49" t="n">
        <v>202</v>
      </c>
      <c r="I221" s="50" t="s">
        <v>274</v>
      </c>
      <c r="J221" s="49" t="s">
        <v>103</v>
      </c>
      <c r="K221" s="51" t="n">
        <f aca="false">(G221*30%+J221*70%)/2</f>
        <v>36.05</v>
      </c>
      <c r="L221" s="52" t="s">
        <v>21</v>
      </c>
    </row>
    <row r="222" customFormat="false" ht="18.95" hidden="false" customHeight="true" outlineLevel="0" collapsed="false">
      <c r="A222" s="45" t="n">
        <v>3</v>
      </c>
      <c r="B222" s="46" t="s">
        <v>303</v>
      </c>
      <c r="C222" s="47" t="s">
        <v>36</v>
      </c>
      <c r="D222" s="47" t="s">
        <v>273</v>
      </c>
      <c r="E222" s="46" t="n">
        <v>200</v>
      </c>
      <c r="F222" s="48" t="s">
        <v>196</v>
      </c>
      <c r="G222" s="46" t="s">
        <v>75</v>
      </c>
      <c r="H222" s="49" t="n">
        <v>202</v>
      </c>
      <c r="I222" s="50" t="s">
        <v>274</v>
      </c>
      <c r="J222" s="49" t="s">
        <v>127</v>
      </c>
      <c r="K222" s="51" t="n">
        <f aca="false">(G222*30%+J222*70%)/2</f>
        <v>35.6</v>
      </c>
      <c r="L222" s="52" t="s">
        <v>21</v>
      </c>
    </row>
    <row r="223" customFormat="false" ht="18.95" hidden="false" customHeight="true" outlineLevel="0" collapsed="false">
      <c r="A223" s="45" t="n">
        <v>4</v>
      </c>
      <c r="B223" s="46" t="s">
        <v>304</v>
      </c>
      <c r="C223" s="47" t="s">
        <v>36</v>
      </c>
      <c r="D223" s="47" t="s">
        <v>273</v>
      </c>
      <c r="E223" s="46" t="n">
        <v>200</v>
      </c>
      <c r="F223" s="48" t="s">
        <v>196</v>
      </c>
      <c r="G223" s="46" t="s">
        <v>88</v>
      </c>
      <c r="H223" s="49" t="n">
        <v>202</v>
      </c>
      <c r="I223" s="50" t="s">
        <v>274</v>
      </c>
      <c r="J223" s="49" t="s">
        <v>105</v>
      </c>
      <c r="K223" s="51" t="n">
        <f aca="false">(G223*30%+J223*70%)/2</f>
        <v>33.05</v>
      </c>
      <c r="L223" s="52" t="s">
        <v>21</v>
      </c>
    </row>
    <row r="224" customFormat="false" ht="18.95" hidden="false" customHeight="true" outlineLevel="0" collapsed="false">
      <c r="A224" s="45" t="n">
        <v>5</v>
      </c>
      <c r="B224" s="46" t="s">
        <v>305</v>
      </c>
      <c r="C224" s="47" t="s">
        <v>36</v>
      </c>
      <c r="D224" s="47" t="s">
        <v>273</v>
      </c>
      <c r="E224" s="46" t="n">
        <v>200</v>
      </c>
      <c r="F224" s="48" t="s">
        <v>196</v>
      </c>
      <c r="G224" s="46" t="s">
        <v>42</v>
      </c>
      <c r="H224" s="49" t="n">
        <v>202</v>
      </c>
      <c r="I224" s="50" t="s">
        <v>274</v>
      </c>
      <c r="J224" s="49" t="s">
        <v>25</v>
      </c>
      <c r="K224" s="51" t="n">
        <f aca="false">(G224*30%+J224*70%)/2</f>
        <v>31.9</v>
      </c>
      <c r="L224" s="52" t="s">
        <v>21</v>
      </c>
    </row>
    <row r="225" customFormat="false" ht="18.95" hidden="false" customHeight="true" outlineLevel="0" collapsed="false">
      <c r="A225" s="45" t="n">
        <v>6</v>
      </c>
      <c r="B225" s="46" t="s">
        <v>306</v>
      </c>
      <c r="C225" s="47" t="s">
        <v>36</v>
      </c>
      <c r="D225" s="47" t="s">
        <v>273</v>
      </c>
      <c r="E225" s="46" t="n">
        <v>200</v>
      </c>
      <c r="F225" s="48" t="s">
        <v>196</v>
      </c>
      <c r="G225" s="46" t="s">
        <v>42</v>
      </c>
      <c r="H225" s="49" t="n">
        <v>202</v>
      </c>
      <c r="I225" s="50" t="s">
        <v>274</v>
      </c>
      <c r="J225" s="49" t="s">
        <v>25</v>
      </c>
      <c r="K225" s="51" t="n">
        <f aca="false">(G225*30%+J225*70%)/2</f>
        <v>31.9</v>
      </c>
      <c r="L225" s="52" t="s">
        <v>21</v>
      </c>
    </row>
    <row r="226" customFormat="false" ht="18.95" hidden="false" customHeight="true" outlineLevel="0" collapsed="false">
      <c r="A226" s="45" t="n">
        <v>7</v>
      </c>
      <c r="B226" s="46" t="s">
        <v>307</v>
      </c>
      <c r="C226" s="47" t="s">
        <v>36</v>
      </c>
      <c r="D226" s="47" t="s">
        <v>273</v>
      </c>
      <c r="E226" s="46" t="n">
        <v>200</v>
      </c>
      <c r="F226" s="48" t="s">
        <v>196</v>
      </c>
      <c r="G226" s="46" t="s">
        <v>155</v>
      </c>
      <c r="H226" s="49" t="n">
        <v>202</v>
      </c>
      <c r="I226" s="50" t="s">
        <v>274</v>
      </c>
      <c r="J226" s="49" t="s">
        <v>103</v>
      </c>
      <c r="K226" s="51" t="n">
        <f aca="false">(G226*30%+J226*70%)/2</f>
        <v>31.85</v>
      </c>
      <c r="L226" s="52" t="s">
        <v>21</v>
      </c>
    </row>
    <row r="227" customFormat="false" ht="18.95" hidden="false" customHeight="true" outlineLevel="0" collapsed="false">
      <c r="A227" s="45" t="n">
        <v>8</v>
      </c>
      <c r="B227" s="46" t="s">
        <v>308</v>
      </c>
      <c r="C227" s="47" t="s">
        <v>36</v>
      </c>
      <c r="D227" s="47" t="s">
        <v>273</v>
      </c>
      <c r="E227" s="46" t="n">
        <v>200</v>
      </c>
      <c r="F227" s="48" t="s">
        <v>196</v>
      </c>
      <c r="G227" s="46" t="s">
        <v>41</v>
      </c>
      <c r="H227" s="49" t="n">
        <v>202</v>
      </c>
      <c r="I227" s="50" t="s">
        <v>274</v>
      </c>
      <c r="J227" s="49" t="s">
        <v>46</v>
      </c>
      <c r="K227" s="51" t="n">
        <f aca="false">(G227*30%+J227*70%)/2</f>
        <v>31.8</v>
      </c>
      <c r="L227" s="52" t="s">
        <v>21</v>
      </c>
    </row>
    <row r="228" customFormat="false" ht="18.95" hidden="false" customHeight="true" outlineLevel="0" collapsed="false">
      <c r="A228" s="45" t="n">
        <v>9</v>
      </c>
      <c r="B228" s="46" t="s">
        <v>309</v>
      </c>
      <c r="C228" s="47" t="s">
        <v>36</v>
      </c>
      <c r="D228" s="47" t="s">
        <v>273</v>
      </c>
      <c r="E228" s="46" t="n">
        <v>200</v>
      </c>
      <c r="F228" s="48" t="s">
        <v>196</v>
      </c>
      <c r="G228" s="46" t="s">
        <v>42</v>
      </c>
      <c r="H228" s="49" t="n">
        <v>202</v>
      </c>
      <c r="I228" s="50" t="s">
        <v>274</v>
      </c>
      <c r="J228" s="49" t="s">
        <v>20</v>
      </c>
      <c r="K228" s="51" t="n">
        <f aca="false">(G228*30%+J228*70%)/2</f>
        <v>31.55</v>
      </c>
      <c r="L228" s="52" t="s">
        <v>21</v>
      </c>
    </row>
    <row r="229" customFormat="false" ht="18.95" hidden="false" customHeight="true" outlineLevel="0" collapsed="false">
      <c r="A229" s="45" t="n">
        <v>10</v>
      </c>
      <c r="B229" s="46" t="s">
        <v>310</v>
      </c>
      <c r="C229" s="47" t="s">
        <v>36</v>
      </c>
      <c r="D229" s="47" t="s">
        <v>273</v>
      </c>
      <c r="E229" s="46" t="n">
        <v>200</v>
      </c>
      <c r="F229" s="48" t="s">
        <v>196</v>
      </c>
      <c r="G229" s="46" t="s">
        <v>42</v>
      </c>
      <c r="H229" s="49" t="n">
        <v>202</v>
      </c>
      <c r="I229" s="50" t="s">
        <v>274</v>
      </c>
      <c r="J229" s="49" t="s">
        <v>75</v>
      </c>
      <c r="K229" s="51" t="n">
        <f aca="false">(G229*30%+J229*70%)/2</f>
        <v>26.65</v>
      </c>
      <c r="L229" s="52" t="s">
        <v>21</v>
      </c>
    </row>
    <row r="230" customFormat="false" ht="18.95" hidden="false" customHeight="true" outlineLevel="0" collapsed="false">
      <c r="A230" s="45" t="n">
        <v>11</v>
      </c>
      <c r="B230" s="46" t="s">
        <v>311</v>
      </c>
      <c r="C230" s="47" t="s">
        <v>36</v>
      </c>
      <c r="D230" s="47" t="s">
        <v>273</v>
      </c>
      <c r="E230" s="46" t="n">
        <v>200</v>
      </c>
      <c r="F230" s="48" t="s">
        <v>196</v>
      </c>
      <c r="G230" s="46" t="s">
        <v>69</v>
      </c>
      <c r="H230" s="49" t="n">
        <v>202</v>
      </c>
      <c r="I230" s="50" t="s">
        <v>274</v>
      </c>
      <c r="J230" s="49" t="s">
        <v>23</v>
      </c>
      <c r="K230" s="51" t="n">
        <f aca="false">(G230*30%+J230*70%)/2</f>
        <v>26.5</v>
      </c>
      <c r="L230" s="52" t="s">
        <v>21</v>
      </c>
    </row>
    <row r="231" customFormat="false" ht="18.95" hidden="false" customHeight="true" outlineLevel="0" collapsed="false">
      <c r="A231" s="45" t="n">
        <v>12</v>
      </c>
      <c r="B231" s="46" t="s">
        <v>312</v>
      </c>
      <c r="C231" s="47" t="s">
        <v>36</v>
      </c>
      <c r="D231" s="47" t="s">
        <v>273</v>
      </c>
      <c r="E231" s="46" t="n">
        <v>200</v>
      </c>
      <c r="F231" s="48" t="s">
        <v>196</v>
      </c>
      <c r="G231" s="46" t="s">
        <v>68</v>
      </c>
      <c r="H231" s="49" t="n">
        <v>202</v>
      </c>
      <c r="I231" s="50" t="s">
        <v>274</v>
      </c>
      <c r="J231" s="49" t="s">
        <v>86</v>
      </c>
      <c r="K231" s="51" t="n">
        <f aca="false">(G231*30%+J231*70%)/2</f>
        <v>25.25</v>
      </c>
      <c r="L231" s="52" t="s">
        <v>21</v>
      </c>
    </row>
    <row r="232" customFormat="false" ht="18.95" hidden="false" customHeight="true" outlineLevel="0" collapsed="false">
      <c r="A232" s="13" t="n">
        <v>1</v>
      </c>
      <c r="B232" s="14" t="s">
        <v>313</v>
      </c>
      <c r="C232" s="15" t="s">
        <v>171</v>
      </c>
      <c r="D232" s="15" t="s">
        <v>273</v>
      </c>
      <c r="E232" s="14" t="n">
        <v>200</v>
      </c>
      <c r="F232" s="16" t="s">
        <v>196</v>
      </c>
      <c r="G232" s="14" t="s">
        <v>23</v>
      </c>
      <c r="H232" s="17" t="n">
        <v>202</v>
      </c>
      <c r="I232" s="18" t="s">
        <v>274</v>
      </c>
      <c r="J232" s="17" t="s">
        <v>314</v>
      </c>
      <c r="K232" s="19" t="n">
        <f aca="false">(G232*30%+J232*70%)/2</f>
        <v>39.05</v>
      </c>
      <c r="L232" s="20" t="s">
        <v>21</v>
      </c>
    </row>
    <row r="233" customFormat="false" ht="18.95" hidden="false" customHeight="true" outlineLevel="0" collapsed="false">
      <c r="A233" s="13" t="n">
        <v>2</v>
      </c>
      <c r="B233" s="14" t="s">
        <v>315</v>
      </c>
      <c r="C233" s="15" t="s">
        <v>171</v>
      </c>
      <c r="D233" s="15" t="s">
        <v>273</v>
      </c>
      <c r="E233" s="14" t="n">
        <v>200</v>
      </c>
      <c r="F233" s="16" t="s">
        <v>196</v>
      </c>
      <c r="G233" s="14" t="s">
        <v>129</v>
      </c>
      <c r="H233" s="17" t="n">
        <v>202</v>
      </c>
      <c r="I233" s="18" t="s">
        <v>274</v>
      </c>
      <c r="J233" s="17" t="s">
        <v>301</v>
      </c>
      <c r="K233" s="19" t="n">
        <f aca="false">(G233*30%+J233*70%)/2</f>
        <v>39</v>
      </c>
      <c r="L233" s="20" t="s">
        <v>21</v>
      </c>
    </row>
    <row r="234" customFormat="false" ht="18.95" hidden="false" customHeight="true" outlineLevel="0" collapsed="false">
      <c r="A234" s="13" t="n">
        <v>3</v>
      </c>
      <c r="B234" s="14" t="s">
        <v>316</v>
      </c>
      <c r="C234" s="15" t="s">
        <v>171</v>
      </c>
      <c r="D234" s="15" t="s">
        <v>273</v>
      </c>
      <c r="E234" s="14" t="n">
        <v>200</v>
      </c>
      <c r="F234" s="16" t="s">
        <v>196</v>
      </c>
      <c r="G234" s="14" t="s">
        <v>46</v>
      </c>
      <c r="H234" s="17" t="n">
        <v>202</v>
      </c>
      <c r="I234" s="18" t="s">
        <v>274</v>
      </c>
      <c r="J234" s="17" t="s">
        <v>275</v>
      </c>
      <c r="K234" s="19" t="n">
        <f aca="false">(G234*30%+J234*70%)/2</f>
        <v>37.9</v>
      </c>
      <c r="L234" s="20" t="s">
        <v>21</v>
      </c>
    </row>
    <row r="235" customFormat="false" ht="18.95" hidden="false" customHeight="true" outlineLevel="0" collapsed="false">
      <c r="A235" s="13" t="n">
        <v>4</v>
      </c>
      <c r="B235" s="14" t="s">
        <v>317</v>
      </c>
      <c r="C235" s="15" t="s">
        <v>171</v>
      </c>
      <c r="D235" s="15" t="s">
        <v>273</v>
      </c>
      <c r="E235" s="14" t="n">
        <v>200</v>
      </c>
      <c r="F235" s="16" t="s">
        <v>196</v>
      </c>
      <c r="G235" s="14" t="s">
        <v>29</v>
      </c>
      <c r="H235" s="17" t="n">
        <v>202</v>
      </c>
      <c r="I235" s="18" t="s">
        <v>274</v>
      </c>
      <c r="J235" s="17" t="s">
        <v>301</v>
      </c>
      <c r="K235" s="19" t="n">
        <f aca="false">(G235*30%+J235*70%)/2</f>
        <v>36.6</v>
      </c>
      <c r="L235" s="20" t="s">
        <v>21</v>
      </c>
    </row>
    <row r="236" customFormat="false" ht="18.95" hidden="false" customHeight="true" outlineLevel="0" collapsed="false">
      <c r="A236" s="13" t="n">
        <v>5</v>
      </c>
      <c r="B236" s="14" t="s">
        <v>318</v>
      </c>
      <c r="C236" s="15" t="s">
        <v>171</v>
      </c>
      <c r="D236" s="15" t="s">
        <v>273</v>
      </c>
      <c r="E236" s="14" t="n">
        <v>200</v>
      </c>
      <c r="F236" s="16" t="s">
        <v>196</v>
      </c>
      <c r="G236" s="14" t="s">
        <v>18</v>
      </c>
      <c r="H236" s="17" t="n">
        <v>202</v>
      </c>
      <c r="I236" s="18" t="s">
        <v>274</v>
      </c>
      <c r="J236" s="17" t="s">
        <v>319</v>
      </c>
      <c r="K236" s="19" t="n">
        <f aca="false">(G236*30%+J236*70%)/2</f>
        <v>36.15</v>
      </c>
      <c r="L236" s="20" t="s">
        <v>21</v>
      </c>
    </row>
    <row r="237" customFormat="false" ht="18.95" hidden="false" customHeight="true" outlineLevel="0" collapsed="false">
      <c r="A237" s="13" t="n">
        <v>6</v>
      </c>
      <c r="B237" s="14" t="s">
        <v>320</v>
      </c>
      <c r="C237" s="15" t="s">
        <v>171</v>
      </c>
      <c r="D237" s="15" t="s">
        <v>273</v>
      </c>
      <c r="E237" s="14" t="n">
        <v>200</v>
      </c>
      <c r="F237" s="16" t="s">
        <v>196</v>
      </c>
      <c r="G237" s="14" t="s">
        <v>34</v>
      </c>
      <c r="H237" s="17" t="n">
        <v>202</v>
      </c>
      <c r="I237" s="18" t="s">
        <v>274</v>
      </c>
      <c r="J237" s="17" t="s">
        <v>275</v>
      </c>
      <c r="K237" s="19" t="n">
        <f aca="false">(G237*30%+J237*70%)/2</f>
        <v>35.8</v>
      </c>
      <c r="L237" s="20" t="s">
        <v>21</v>
      </c>
    </row>
    <row r="238" customFormat="false" ht="18.95" hidden="false" customHeight="true" outlineLevel="0" collapsed="false">
      <c r="A238" s="13" t="n">
        <v>7</v>
      </c>
      <c r="B238" s="14" t="s">
        <v>321</v>
      </c>
      <c r="C238" s="15" t="s">
        <v>171</v>
      </c>
      <c r="D238" s="15" t="s">
        <v>273</v>
      </c>
      <c r="E238" s="14" t="n">
        <v>200</v>
      </c>
      <c r="F238" s="16" t="s">
        <v>196</v>
      </c>
      <c r="G238" s="14" t="s">
        <v>18</v>
      </c>
      <c r="H238" s="17" t="n">
        <v>202</v>
      </c>
      <c r="I238" s="18" t="s">
        <v>274</v>
      </c>
      <c r="J238" s="17" t="s">
        <v>189</v>
      </c>
      <c r="K238" s="19" t="n">
        <f aca="false">(G238*30%+J238*70%)/2</f>
        <v>35.8</v>
      </c>
      <c r="L238" s="20" t="s">
        <v>21</v>
      </c>
    </row>
    <row r="239" customFormat="false" ht="18.95" hidden="false" customHeight="true" outlineLevel="0" collapsed="false">
      <c r="A239" s="13" t="n">
        <v>8</v>
      </c>
      <c r="B239" s="14" t="s">
        <v>322</v>
      </c>
      <c r="C239" s="15" t="s">
        <v>171</v>
      </c>
      <c r="D239" s="15" t="s">
        <v>273</v>
      </c>
      <c r="E239" s="14" t="n">
        <v>200</v>
      </c>
      <c r="F239" s="16" t="s">
        <v>196</v>
      </c>
      <c r="G239" s="14" t="s">
        <v>54</v>
      </c>
      <c r="H239" s="17" t="n">
        <v>202</v>
      </c>
      <c r="I239" s="18" t="s">
        <v>274</v>
      </c>
      <c r="J239" s="17" t="s">
        <v>285</v>
      </c>
      <c r="K239" s="19" t="n">
        <f aca="false">(G239*30%+J239*70%)/2</f>
        <v>35.65</v>
      </c>
      <c r="L239" s="20" t="s">
        <v>21</v>
      </c>
    </row>
    <row r="240" customFormat="false" ht="18.95" hidden="false" customHeight="true" outlineLevel="0" collapsed="false">
      <c r="A240" s="13" t="n">
        <v>9</v>
      </c>
      <c r="B240" s="14" t="s">
        <v>323</v>
      </c>
      <c r="C240" s="15" t="s">
        <v>171</v>
      </c>
      <c r="D240" s="15" t="s">
        <v>273</v>
      </c>
      <c r="E240" s="14" t="n">
        <v>200</v>
      </c>
      <c r="F240" s="16" t="s">
        <v>196</v>
      </c>
      <c r="G240" s="14" t="s">
        <v>62</v>
      </c>
      <c r="H240" s="17" t="n">
        <v>202</v>
      </c>
      <c r="I240" s="18" t="s">
        <v>274</v>
      </c>
      <c r="J240" s="17" t="s">
        <v>301</v>
      </c>
      <c r="K240" s="19" t="n">
        <f aca="false">(G240*30%+J240*70%)/2</f>
        <v>35.55</v>
      </c>
      <c r="L240" s="20" t="s">
        <v>21</v>
      </c>
    </row>
    <row r="241" customFormat="false" ht="18.95" hidden="false" customHeight="true" outlineLevel="0" collapsed="false">
      <c r="A241" s="13" t="n">
        <v>10</v>
      </c>
      <c r="B241" s="14" t="s">
        <v>324</v>
      </c>
      <c r="C241" s="15" t="s">
        <v>171</v>
      </c>
      <c r="D241" s="15" t="s">
        <v>273</v>
      </c>
      <c r="E241" s="14" t="n">
        <v>200</v>
      </c>
      <c r="F241" s="16" t="s">
        <v>196</v>
      </c>
      <c r="G241" s="14" t="s">
        <v>34</v>
      </c>
      <c r="H241" s="17" t="n">
        <v>202</v>
      </c>
      <c r="I241" s="18" t="s">
        <v>274</v>
      </c>
      <c r="J241" s="17" t="s">
        <v>127</v>
      </c>
      <c r="K241" s="19" t="n">
        <f aca="false">(G241*30%+J241*70%)/2</f>
        <v>35.45</v>
      </c>
      <c r="L241" s="20" t="s">
        <v>21</v>
      </c>
    </row>
    <row r="242" customFormat="false" ht="18.95" hidden="false" customHeight="true" outlineLevel="0" collapsed="false">
      <c r="A242" s="13" t="n">
        <v>11</v>
      </c>
      <c r="B242" s="14" t="s">
        <v>325</v>
      </c>
      <c r="C242" s="15" t="s">
        <v>171</v>
      </c>
      <c r="D242" s="15" t="s">
        <v>273</v>
      </c>
      <c r="E242" s="14" t="n">
        <v>200</v>
      </c>
      <c r="F242" s="16" t="s">
        <v>196</v>
      </c>
      <c r="G242" s="14" t="s">
        <v>18</v>
      </c>
      <c r="H242" s="17" t="n">
        <v>202</v>
      </c>
      <c r="I242" s="18" t="s">
        <v>274</v>
      </c>
      <c r="J242" s="17" t="s">
        <v>103</v>
      </c>
      <c r="K242" s="19" t="n">
        <f aca="false">(G242*30%+J242*70%)/2</f>
        <v>35.45</v>
      </c>
      <c r="L242" s="20" t="s">
        <v>21</v>
      </c>
    </row>
    <row r="243" customFormat="false" ht="18.95" hidden="false" customHeight="true" outlineLevel="0" collapsed="false">
      <c r="A243" s="13" t="n">
        <v>12</v>
      </c>
      <c r="B243" s="14" t="s">
        <v>326</v>
      </c>
      <c r="C243" s="15" t="s">
        <v>171</v>
      </c>
      <c r="D243" s="15" t="s">
        <v>273</v>
      </c>
      <c r="E243" s="14" t="n">
        <v>200</v>
      </c>
      <c r="F243" s="16" t="s">
        <v>196</v>
      </c>
      <c r="G243" s="14" t="s">
        <v>66</v>
      </c>
      <c r="H243" s="17" t="n">
        <v>202</v>
      </c>
      <c r="I243" s="18" t="s">
        <v>274</v>
      </c>
      <c r="J243" s="17" t="s">
        <v>127</v>
      </c>
      <c r="K243" s="19" t="n">
        <f aca="false">(G243*30%+J243*70%)/2</f>
        <v>35</v>
      </c>
      <c r="L243" s="20" t="s">
        <v>21</v>
      </c>
    </row>
    <row r="244" customFormat="false" ht="18.95" hidden="false" customHeight="true" outlineLevel="0" collapsed="false">
      <c r="A244" s="13" t="n">
        <v>13</v>
      </c>
      <c r="B244" s="14" t="s">
        <v>327</v>
      </c>
      <c r="C244" s="15" t="s">
        <v>171</v>
      </c>
      <c r="D244" s="15" t="s">
        <v>273</v>
      </c>
      <c r="E244" s="14" t="n">
        <v>200</v>
      </c>
      <c r="F244" s="16" t="s">
        <v>196</v>
      </c>
      <c r="G244" s="14" t="s">
        <v>73</v>
      </c>
      <c r="H244" s="17" t="n">
        <v>202</v>
      </c>
      <c r="I244" s="18" t="s">
        <v>274</v>
      </c>
      <c r="J244" s="17" t="s">
        <v>275</v>
      </c>
      <c r="K244" s="19" t="n">
        <f aca="false">(G244*30%+J244*70%)/2</f>
        <v>34.9</v>
      </c>
      <c r="L244" s="20" t="s">
        <v>21</v>
      </c>
    </row>
    <row r="245" customFormat="false" ht="18.95" hidden="false" customHeight="true" outlineLevel="0" collapsed="false">
      <c r="A245" s="13" t="n">
        <v>14</v>
      </c>
      <c r="B245" s="14" t="s">
        <v>328</v>
      </c>
      <c r="C245" s="15" t="s">
        <v>171</v>
      </c>
      <c r="D245" s="15" t="s">
        <v>273</v>
      </c>
      <c r="E245" s="14" t="n">
        <v>200</v>
      </c>
      <c r="F245" s="16" t="s">
        <v>196</v>
      </c>
      <c r="G245" s="14" t="s">
        <v>73</v>
      </c>
      <c r="H245" s="17" t="n">
        <v>202</v>
      </c>
      <c r="I245" s="18" t="s">
        <v>274</v>
      </c>
      <c r="J245" s="17" t="s">
        <v>127</v>
      </c>
      <c r="K245" s="19" t="n">
        <f aca="false">(G245*30%+J245*70%)/2</f>
        <v>34.55</v>
      </c>
      <c r="L245" s="20" t="s">
        <v>21</v>
      </c>
    </row>
    <row r="246" customFormat="false" ht="18.95" hidden="false" customHeight="true" outlineLevel="0" collapsed="false">
      <c r="A246" s="13" t="n">
        <v>15</v>
      </c>
      <c r="B246" s="14" t="s">
        <v>329</v>
      </c>
      <c r="C246" s="15" t="s">
        <v>171</v>
      </c>
      <c r="D246" s="15" t="s">
        <v>273</v>
      </c>
      <c r="E246" s="14" t="n">
        <v>200</v>
      </c>
      <c r="F246" s="16" t="s">
        <v>196</v>
      </c>
      <c r="G246" s="14" t="s">
        <v>27</v>
      </c>
      <c r="H246" s="17" t="n">
        <v>202</v>
      </c>
      <c r="I246" s="18" t="s">
        <v>274</v>
      </c>
      <c r="J246" s="17" t="s">
        <v>285</v>
      </c>
      <c r="K246" s="19" t="n">
        <f aca="false">(G246*30%+J246*70%)/2</f>
        <v>34.45</v>
      </c>
      <c r="L246" s="20" t="s">
        <v>21</v>
      </c>
    </row>
    <row r="247" customFormat="false" ht="18.95" hidden="false" customHeight="true" outlineLevel="0" collapsed="false">
      <c r="A247" s="13" t="n">
        <v>16</v>
      </c>
      <c r="B247" s="14" t="s">
        <v>330</v>
      </c>
      <c r="C247" s="15" t="s">
        <v>171</v>
      </c>
      <c r="D247" s="15" t="s">
        <v>273</v>
      </c>
      <c r="E247" s="14" t="n">
        <v>200</v>
      </c>
      <c r="F247" s="16" t="s">
        <v>196</v>
      </c>
      <c r="G247" s="14" t="s">
        <v>29</v>
      </c>
      <c r="H247" s="17" t="n">
        <v>202</v>
      </c>
      <c r="I247" s="18" t="s">
        <v>274</v>
      </c>
      <c r="J247" s="17" t="s">
        <v>285</v>
      </c>
      <c r="K247" s="19" t="n">
        <f aca="false">(G247*30%+J247*70%)/2</f>
        <v>34.15</v>
      </c>
      <c r="L247" s="20" t="s">
        <v>21</v>
      </c>
    </row>
    <row r="248" customFormat="false" ht="18.95" hidden="false" customHeight="true" outlineLevel="0" collapsed="false">
      <c r="A248" s="13" t="n">
        <v>17</v>
      </c>
      <c r="B248" s="14" t="s">
        <v>331</v>
      </c>
      <c r="C248" s="15" t="s">
        <v>171</v>
      </c>
      <c r="D248" s="15" t="s">
        <v>273</v>
      </c>
      <c r="E248" s="14" t="n">
        <v>200</v>
      </c>
      <c r="F248" s="16" t="s">
        <v>196</v>
      </c>
      <c r="G248" s="14" t="s">
        <v>27</v>
      </c>
      <c r="H248" s="17" t="n">
        <v>202</v>
      </c>
      <c r="I248" s="18" t="s">
        <v>274</v>
      </c>
      <c r="J248" s="17" t="s">
        <v>105</v>
      </c>
      <c r="K248" s="19" t="n">
        <f aca="false">(G248*30%+J248*70%)/2</f>
        <v>34.1</v>
      </c>
      <c r="L248" s="20" t="s">
        <v>21</v>
      </c>
    </row>
    <row r="249" customFormat="false" ht="18.95" hidden="false" customHeight="true" outlineLevel="0" collapsed="false">
      <c r="A249" s="13" t="n">
        <v>18</v>
      </c>
      <c r="B249" s="14" t="s">
        <v>332</v>
      </c>
      <c r="C249" s="15" t="s">
        <v>171</v>
      </c>
      <c r="D249" s="15" t="s">
        <v>273</v>
      </c>
      <c r="E249" s="14" t="n">
        <v>200</v>
      </c>
      <c r="F249" s="16" t="s">
        <v>196</v>
      </c>
      <c r="G249" s="14" t="s">
        <v>33</v>
      </c>
      <c r="H249" s="17" t="n">
        <v>202</v>
      </c>
      <c r="I249" s="18" t="s">
        <v>274</v>
      </c>
      <c r="J249" s="17" t="s">
        <v>131</v>
      </c>
      <c r="K249" s="19" t="n">
        <f aca="false">(G249*30%+J249*70%)/2</f>
        <v>33.15</v>
      </c>
      <c r="L249" s="20" t="s">
        <v>21</v>
      </c>
    </row>
    <row r="250" customFormat="false" ht="18.95" hidden="false" customHeight="true" outlineLevel="0" collapsed="false">
      <c r="A250" s="13" t="n">
        <v>19</v>
      </c>
      <c r="B250" s="14" t="s">
        <v>333</v>
      </c>
      <c r="C250" s="15" t="s">
        <v>171</v>
      </c>
      <c r="D250" s="15" t="s">
        <v>273</v>
      </c>
      <c r="E250" s="14" t="n">
        <v>200</v>
      </c>
      <c r="F250" s="16" t="s">
        <v>196</v>
      </c>
      <c r="G250" s="14" t="s">
        <v>39</v>
      </c>
      <c r="H250" s="17" t="n">
        <v>202</v>
      </c>
      <c r="I250" s="18" t="s">
        <v>274</v>
      </c>
      <c r="J250" s="17" t="s">
        <v>134</v>
      </c>
      <c r="K250" s="19" t="n">
        <f aca="false">(G250*30%+J250*70%)/2</f>
        <v>32.85</v>
      </c>
      <c r="L250" s="20" t="s">
        <v>21</v>
      </c>
    </row>
    <row r="251" customFormat="false" ht="18.95" hidden="false" customHeight="true" outlineLevel="0" collapsed="false">
      <c r="A251" s="13" t="n">
        <v>20</v>
      </c>
      <c r="B251" s="14" t="s">
        <v>334</v>
      </c>
      <c r="C251" s="15" t="s">
        <v>171</v>
      </c>
      <c r="D251" s="15" t="s">
        <v>273</v>
      </c>
      <c r="E251" s="14" t="n">
        <v>200</v>
      </c>
      <c r="F251" s="16" t="s">
        <v>196</v>
      </c>
      <c r="G251" s="14" t="s">
        <v>88</v>
      </c>
      <c r="H251" s="17" t="n">
        <v>202</v>
      </c>
      <c r="I251" s="18" t="s">
        <v>274</v>
      </c>
      <c r="J251" s="17" t="s">
        <v>134</v>
      </c>
      <c r="K251" s="19" t="n">
        <f aca="false">(G251*30%+J251*70%)/2</f>
        <v>32.7</v>
      </c>
      <c r="L251" s="20" t="s">
        <v>21</v>
      </c>
    </row>
    <row r="252" customFormat="false" ht="18.95" hidden="false" customHeight="true" outlineLevel="0" collapsed="false">
      <c r="A252" s="13" t="n">
        <v>21</v>
      </c>
      <c r="B252" s="14" t="s">
        <v>335</v>
      </c>
      <c r="C252" s="15" t="s">
        <v>171</v>
      </c>
      <c r="D252" s="15" t="s">
        <v>273</v>
      </c>
      <c r="E252" s="14" t="n">
        <v>200</v>
      </c>
      <c r="F252" s="16" t="s">
        <v>196</v>
      </c>
      <c r="G252" s="14" t="s">
        <v>42</v>
      </c>
      <c r="H252" s="17" t="n">
        <v>202</v>
      </c>
      <c r="I252" s="18" t="s">
        <v>274</v>
      </c>
      <c r="J252" s="17" t="s">
        <v>51</v>
      </c>
      <c r="K252" s="19" t="n">
        <f aca="false">(G252*30%+J252*70%)/2</f>
        <v>32.6</v>
      </c>
      <c r="L252" s="20" t="s">
        <v>21</v>
      </c>
    </row>
    <row r="253" customFormat="false" ht="18.95" hidden="false" customHeight="true" outlineLevel="0" collapsed="false">
      <c r="A253" s="13" t="n">
        <v>22</v>
      </c>
      <c r="B253" s="14" t="s">
        <v>336</v>
      </c>
      <c r="C253" s="15" t="s">
        <v>171</v>
      </c>
      <c r="D253" s="15" t="s">
        <v>273</v>
      </c>
      <c r="E253" s="14" t="n">
        <v>200</v>
      </c>
      <c r="F253" s="16" t="s">
        <v>196</v>
      </c>
      <c r="G253" s="14" t="s">
        <v>66</v>
      </c>
      <c r="H253" s="17" t="n">
        <v>202</v>
      </c>
      <c r="I253" s="18" t="s">
        <v>274</v>
      </c>
      <c r="J253" s="17" t="s">
        <v>134</v>
      </c>
      <c r="K253" s="19" t="n">
        <f aca="false">(G253*30%+J253*70%)/2</f>
        <v>32.55</v>
      </c>
      <c r="L253" s="20" t="s">
        <v>21</v>
      </c>
    </row>
    <row r="254" customFormat="false" ht="18.95" hidden="false" customHeight="true" outlineLevel="0" collapsed="false">
      <c r="A254" s="13" t="n">
        <v>23</v>
      </c>
      <c r="B254" s="14" t="s">
        <v>337</v>
      </c>
      <c r="C254" s="15" t="s">
        <v>171</v>
      </c>
      <c r="D254" s="15" t="s">
        <v>273</v>
      </c>
      <c r="E254" s="14" t="n">
        <v>200</v>
      </c>
      <c r="F254" s="16" t="s">
        <v>196</v>
      </c>
      <c r="G254" s="14" t="s">
        <v>64</v>
      </c>
      <c r="H254" s="17" t="n">
        <v>202</v>
      </c>
      <c r="I254" s="18" t="s">
        <v>274</v>
      </c>
      <c r="J254" s="17" t="s">
        <v>105</v>
      </c>
      <c r="K254" s="19" t="n">
        <f aca="false">(G254*30%+J254*70%)/2</f>
        <v>32.15</v>
      </c>
      <c r="L254" s="20" t="s">
        <v>21</v>
      </c>
    </row>
    <row r="255" customFormat="false" ht="18.95" hidden="false" customHeight="true" outlineLevel="0" collapsed="false">
      <c r="A255" s="13" t="n">
        <v>24</v>
      </c>
      <c r="B255" s="14" t="s">
        <v>338</v>
      </c>
      <c r="C255" s="15" t="s">
        <v>171</v>
      </c>
      <c r="D255" s="15" t="s">
        <v>273</v>
      </c>
      <c r="E255" s="14" t="n">
        <v>200</v>
      </c>
      <c r="F255" s="16" t="s">
        <v>196</v>
      </c>
      <c r="G255" s="14" t="s">
        <v>122</v>
      </c>
      <c r="H255" s="17" t="n">
        <v>202</v>
      </c>
      <c r="I255" s="18" t="s">
        <v>274</v>
      </c>
      <c r="J255" s="17" t="s">
        <v>105</v>
      </c>
      <c r="K255" s="19" t="n">
        <f aca="false">(G255*30%+J255*70%)/2</f>
        <v>32</v>
      </c>
      <c r="L255" s="20" t="s">
        <v>21</v>
      </c>
    </row>
    <row r="256" customFormat="false" ht="18.95" hidden="false" customHeight="true" outlineLevel="0" collapsed="false">
      <c r="A256" s="13" t="n">
        <v>25</v>
      </c>
      <c r="B256" s="14" t="s">
        <v>339</v>
      </c>
      <c r="C256" s="15" t="s">
        <v>171</v>
      </c>
      <c r="D256" s="15" t="s">
        <v>273</v>
      </c>
      <c r="E256" s="14" t="n">
        <v>200</v>
      </c>
      <c r="F256" s="16" t="s">
        <v>196</v>
      </c>
      <c r="G256" s="14" t="s">
        <v>62</v>
      </c>
      <c r="H256" s="17" t="n">
        <v>202</v>
      </c>
      <c r="I256" s="18" t="s">
        <v>274</v>
      </c>
      <c r="J256" s="17" t="s">
        <v>51</v>
      </c>
      <c r="K256" s="19" t="n">
        <f aca="false">(G256*30%+J256*70%)/2</f>
        <v>31.7</v>
      </c>
      <c r="L256" s="20" t="s">
        <v>21</v>
      </c>
    </row>
    <row r="257" customFormat="false" ht="18.95" hidden="false" customHeight="true" outlineLevel="0" collapsed="false">
      <c r="A257" s="13" t="n">
        <v>26</v>
      </c>
      <c r="B257" s="14" t="s">
        <v>340</v>
      </c>
      <c r="C257" s="15" t="s">
        <v>171</v>
      </c>
      <c r="D257" s="15" t="s">
        <v>273</v>
      </c>
      <c r="E257" s="14" t="n">
        <v>200</v>
      </c>
      <c r="F257" s="16" t="s">
        <v>196</v>
      </c>
      <c r="G257" s="14" t="s">
        <v>88</v>
      </c>
      <c r="H257" s="17" t="n">
        <v>202</v>
      </c>
      <c r="I257" s="18" t="s">
        <v>274</v>
      </c>
      <c r="J257" s="17" t="s">
        <v>131</v>
      </c>
      <c r="K257" s="19" t="n">
        <f aca="false">(G257*30%+J257*70%)/2</f>
        <v>31.65</v>
      </c>
      <c r="L257" s="20" t="s">
        <v>21</v>
      </c>
    </row>
    <row r="258" customFormat="false" ht="21" hidden="false" customHeight="true" outlineLevel="0" collapsed="false">
      <c r="A258" s="54" t="s">
        <v>341</v>
      </c>
      <c r="B258" s="54"/>
      <c r="K258" s="30"/>
    </row>
    <row r="259" s="1" customFormat="true" ht="45" hidden="false" customHeight="true" outlineLevel="0" collapsed="false">
      <c r="A259" s="8" t="s">
        <v>2</v>
      </c>
      <c r="B259" s="8" t="s">
        <v>3</v>
      </c>
      <c r="C259" s="8" t="s">
        <v>4</v>
      </c>
      <c r="D259" s="8" t="s">
        <v>5</v>
      </c>
      <c r="E259" s="8" t="s">
        <v>6</v>
      </c>
      <c r="F259" s="8" t="s">
        <v>7</v>
      </c>
      <c r="G259" s="8" t="s">
        <v>8</v>
      </c>
      <c r="H259" s="10" t="s">
        <v>9</v>
      </c>
      <c r="I259" s="10" t="s">
        <v>10</v>
      </c>
      <c r="J259" s="10" t="s">
        <v>11</v>
      </c>
      <c r="K259" s="12" t="s">
        <v>12</v>
      </c>
      <c r="L259" s="8" t="s">
        <v>13</v>
      </c>
    </row>
    <row r="260" s="53" customFormat="true" ht="18.95" hidden="false" customHeight="true" outlineLevel="0" collapsed="false">
      <c r="A260" s="33" t="n">
        <v>1</v>
      </c>
      <c r="B260" s="34" t="s">
        <v>342</v>
      </c>
      <c r="C260" s="35" t="s">
        <v>15</v>
      </c>
      <c r="D260" s="35" t="s">
        <v>343</v>
      </c>
      <c r="E260" s="34" t="n">
        <v>200</v>
      </c>
      <c r="F260" s="36" t="s">
        <v>196</v>
      </c>
      <c r="G260" s="34" t="s">
        <v>23</v>
      </c>
      <c r="H260" s="37" t="n">
        <v>203</v>
      </c>
      <c r="I260" s="38" t="s">
        <v>344</v>
      </c>
      <c r="J260" s="37" t="s">
        <v>51</v>
      </c>
      <c r="K260" s="39" t="n">
        <f aca="false">(G260*30%+J260*70%)/2</f>
        <v>33.8</v>
      </c>
      <c r="L260" s="55" t="s">
        <v>21</v>
      </c>
    </row>
    <row r="261" s="53" customFormat="true" ht="18.95" hidden="false" customHeight="true" outlineLevel="0" collapsed="false">
      <c r="A261" s="33" t="n">
        <v>2</v>
      </c>
      <c r="B261" s="34" t="s">
        <v>345</v>
      </c>
      <c r="C261" s="35" t="s">
        <v>15</v>
      </c>
      <c r="D261" s="35" t="s">
        <v>343</v>
      </c>
      <c r="E261" s="34" t="n">
        <v>200</v>
      </c>
      <c r="F261" s="36" t="s">
        <v>196</v>
      </c>
      <c r="G261" s="34" t="s">
        <v>20</v>
      </c>
      <c r="H261" s="37" t="n">
        <v>203</v>
      </c>
      <c r="I261" s="38" t="s">
        <v>344</v>
      </c>
      <c r="J261" s="37" t="s">
        <v>20</v>
      </c>
      <c r="K261" s="39" t="n">
        <f aca="false">(G261*30%+J261*70%)/2</f>
        <v>33.5</v>
      </c>
      <c r="L261" s="55" t="s">
        <v>21</v>
      </c>
    </row>
    <row r="262" s="53" customFormat="true" ht="18.95" hidden="false" customHeight="true" outlineLevel="0" collapsed="false">
      <c r="A262" s="33" t="n">
        <v>3</v>
      </c>
      <c r="B262" s="34" t="s">
        <v>346</v>
      </c>
      <c r="C262" s="35" t="s">
        <v>15</v>
      </c>
      <c r="D262" s="35" t="s">
        <v>343</v>
      </c>
      <c r="E262" s="34" t="n">
        <v>200</v>
      </c>
      <c r="F262" s="36" t="s">
        <v>196</v>
      </c>
      <c r="G262" s="34" t="s">
        <v>51</v>
      </c>
      <c r="H262" s="37" t="n">
        <v>203</v>
      </c>
      <c r="I262" s="38" t="s">
        <v>344</v>
      </c>
      <c r="J262" s="37" t="s">
        <v>58</v>
      </c>
      <c r="K262" s="39" t="n">
        <f aca="false">(G262*30%+J262*70%)/2</f>
        <v>32.55</v>
      </c>
      <c r="L262" s="55" t="s">
        <v>21</v>
      </c>
    </row>
    <row r="263" s="53" customFormat="true" ht="18.95" hidden="false" customHeight="true" outlineLevel="0" collapsed="false">
      <c r="A263" s="33" t="n">
        <v>4</v>
      </c>
      <c r="B263" s="34" t="s">
        <v>347</v>
      </c>
      <c r="C263" s="35" t="s">
        <v>15</v>
      </c>
      <c r="D263" s="35" t="s">
        <v>343</v>
      </c>
      <c r="E263" s="34" t="n">
        <v>200</v>
      </c>
      <c r="F263" s="36" t="s">
        <v>196</v>
      </c>
      <c r="G263" s="34" t="s">
        <v>23</v>
      </c>
      <c r="H263" s="37" t="n">
        <v>203</v>
      </c>
      <c r="I263" s="38" t="s">
        <v>344</v>
      </c>
      <c r="J263" s="37" t="s">
        <v>46</v>
      </c>
      <c r="K263" s="39" t="n">
        <f aca="false">(G263*30%+J263*70%)/2</f>
        <v>32.4</v>
      </c>
      <c r="L263" s="55" t="s">
        <v>21</v>
      </c>
    </row>
    <row r="264" s="53" customFormat="true" ht="18.95" hidden="false" customHeight="true" outlineLevel="0" collapsed="false">
      <c r="A264" s="33" t="n">
        <v>5</v>
      </c>
      <c r="B264" s="34" t="s">
        <v>348</v>
      </c>
      <c r="C264" s="35" t="s">
        <v>15</v>
      </c>
      <c r="D264" s="35" t="s">
        <v>343</v>
      </c>
      <c r="E264" s="34" t="n">
        <v>200</v>
      </c>
      <c r="F264" s="36" t="s">
        <v>196</v>
      </c>
      <c r="G264" s="34" t="s">
        <v>20</v>
      </c>
      <c r="H264" s="37" t="n">
        <v>203</v>
      </c>
      <c r="I264" s="38" t="s">
        <v>344</v>
      </c>
      <c r="J264" s="37" t="s">
        <v>33</v>
      </c>
      <c r="K264" s="39" t="n">
        <f aca="false">(G264*30%+J264*70%)/2</f>
        <v>31.05</v>
      </c>
      <c r="L264" s="55" t="s">
        <v>21</v>
      </c>
    </row>
    <row r="265" s="53" customFormat="true" ht="18.95" hidden="false" customHeight="true" outlineLevel="0" collapsed="false">
      <c r="A265" s="33" t="n">
        <v>6</v>
      </c>
      <c r="B265" s="34" t="s">
        <v>349</v>
      </c>
      <c r="C265" s="35" t="s">
        <v>15</v>
      </c>
      <c r="D265" s="35" t="s">
        <v>343</v>
      </c>
      <c r="E265" s="34" t="n">
        <v>200</v>
      </c>
      <c r="F265" s="36" t="s">
        <v>196</v>
      </c>
      <c r="G265" s="34" t="s">
        <v>54</v>
      </c>
      <c r="H265" s="37" t="n">
        <v>203</v>
      </c>
      <c r="I265" s="38" t="s">
        <v>344</v>
      </c>
      <c r="J265" s="37" t="s">
        <v>41</v>
      </c>
      <c r="K265" s="39" t="n">
        <f aca="false">(G265*30%+J265*70%)/2</f>
        <v>30.05</v>
      </c>
      <c r="L265" s="55" t="s">
        <v>21</v>
      </c>
    </row>
    <row r="266" s="53" customFormat="true" ht="18.95" hidden="false" customHeight="true" outlineLevel="0" collapsed="false">
      <c r="A266" s="33" t="n">
        <v>7</v>
      </c>
      <c r="B266" s="34" t="s">
        <v>350</v>
      </c>
      <c r="C266" s="35" t="s">
        <v>15</v>
      </c>
      <c r="D266" s="35" t="s">
        <v>343</v>
      </c>
      <c r="E266" s="34" t="n">
        <v>200</v>
      </c>
      <c r="F266" s="36" t="s">
        <v>196</v>
      </c>
      <c r="G266" s="34" t="s">
        <v>46</v>
      </c>
      <c r="H266" s="37" t="n">
        <v>203</v>
      </c>
      <c r="I266" s="38" t="s">
        <v>344</v>
      </c>
      <c r="J266" s="37" t="s">
        <v>83</v>
      </c>
      <c r="K266" s="39" t="n">
        <f aca="false">(G266*30%+J266*70%)/2</f>
        <v>29.5</v>
      </c>
      <c r="L266" s="55" t="s">
        <v>21</v>
      </c>
    </row>
    <row r="267" s="53" customFormat="true" ht="18.95" hidden="false" customHeight="true" outlineLevel="0" collapsed="false">
      <c r="A267" s="33" t="n">
        <v>8</v>
      </c>
      <c r="B267" s="34" t="s">
        <v>351</v>
      </c>
      <c r="C267" s="35" t="s">
        <v>15</v>
      </c>
      <c r="D267" s="35" t="s">
        <v>343</v>
      </c>
      <c r="E267" s="34" t="n">
        <v>200</v>
      </c>
      <c r="F267" s="36" t="s">
        <v>196</v>
      </c>
      <c r="G267" s="34" t="s">
        <v>51</v>
      </c>
      <c r="H267" s="37" t="n">
        <v>203</v>
      </c>
      <c r="I267" s="38" t="s">
        <v>344</v>
      </c>
      <c r="J267" s="37" t="s">
        <v>42</v>
      </c>
      <c r="K267" s="39" t="n">
        <f aca="false">(G267*30%+J267*70%)/2</f>
        <v>29.4</v>
      </c>
      <c r="L267" s="55" t="s">
        <v>21</v>
      </c>
    </row>
    <row r="268" s="53" customFormat="true" ht="18.95" hidden="false" customHeight="true" outlineLevel="0" collapsed="false">
      <c r="A268" s="33" t="n">
        <v>9</v>
      </c>
      <c r="B268" s="34" t="s">
        <v>352</v>
      </c>
      <c r="C268" s="35" t="s">
        <v>15</v>
      </c>
      <c r="D268" s="35" t="s">
        <v>343</v>
      </c>
      <c r="E268" s="34" t="n">
        <v>200</v>
      </c>
      <c r="F268" s="36" t="s">
        <v>196</v>
      </c>
      <c r="G268" s="34" t="s">
        <v>131</v>
      </c>
      <c r="H268" s="37" t="n">
        <v>203</v>
      </c>
      <c r="I268" s="38" t="s">
        <v>344</v>
      </c>
      <c r="J268" s="37" t="s">
        <v>42</v>
      </c>
      <c r="K268" s="39" t="n">
        <f aca="false">(G268*30%+J268*70%)/2</f>
        <v>29.25</v>
      </c>
      <c r="L268" s="55" t="s">
        <v>21</v>
      </c>
    </row>
    <row r="269" s="53" customFormat="true" ht="18.95" hidden="false" customHeight="true" outlineLevel="0" collapsed="false">
      <c r="A269" s="33" t="n">
        <v>10</v>
      </c>
      <c r="B269" s="34" t="s">
        <v>353</v>
      </c>
      <c r="C269" s="35" t="s">
        <v>15</v>
      </c>
      <c r="D269" s="35" t="s">
        <v>343</v>
      </c>
      <c r="E269" s="34" t="n">
        <v>200</v>
      </c>
      <c r="F269" s="36" t="s">
        <v>196</v>
      </c>
      <c r="G269" s="34" t="s">
        <v>58</v>
      </c>
      <c r="H269" s="37" t="n">
        <v>203</v>
      </c>
      <c r="I269" s="38" t="s">
        <v>344</v>
      </c>
      <c r="J269" s="37" t="s">
        <v>42</v>
      </c>
      <c r="K269" s="39" t="n">
        <f aca="false">(G269*30%+J269*70%)/2</f>
        <v>28.35</v>
      </c>
      <c r="L269" s="55" t="s">
        <v>21</v>
      </c>
    </row>
    <row r="270" s="53" customFormat="true" ht="18.95" hidden="false" customHeight="true" outlineLevel="0" collapsed="false">
      <c r="A270" s="33" t="n">
        <v>11</v>
      </c>
      <c r="B270" s="34" t="s">
        <v>354</v>
      </c>
      <c r="C270" s="35" t="s">
        <v>15</v>
      </c>
      <c r="D270" s="35" t="s">
        <v>343</v>
      </c>
      <c r="E270" s="34" t="n">
        <v>200</v>
      </c>
      <c r="F270" s="36" t="s">
        <v>196</v>
      </c>
      <c r="G270" s="34" t="s">
        <v>71</v>
      </c>
      <c r="H270" s="37" t="n">
        <v>203</v>
      </c>
      <c r="I270" s="38" t="s">
        <v>344</v>
      </c>
      <c r="J270" s="37" t="s">
        <v>39</v>
      </c>
      <c r="K270" s="39" t="n">
        <f aca="false">(G270*30%+J270*70%)/2</f>
        <v>27.45</v>
      </c>
      <c r="L270" s="55" t="s">
        <v>21</v>
      </c>
    </row>
    <row r="271" s="53" customFormat="true" ht="18.95" hidden="false" customHeight="true" outlineLevel="0" collapsed="false">
      <c r="A271" s="33" t="n">
        <v>12</v>
      </c>
      <c r="B271" s="34" t="s">
        <v>355</v>
      </c>
      <c r="C271" s="35" t="s">
        <v>15</v>
      </c>
      <c r="D271" s="35" t="s">
        <v>343</v>
      </c>
      <c r="E271" s="34" t="n">
        <v>200</v>
      </c>
      <c r="F271" s="36" t="s">
        <v>196</v>
      </c>
      <c r="G271" s="34" t="s">
        <v>58</v>
      </c>
      <c r="H271" s="37" t="n">
        <v>203</v>
      </c>
      <c r="I271" s="38" t="s">
        <v>344</v>
      </c>
      <c r="J271" s="37" t="s">
        <v>88</v>
      </c>
      <c r="K271" s="39" t="n">
        <f aca="false">(G271*30%+J271*70%)/2</f>
        <v>26.95</v>
      </c>
      <c r="L271" s="55" t="s">
        <v>21</v>
      </c>
    </row>
    <row r="272" s="53" customFormat="true" ht="18.95" hidden="false" customHeight="true" outlineLevel="0" collapsed="false">
      <c r="A272" s="45" t="n">
        <v>1</v>
      </c>
      <c r="B272" s="46" t="s">
        <v>356</v>
      </c>
      <c r="C272" s="47" t="s">
        <v>36</v>
      </c>
      <c r="D272" s="47" t="s">
        <v>343</v>
      </c>
      <c r="E272" s="46" t="n">
        <v>200</v>
      </c>
      <c r="F272" s="48" t="s">
        <v>196</v>
      </c>
      <c r="G272" s="46" t="s">
        <v>129</v>
      </c>
      <c r="H272" s="49" t="n">
        <v>203</v>
      </c>
      <c r="I272" s="50" t="s">
        <v>344</v>
      </c>
      <c r="J272" s="49" t="s">
        <v>20</v>
      </c>
      <c r="K272" s="51" t="n">
        <f aca="false">(G272*30%+J272*70%)/2</f>
        <v>34.1</v>
      </c>
      <c r="L272" s="52" t="s">
        <v>21</v>
      </c>
    </row>
    <row r="273" s="53" customFormat="true" ht="18.95" hidden="false" customHeight="true" outlineLevel="0" collapsed="false">
      <c r="A273" s="45" t="n">
        <v>2</v>
      </c>
      <c r="B273" s="46" t="s">
        <v>357</v>
      </c>
      <c r="C273" s="47" t="s">
        <v>36</v>
      </c>
      <c r="D273" s="47" t="s">
        <v>343</v>
      </c>
      <c r="E273" s="46" t="n">
        <v>200</v>
      </c>
      <c r="F273" s="48" t="s">
        <v>196</v>
      </c>
      <c r="G273" s="46" t="s">
        <v>58</v>
      </c>
      <c r="H273" s="49" t="n">
        <v>203</v>
      </c>
      <c r="I273" s="50" t="s">
        <v>344</v>
      </c>
      <c r="J273" s="49" t="s">
        <v>20</v>
      </c>
      <c r="K273" s="51" t="n">
        <f aca="false">(G273*30%+J273*70%)/2</f>
        <v>32.9</v>
      </c>
      <c r="L273" s="52" t="s">
        <v>21</v>
      </c>
    </row>
    <row r="274" s="53" customFormat="true" ht="18.95" hidden="false" customHeight="true" outlineLevel="0" collapsed="false">
      <c r="A274" s="45" t="n">
        <v>3</v>
      </c>
      <c r="B274" s="46" t="s">
        <v>358</v>
      </c>
      <c r="C274" s="47" t="s">
        <v>36</v>
      </c>
      <c r="D274" s="47" t="s">
        <v>343</v>
      </c>
      <c r="E274" s="46" t="n">
        <v>200</v>
      </c>
      <c r="F274" s="48" t="s">
        <v>196</v>
      </c>
      <c r="G274" s="46" t="s">
        <v>46</v>
      </c>
      <c r="H274" s="49" t="n">
        <v>203</v>
      </c>
      <c r="I274" s="50" t="s">
        <v>344</v>
      </c>
      <c r="J274" s="49" t="s">
        <v>71</v>
      </c>
      <c r="K274" s="51" t="n">
        <f aca="false">(G274*30%+J274*70%)/2</f>
        <v>32.3</v>
      </c>
      <c r="L274" s="52" t="s">
        <v>21</v>
      </c>
    </row>
    <row r="275" s="53" customFormat="true" ht="18.95" hidden="false" customHeight="true" outlineLevel="0" collapsed="false">
      <c r="A275" s="45" t="n">
        <v>4</v>
      </c>
      <c r="B275" s="46" t="s">
        <v>359</v>
      </c>
      <c r="C275" s="47" t="s">
        <v>36</v>
      </c>
      <c r="D275" s="47" t="s">
        <v>343</v>
      </c>
      <c r="E275" s="46" t="n">
        <v>200</v>
      </c>
      <c r="F275" s="48" t="s">
        <v>196</v>
      </c>
      <c r="G275" s="46" t="s">
        <v>20</v>
      </c>
      <c r="H275" s="49" t="n">
        <v>203</v>
      </c>
      <c r="I275" s="50" t="s">
        <v>344</v>
      </c>
      <c r="J275" s="49" t="s">
        <v>58</v>
      </c>
      <c r="K275" s="51" t="n">
        <f aca="false">(G275*30%+J275*70%)/2</f>
        <v>32.1</v>
      </c>
      <c r="L275" s="52" t="s">
        <v>21</v>
      </c>
    </row>
    <row r="276" s="53" customFormat="true" ht="18.95" hidden="false" customHeight="true" outlineLevel="0" collapsed="false">
      <c r="A276" s="45" t="n">
        <v>5</v>
      </c>
      <c r="B276" s="46" t="s">
        <v>360</v>
      </c>
      <c r="C276" s="47" t="s">
        <v>36</v>
      </c>
      <c r="D276" s="47" t="s">
        <v>343</v>
      </c>
      <c r="E276" s="46" t="n">
        <v>200</v>
      </c>
      <c r="F276" s="48" t="s">
        <v>196</v>
      </c>
      <c r="G276" s="46" t="s">
        <v>46</v>
      </c>
      <c r="H276" s="49" t="n">
        <v>203</v>
      </c>
      <c r="I276" s="50" t="s">
        <v>344</v>
      </c>
      <c r="J276" s="49" t="s">
        <v>23</v>
      </c>
      <c r="K276" s="51" t="n">
        <f aca="false">(G276*30%+J276*70%)/2</f>
        <v>31.6</v>
      </c>
      <c r="L276" s="52" t="s">
        <v>21</v>
      </c>
    </row>
    <row r="277" s="53" customFormat="true" ht="18.95" hidden="false" customHeight="true" outlineLevel="0" collapsed="false">
      <c r="A277" s="45" t="n">
        <v>6</v>
      </c>
      <c r="B277" s="46" t="s">
        <v>361</v>
      </c>
      <c r="C277" s="47" t="s">
        <v>36</v>
      </c>
      <c r="D277" s="47" t="s">
        <v>343</v>
      </c>
      <c r="E277" s="46" t="n">
        <v>200</v>
      </c>
      <c r="F277" s="48" t="s">
        <v>196</v>
      </c>
      <c r="G277" s="46" t="s">
        <v>71</v>
      </c>
      <c r="H277" s="49" t="n">
        <v>203</v>
      </c>
      <c r="I277" s="50" t="s">
        <v>344</v>
      </c>
      <c r="J277" s="49" t="s">
        <v>86</v>
      </c>
      <c r="K277" s="51" t="n">
        <f aca="false">(G277*30%+J277*70%)/2</f>
        <v>30.95</v>
      </c>
      <c r="L277" s="52" t="s">
        <v>21</v>
      </c>
    </row>
    <row r="278" s="53" customFormat="true" ht="18.95" hidden="false" customHeight="true" outlineLevel="0" collapsed="false">
      <c r="A278" s="33" t="n">
        <v>1</v>
      </c>
      <c r="B278" s="34" t="s">
        <v>362</v>
      </c>
      <c r="C278" s="35" t="s">
        <v>171</v>
      </c>
      <c r="D278" s="35" t="s">
        <v>343</v>
      </c>
      <c r="E278" s="34" t="n">
        <v>200</v>
      </c>
      <c r="F278" s="36" t="s">
        <v>196</v>
      </c>
      <c r="G278" s="34" t="s">
        <v>25</v>
      </c>
      <c r="H278" s="37" t="n">
        <v>203</v>
      </c>
      <c r="I278" s="38" t="s">
        <v>344</v>
      </c>
      <c r="J278" s="37" t="s">
        <v>71</v>
      </c>
      <c r="K278" s="39" t="n">
        <f aca="false">(G278*30%+J278*70%)/2</f>
        <v>32.6</v>
      </c>
      <c r="L278" s="55" t="s">
        <v>21</v>
      </c>
    </row>
    <row r="279" s="53" customFormat="true" ht="18.95" hidden="false" customHeight="true" outlineLevel="0" collapsed="false">
      <c r="A279" s="33" t="n">
        <v>2</v>
      </c>
      <c r="B279" s="34" t="s">
        <v>363</v>
      </c>
      <c r="C279" s="35" t="s">
        <v>171</v>
      </c>
      <c r="D279" s="35" t="s">
        <v>343</v>
      </c>
      <c r="E279" s="34" t="n">
        <v>200</v>
      </c>
      <c r="F279" s="36" t="s">
        <v>196</v>
      </c>
      <c r="G279" s="34" t="s">
        <v>83</v>
      </c>
      <c r="H279" s="37" t="n">
        <v>203</v>
      </c>
      <c r="I279" s="38" t="s">
        <v>344</v>
      </c>
      <c r="J279" s="37" t="s">
        <v>131</v>
      </c>
      <c r="K279" s="39" t="n">
        <f aca="false">(G279*30%+J279*70%)/2</f>
        <v>32.55</v>
      </c>
      <c r="L279" s="55" t="s">
        <v>21</v>
      </c>
    </row>
    <row r="280" s="53" customFormat="true" ht="18.95" hidden="false" customHeight="true" outlineLevel="0" collapsed="false">
      <c r="A280" s="33" t="n">
        <v>3</v>
      </c>
      <c r="B280" s="34" t="s">
        <v>364</v>
      </c>
      <c r="C280" s="35" t="s">
        <v>171</v>
      </c>
      <c r="D280" s="35" t="s">
        <v>343</v>
      </c>
      <c r="E280" s="34" t="n">
        <v>200</v>
      </c>
      <c r="F280" s="36" t="s">
        <v>196</v>
      </c>
      <c r="G280" s="34" t="s">
        <v>54</v>
      </c>
      <c r="H280" s="37" t="n">
        <v>203</v>
      </c>
      <c r="I280" s="38" t="s">
        <v>344</v>
      </c>
      <c r="J280" s="37" t="s">
        <v>86</v>
      </c>
      <c r="K280" s="39" t="n">
        <f aca="false">(G280*30%+J280*70%)/2</f>
        <v>31.1</v>
      </c>
      <c r="L280" s="55" t="s">
        <v>21</v>
      </c>
    </row>
    <row r="281" s="53" customFormat="true" ht="18.95" hidden="false" customHeight="true" outlineLevel="0" collapsed="false">
      <c r="A281" s="33" t="n">
        <v>4</v>
      </c>
      <c r="B281" s="34" t="s">
        <v>365</v>
      </c>
      <c r="C281" s="35" t="s">
        <v>171</v>
      </c>
      <c r="D281" s="35" t="s">
        <v>343</v>
      </c>
      <c r="E281" s="34" t="n">
        <v>200</v>
      </c>
      <c r="F281" s="36" t="s">
        <v>196</v>
      </c>
      <c r="G281" s="34" t="s">
        <v>18</v>
      </c>
      <c r="H281" s="37" t="n">
        <v>203</v>
      </c>
      <c r="I281" s="38" t="s">
        <v>344</v>
      </c>
      <c r="J281" s="37" t="s">
        <v>23</v>
      </c>
      <c r="K281" s="39" t="n">
        <f aca="false">(G281*30%+J281*70%)/2</f>
        <v>30.55</v>
      </c>
      <c r="L281" s="55" t="s">
        <v>21</v>
      </c>
    </row>
    <row r="282" s="53" customFormat="true" ht="18.95" hidden="false" customHeight="true" outlineLevel="0" collapsed="false">
      <c r="A282" s="33" t="n">
        <v>5</v>
      </c>
      <c r="B282" s="34" t="s">
        <v>366</v>
      </c>
      <c r="C282" s="35" t="s">
        <v>171</v>
      </c>
      <c r="D282" s="35" t="s">
        <v>343</v>
      </c>
      <c r="E282" s="34" t="n">
        <v>200</v>
      </c>
      <c r="F282" s="36" t="s">
        <v>196</v>
      </c>
      <c r="G282" s="34" t="s">
        <v>54</v>
      </c>
      <c r="H282" s="37" t="n">
        <v>203</v>
      </c>
      <c r="I282" s="38" t="s">
        <v>344</v>
      </c>
      <c r="J282" s="37" t="s">
        <v>27</v>
      </c>
      <c r="K282" s="39" t="n">
        <f aca="false">(G282*30%+J282*70%)/2</f>
        <v>29.7</v>
      </c>
      <c r="L282" s="55" t="s">
        <v>21</v>
      </c>
    </row>
    <row r="283" s="53" customFormat="true" ht="18.95" hidden="false" customHeight="true" outlineLevel="0" collapsed="false">
      <c r="A283" s="33" t="n">
        <v>6</v>
      </c>
      <c r="B283" s="34" t="s">
        <v>367</v>
      </c>
      <c r="C283" s="35" t="s">
        <v>171</v>
      </c>
      <c r="D283" s="35" t="s">
        <v>343</v>
      </c>
      <c r="E283" s="34" t="n">
        <v>200</v>
      </c>
      <c r="F283" s="36" t="s">
        <v>196</v>
      </c>
      <c r="G283" s="34" t="s">
        <v>29</v>
      </c>
      <c r="H283" s="37" t="n">
        <v>203</v>
      </c>
      <c r="I283" s="38" t="s">
        <v>344</v>
      </c>
      <c r="J283" s="37" t="s">
        <v>86</v>
      </c>
      <c r="K283" s="39" t="n">
        <f aca="false">(G283*30%+J283*70%)/2</f>
        <v>29.6</v>
      </c>
      <c r="L283" s="55" t="s">
        <v>21</v>
      </c>
    </row>
    <row r="284" customFormat="false" ht="21" hidden="false" customHeight="true" outlineLevel="0" collapsed="false">
      <c r="A284" s="32" t="s">
        <v>368</v>
      </c>
      <c r="B284" s="32"/>
    </row>
    <row r="285" s="1" customFormat="true" ht="45" hidden="false" customHeight="true" outlineLevel="0" collapsed="false">
      <c r="A285" s="8" t="s">
        <v>2</v>
      </c>
      <c r="B285" s="8" t="s">
        <v>3</v>
      </c>
      <c r="C285" s="8" t="s">
        <v>4</v>
      </c>
      <c r="D285" s="8" t="s">
        <v>5</v>
      </c>
      <c r="E285" s="8" t="s">
        <v>6</v>
      </c>
      <c r="F285" s="8" t="s">
        <v>7</v>
      </c>
      <c r="G285" s="8" t="s">
        <v>8</v>
      </c>
      <c r="H285" s="10" t="s">
        <v>9</v>
      </c>
      <c r="I285" s="10" t="s">
        <v>10</v>
      </c>
      <c r="J285" s="10" t="s">
        <v>11</v>
      </c>
      <c r="K285" s="12" t="s">
        <v>12</v>
      </c>
      <c r="L285" s="8" t="s">
        <v>13</v>
      </c>
    </row>
    <row r="286" customFormat="false" ht="18.95" hidden="false" customHeight="true" outlineLevel="0" collapsed="false">
      <c r="A286" s="13" t="n">
        <v>1</v>
      </c>
      <c r="B286" s="40" t="s">
        <v>369</v>
      </c>
      <c r="C286" s="41" t="s">
        <v>15</v>
      </c>
      <c r="D286" s="41" t="s">
        <v>370</v>
      </c>
      <c r="E286" s="40" t="n">
        <v>200</v>
      </c>
      <c r="F286" s="42" t="s">
        <v>196</v>
      </c>
      <c r="G286" s="40" t="s">
        <v>46</v>
      </c>
      <c r="H286" s="43"/>
      <c r="I286" s="43"/>
      <c r="J286" s="43"/>
      <c r="K286" s="19" t="n">
        <f aca="false">G286/2</f>
        <v>33</v>
      </c>
      <c r="L286" s="20" t="s">
        <v>21</v>
      </c>
    </row>
    <row r="287" customFormat="false" ht="18.95" hidden="false" customHeight="true" outlineLevel="0" collapsed="false">
      <c r="A287" s="13" t="n">
        <v>2</v>
      </c>
      <c r="B287" s="14" t="s">
        <v>371</v>
      </c>
      <c r="C287" s="41" t="s">
        <v>15</v>
      </c>
      <c r="D287" s="41" t="s">
        <v>370</v>
      </c>
      <c r="E287" s="14" t="n">
        <v>200</v>
      </c>
      <c r="F287" s="16" t="s">
        <v>196</v>
      </c>
      <c r="G287" s="14" t="s">
        <v>18</v>
      </c>
      <c r="H287" s="17"/>
      <c r="I287" s="17"/>
      <c r="J287" s="17"/>
      <c r="K287" s="19" t="n">
        <f aca="false">G287/2</f>
        <v>29.5</v>
      </c>
      <c r="L287" s="20" t="s">
        <v>21</v>
      </c>
    </row>
    <row r="288" customFormat="false" ht="18.95" hidden="false" customHeight="true" outlineLevel="0" collapsed="false">
      <c r="A288" s="13" t="n">
        <v>3</v>
      </c>
      <c r="B288" s="14" t="s">
        <v>372</v>
      </c>
      <c r="C288" s="41" t="s">
        <v>15</v>
      </c>
      <c r="D288" s="41" t="s">
        <v>370</v>
      </c>
      <c r="E288" s="14" t="n">
        <v>200</v>
      </c>
      <c r="F288" s="16" t="s">
        <v>196</v>
      </c>
      <c r="G288" s="14" t="s">
        <v>34</v>
      </c>
      <c r="H288" s="17"/>
      <c r="I288" s="17"/>
      <c r="J288" s="17"/>
      <c r="K288" s="19" t="n">
        <f aca="false">G288/2</f>
        <v>26</v>
      </c>
      <c r="L288" s="20" t="s">
        <v>21</v>
      </c>
    </row>
    <row r="289" customFormat="false" ht="18.95" hidden="false" customHeight="true" outlineLevel="0" collapsed="false">
      <c r="A289" s="13" t="n">
        <v>4</v>
      </c>
      <c r="B289" s="14" t="s">
        <v>373</v>
      </c>
      <c r="C289" s="41" t="s">
        <v>15</v>
      </c>
      <c r="D289" s="41" t="s">
        <v>370</v>
      </c>
      <c r="E289" s="14" t="n">
        <v>200</v>
      </c>
      <c r="F289" s="16" t="s">
        <v>196</v>
      </c>
      <c r="G289" s="14" t="s">
        <v>39</v>
      </c>
      <c r="H289" s="17"/>
      <c r="I289" s="17"/>
      <c r="J289" s="17"/>
      <c r="K289" s="19" t="n">
        <f aca="false">G289/2</f>
        <v>25.5</v>
      </c>
      <c r="L289" s="20" t="s">
        <v>21</v>
      </c>
    </row>
    <row r="290" customFormat="false" ht="18.95" hidden="false" customHeight="true" outlineLevel="0" collapsed="false">
      <c r="A290" s="13" t="n">
        <v>5</v>
      </c>
      <c r="B290" s="14" t="s">
        <v>374</v>
      </c>
      <c r="C290" s="41" t="s">
        <v>15</v>
      </c>
      <c r="D290" s="41" t="s">
        <v>370</v>
      </c>
      <c r="E290" s="14" t="n">
        <v>200</v>
      </c>
      <c r="F290" s="16" t="s">
        <v>196</v>
      </c>
      <c r="G290" s="14" t="s">
        <v>66</v>
      </c>
      <c r="H290" s="17"/>
      <c r="I290" s="17"/>
      <c r="J290" s="17"/>
      <c r="K290" s="19" t="n">
        <f aca="false">G290/2</f>
        <v>24.5</v>
      </c>
      <c r="L290" s="20" t="s">
        <v>21</v>
      </c>
    </row>
    <row r="291" customFormat="false" ht="18.95" hidden="false" customHeight="true" outlineLevel="0" collapsed="false">
      <c r="A291" s="13" t="n">
        <v>6</v>
      </c>
      <c r="B291" s="14" t="s">
        <v>375</v>
      </c>
      <c r="C291" s="41" t="s">
        <v>15</v>
      </c>
      <c r="D291" s="41" t="s">
        <v>370</v>
      </c>
      <c r="E291" s="14" t="n">
        <v>200</v>
      </c>
      <c r="F291" s="16" t="s">
        <v>196</v>
      </c>
      <c r="G291" s="14" t="s">
        <v>116</v>
      </c>
      <c r="H291" s="17"/>
      <c r="I291" s="17"/>
      <c r="J291" s="17"/>
      <c r="K291" s="19" t="n">
        <f aca="false">G291/2</f>
        <v>21</v>
      </c>
      <c r="L291" s="20" t="s">
        <v>21</v>
      </c>
    </row>
    <row r="292" customFormat="false" ht="18.95" hidden="false" customHeight="true" outlineLevel="0" collapsed="false">
      <c r="A292" s="56" t="n">
        <v>1</v>
      </c>
      <c r="B292" s="57" t="s">
        <v>376</v>
      </c>
      <c r="C292" s="58" t="s">
        <v>171</v>
      </c>
      <c r="D292" s="58" t="s">
        <v>370</v>
      </c>
      <c r="E292" s="57" t="n">
        <v>200</v>
      </c>
      <c r="F292" s="59" t="s">
        <v>196</v>
      </c>
      <c r="G292" s="57" t="s">
        <v>129</v>
      </c>
      <c r="H292" s="60"/>
      <c r="I292" s="60"/>
      <c r="J292" s="60"/>
      <c r="K292" s="61" t="n">
        <f aca="false">G292/2</f>
        <v>35.5</v>
      </c>
      <c r="L292" s="62" t="s">
        <v>21</v>
      </c>
    </row>
    <row r="293" customFormat="false" ht="18.95" hidden="false" customHeight="true" outlineLevel="0" collapsed="false">
      <c r="A293" s="56" t="n">
        <v>2</v>
      </c>
      <c r="B293" s="57" t="s">
        <v>377</v>
      </c>
      <c r="C293" s="58" t="s">
        <v>171</v>
      </c>
      <c r="D293" s="58" t="s">
        <v>370</v>
      </c>
      <c r="E293" s="57" t="n">
        <v>200</v>
      </c>
      <c r="F293" s="59" t="s">
        <v>196</v>
      </c>
      <c r="G293" s="57" t="s">
        <v>51</v>
      </c>
      <c r="H293" s="60"/>
      <c r="I293" s="60"/>
      <c r="J293" s="60"/>
      <c r="K293" s="61" t="n">
        <f aca="false">G293/2</f>
        <v>35</v>
      </c>
      <c r="L293" s="62" t="s">
        <v>21</v>
      </c>
    </row>
    <row r="294" customFormat="false" ht="18.95" hidden="false" customHeight="true" outlineLevel="0" collapsed="false">
      <c r="A294" s="56" t="n">
        <v>3</v>
      </c>
      <c r="B294" s="57" t="s">
        <v>378</v>
      </c>
      <c r="C294" s="58" t="s">
        <v>171</v>
      </c>
      <c r="D294" s="58" t="s">
        <v>370</v>
      </c>
      <c r="E294" s="57" t="n">
        <v>200</v>
      </c>
      <c r="F294" s="59" t="s">
        <v>196</v>
      </c>
      <c r="G294" s="57" t="s">
        <v>23</v>
      </c>
      <c r="H294" s="60"/>
      <c r="I294" s="60"/>
      <c r="J294" s="60"/>
      <c r="K294" s="61" t="n">
        <f aca="false">G294/2</f>
        <v>31</v>
      </c>
      <c r="L294" s="62" t="s">
        <v>21</v>
      </c>
    </row>
    <row r="295" customFormat="false" ht="21" hidden="false" customHeight="true" outlineLevel="0" collapsed="false">
      <c r="A295" s="32" t="s">
        <v>379</v>
      </c>
      <c r="B295" s="32"/>
      <c r="J295" s="29"/>
      <c r="K295" s="30"/>
      <c r="L295" s="31"/>
    </row>
    <row r="296" s="1" customFormat="true" ht="45" hidden="false" customHeight="true" outlineLevel="0" collapsed="false">
      <c r="A296" s="8" t="s">
        <v>2</v>
      </c>
      <c r="B296" s="8" t="s">
        <v>3</v>
      </c>
      <c r="C296" s="8" t="s">
        <v>4</v>
      </c>
      <c r="D296" s="8" t="s">
        <v>5</v>
      </c>
      <c r="E296" s="8" t="s">
        <v>6</v>
      </c>
      <c r="F296" s="8" t="s">
        <v>7</v>
      </c>
      <c r="G296" s="8" t="s">
        <v>8</v>
      </c>
      <c r="H296" s="10" t="s">
        <v>9</v>
      </c>
      <c r="I296" s="10" t="s">
        <v>10</v>
      </c>
      <c r="J296" s="10" t="s">
        <v>11</v>
      </c>
      <c r="K296" s="12" t="s">
        <v>12</v>
      </c>
      <c r="L296" s="8" t="s">
        <v>13</v>
      </c>
    </row>
    <row r="297" customFormat="false" ht="18.95" hidden="false" customHeight="true" outlineLevel="0" collapsed="false">
      <c r="A297" s="13" t="n">
        <v>1</v>
      </c>
      <c r="B297" s="14" t="s">
        <v>380</v>
      </c>
      <c r="C297" s="15" t="s">
        <v>15</v>
      </c>
      <c r="D297" s="15" t="s">
        <v>381</v>
      </c>
      <c r="E297" s="14" t="n">
        <v>200</v>
      </c>
      <c r="F297" s="16" t="s">
        <v>196</v>
      </c>
      <c r="G297" s="14" t="s">
        <v>62</v>
      </c>
      <c r="H297" s="18" t="s">
        <v>382</v>
      </c>
      <c r="I297" s="18" t="s">
        <v>381</v>
      </c>
      <c r="J297" s="17" t="n">
        <v>68.5</v>
      </c>
      <c r="K297" s="19" t="n">
        <f aca="false">(G297*30%+J297*70%)*0.4</f>
        <v>24.94</v>
      </c>
      <c r="L297" s="20" t="s">
        <v>21</v>
      </c>
    </row>
    <row r="298" customFormat="false" ht="18.95" hidden="false" customHeight="true" outlineLevel="0" collapsed="false">
      <c r="A298" s="13" t="n">
        <v>2</v>
      </c>
      <c r="B298" s="14" t="s">
        <v>383</v>
      </c>
      <c r="C298" s="15" t="s">
        <v>15</v>
      </c>
      <c r="D298" s="15" t="s">
        <v>381</v>
      </c>
      <c r="E298" s="14" t="n">
        <v>200</v>
      </c>
      <c r="F298" s="16" t="s">
        <v>196</v>
      </c>
      <c r="G298" s="14" t="s">
        <v>83</v>
      </c>
      <c r="H298" s="18" t="s">
        <v>382</v>
      </c>
      <c r="I298" s="18" t="s">
        <v>381</v>
      </c>
      <c r="J298" s="17" t="n">
        <v>63</v>
      </c>
      <c r="K298" s="19" t="n">
        <f aca="false">(G298*30%+J298*70%)*0.4</f>
        <v>24.36</v>
      </c>
      <c r="L298" s="20" t="s">
        <v>21</v>
      </c>
    </row>
    <row r="299" customFormat="false" ht="18.95" hidden="false" customHeight="true" outlineLevel="0" collapsed="false">
      <c r="A299" s="13" t="n">
        <v>3</v>
      </c>
      <c r="B299" s="14" t="s">
        <v>384</v>
      </c>
      <c r="C299" s="15" t="s">
        <v>15</v>
      </c>
      <c r="D299" s="15" t="s">
        <v>381</v>
      </c>
      <c r="E299" s="14" t="n">
        <v>200</v>
      </c>
      <c r="F299" s="16" t="s">
        <v>196</v>
      </c>
      <c r="G299" s="14" t="s">
        <v>27</v>
      </c>
      <c r="H299" s="18" t="s">
        <v>382</v>
      </c>
      <c r="I299" s="18" t="s">
        <v>381</v>
      </c>
      <c r="J299" s="17" t="n">
        <v>59.5</v>
      </c>
      <c r="K299" s="19" t="n">
        <f aca="false">(G299*30%+J299*70%)*0.4</f>
        <v>23.5</v>
      </c>
      <c r="L299" s="20" t="s">
        <v>21</v>
      </c>
    </row>
    <row r="300" customFormat="false" ht="18.95" hidden="false" customHeight="true" outlineLevel="0" collapsed="false">
      <c r="A300" s="13" t="n">
        <v>4</v>
      </c>
      <c r="B300" s="14" t="s">
        <v>385</v>
      </c>
      <c r="C300" s="15" t="s">
        <v>15</v>
      </c>
      <c r="D300" s="15" t="s">
        <v>381</v>
      </c>
      <c r="E300" s="14" t="n">
        <v>200</v>
      </c>
      <c r="F300" s="16" t="s">
        <v>196</v>
      </c>
      <c r="G300" s="14" t="s">
        <v>29</v>
      </c>
      <c r="H300" s="18" t="s">
        <v>382</v>
      </c>
      <c r="I300" s="18" t="s">
        <v>381</v>
      </c>
      <c r="J300" s="17" t="n">
        <v>59.5</v>
      </c>
      <c r="K300" s="19" t="n">
        <f aca="false">(G300*30%+J300*70%)*0.4</f>
        <v>23.26</v>
      </c>
      <c r="L300" s="20" t="s">
        <v>21</v>
      </c>
    </row>
    <row r="301" customFormat="false" ht="18.95" hidden="false" customHeight="true" outlineLevel="0" collapsed="false">
      <c r="A301" s="13" t="n">
        <v>5</v>
      </c>
      <c r="B301" s="14" t="s">
        <v>386</v>
      </c>
      <c r="C301" s="15" t="s">
        <v>15</v>
      </c>
      <c r="D301" s="15" t="s">
        <v>381</v>
      </c>
      <c r="E301" s="14" t="n">
        <v>200</v>
      </c>
      <c r="F301" s="16" t="s">
        <v>196</v>
      </c>
      <c r="G301" s="14" t="s">
        <v>76</v>
      </c>
      <c r="H301" s="18" t="s">
        <v>382</v>
      </c>
      <c r="I301" s="18" t="s">
        <v>381</v>
      </c>
      <c r="J301" s="17" t="n">
        <v>66</v>
      </c>
      <c r="K301" s="19" t="n">
        <f aca="false">(G301*30%+J301*70%)*0.4</f>
        <v>22.92</v>
      </c>
      <c r="L301" s="20" t="s">
        <v>21</v>
      </c>
    </row>
    <row r="302" customFormat="false" ht="18.95" hidden="false" customHeight="true" outlineLevel="0" collapsed="false">
      <c r="A302" s="13" t="n">
        <v>6</v>
      </c>
      <c r="B302" s="14" t="s">
        <v>387</v>
      </c>
      <c r="C302" s="15" t="s">
        <v>15</v>
      </c>
      <c r="D302" s="15" t="s">
        <v>381</v>
      </c>
      <c r="E302" s="14" t="n">
        <v>200</v>
      </c>
      <c r="F302" s="16" t="s">
        <v>196</v>
      </c>
      <c r="G302" s="14" t="s">
        <v>62</v>
      </c>
      <c r="H302" s="18" t="s">
        <v>382</v>
      </c>
      <c r="I302" s="18" t="s">
        <v>381</v>
      </c>
      <c r="J302" s="17" t="n">
        <v>60</v>
      </c>
      <c r="K302" s="19" t="n">
        <f aca="false">(G302*30%+J302*70%)*0.4</f>
        <v>22.56</v>
      </c>
      <c r="L302" s="20" t="s">
        <v>21</v>
      </c>
    </row>
    <row r="303" customFormat="false" ht="18.95" hidden="false" customHeight="true" outlineLevel="0" collapsed="false">
      <c r="A303" s="13" t="n">
        <v>7</v>
      </c>
      <c r="B303" s="14" t="s">
        <v>388</v>
      </c>
      <c r="C303" s="15" t="s">
        <v>15</v>
      </c>
      <c r="D303" s="15" t="s">
        <v>381</v>
      </c>
      <c r="E303" s="14" t="n">
        <v>200</v>
      </c>
      <c r="F303" s="16" t="s">
        <v>196</v>
      </c>
      <c r="G303" s="14" t="s">
        <v>122</v>
      </c>
      <c r="H303" s="18" t="s">
        <v>382</v>
      </c>
      <c r="I303" s="18" t="s">
        <v>381</v>
      </c>
      <c r="J303" s="17" t="n">
        <v>59.5</v>
      </c>
      <c r="K303" s="19" t="n">
        <f aca="false">(G303*30%+J303*70%)*0.4</f>
        <v>21.82</v>
      </c>
      <c r="L303" s="20" t="s">
        <v>21</v>
      </c>
    </row>
    <row r="304" customFormat="false" ht="18.95" hidden="false" customHeight="true" outlineLevel="0" collapsed="false">
      <c r="A304" s="13" t="n">
        <v>8</v>
      </c>
      <c r="B304" s="14" t="s">
        <v>389</v>
      </c>
      <c r="C304" s="15" t="s">
        <v>15</v>
      </c>
      <c r="D304" s="15" t="s">
        <v>381</v>
      </c>
      <c r="E304" s="14" t="n">
        <v>200</v>
      </c>
      <c r="F304" s="16" t="s">
        <v>196</v>
      </c>
      <c r="G304" s="14" t="s">
        <v>122</v>
      </c>
      <c r="H304" s="18" t="s">
        <v>382</v>
      </c>
      <c r="I304" s="18" t="s">
        <v>381</v>
      </c>
      <c r="J304" s="17" t="n">
        <v>58</v>
      </c>
      <c r="K304" s="19" t="n">
        <f aca="false">(G304*30%+J304*70%)*0.4</f>
        <v>21.4</v>
      </c>
      <c r="L304" s="20" t="s">
        <v>21</v>
      </c>
    </row>
    <row r="305" customFormat="false" ht="18.95" hidden="false" customHeight="true" outlineLevel="0" collapsed="false">
      <c r="A305" s="13" t="n">
        <v>9</v>
      </c>
      <c r="B305" s="14" t="s">
        <v>390</v>
      </c>
      <c r="C305" s="15" t="s">
        <v>15</v>
      </c>
      <c r="D305" s="15" t="s">
        <v>381</v>
      </c>
      <c r="E305" s="14" t="n">
        <v>200</v>
      </c>
      <c r="F305" s="16" t="s">
        <v>196</v>
      </c>
      <c r="G305" s="14" t="s">
        <v>31</v>
      </c>
      <c r="H305" s="18" t="s">
        <v>382</v>
      </c>
      <c r="I305" s="18" t="s">
        <v>381</v>
      </c>
      <c r="J305" s="17" t="n">
        <v>57.5</v>
      </c>
      <c r="K305" s="19" t="n">
        <f aca="false">(G305*30%+J305*70%)*0.4</f>
        <v>20.9</v>
      </c>
      <c r="L305" s="20" t="s">
        <v>21</v>
      </c>
    </row>
    <row r="306" customFormat="false" ht="18.95" hidden="false" customHeight="true" outlineLevel="0" collapsed="false">
      <c r="A306" s="63" t="n">
        <v>1</v>
      </c>
      <c r="B306" s="64" t="s">
        <v>391</v>
      </c>
      <c r="C306" s="65" t="s">
        <v>36</v>
      </c>
      <c r="D306" s="65" t="s">
        <v>381</v>
      </c>
      <c r="E306" s="64" t="n">
        <v>200</v>
      </c>
      <c r="F306" s="66" t="s">
        <v>196</v>
      </c>
      <c r="G306" s="64" t="s">
        <v>75</v>
      </c>
      <c r="H306" s="67" t="s">
        <v>382</v>
      </c>
      <c r="I306" s="67" t="s">
        <v>381</v>
      </c>
      <c r="J306" s="67" t="n">
        <v>71</v>
      </c>
      <c r="K306" s="68" t="n">
        <f aca="false">(G306*30%+J306*70%)*0.4</f>
        <v>26.24</v>
      </c>
      <c r="L306" s="69" t="s">
        <v>21</v>
      </c>
    </row>
    <row r="307" customFormat="false" ht="18.95" hidden="false" customHeight="true" outlineLevel="0" collapsed="false">
      <c r="A307" s="63" t="n">
        <v>2</v>
      </c>
      <c r="B307" s="64" t="s">
        <v>392</v>
      </c>
      <c r="C307" s="65" t="s">
        <v>36</v>
      </c>
      <c r="D307" s="65" t="s">
        <v>381</v>
      </c>
      <c r="E307" s="64" t="n">
        <v>200</v>
      </c>
      <c r="F307" s="66" t="s">
        <v>196</v>
      </c>
      <c r="G307" s="64" t="s">
        <v>29</v>
      </c>
      <c r="H307" s="67" t="s">
        <v>382</v>
      </c>
      <c r="I307" s="67" t="s">
        <v>381</v>
      </c>
      <c r="J307" s="67" t="n">
        <v>68</v>
      </c>
      <c r="K307" s="68" t="n">
        <f aca="false">(G307*30%+J307*70%)*0.4</f>
        <v>25.64</v>
      </c>
      <c r="L307" s="69" t="s">
        <v>21</v>
      </c>
    </row>
    <row r="308" customFormat="false" ht="18.95" hidden="false" customHeight="true" outlineLevel="0" collapsed="false">
      <c r="A308" s="63" t="n">
        <v>3</v>
      </c>
      <c r="B308" s="64" t="s">
        <v>393</v>
      </c>
      <c r="C308" s="65" t="s">
        <v>36</v>
      </c>
      <c r="D308" s="65" t="s">
        <v>381</v>
      </c>
      <c r="E308" s="64" t="n">
        <v>200</v>
      </c>
      <c r="F308" s="66" t="s">
        <v>196</v>
      </c>
      <c r="G308" s="64" t="s">
        <v>75</v>
      </c>
      <c r="H308" s="67" t="s">
        <v>382</v>
      </c>
      <c r="I308" s="67" t="s">
        <v>381</v>
      </c>
      <c r="J308" s="67" t="n">
        <v>66.5</v>
      </c>
      <c r="K308" s="68" t="n">
        <f aca="false">(G308*30%+J308*70%)*0.4</f>
        <v>24.98</v>
      </c>
      <c r="L308" s="69" t="s">
        <v>21</v>
      </c>
    </row>
    <row r="309" customFormat="false" ht="18.95" hidden="false" customHeight="true" outlineLevel="0" collapsed="false">
      <c r="A309" s="63" t="n">
        <v>4</v>
      </c>
      <c r="B309" s="64" t="s">
        <v>394</v>
      </c>
      <c r="C309" s="65" t="s">
        <v>36</v>
      </c>
      <c r="D309" s="65" t="s">
        <v>381</v>
      </c>
      <c r="E309" s="64" t="n">
        <v>200</v>
      </c>
      <c r="F309" s="66" t="s">
        <v>196</v>
      </c>
      <c r="G309" s="64" t="s">
        <v>18</v>
      </c>
      <c r="H309" s="67" t="s">
        <v>382</v>
      </c>
      <c r="I309" s="67" t="s">
        <v>381</v>
      </c>
      <c r="J309" s="67" t="n">
        <v>59</v>
      </c>
      <c r="K309" s="68" t="n">
        <f aca="false">(G309*30%+J309*70%)*0.4</f>
        <v>23.6</v>
      </c>
      <c r="L309" s="69" t="s">
        <v>21</v>
      </c>
    </row>
    <row r="310" customFormat="false" ht="18.95" hidden="false" customHeight="true" outlineLevel="0" collapsed="false">
      <c r="A310" s="63" t="n">
        <v>5</v>
      </c>
      <c r="B310" s="64" t="s">
        <v>395</v>
      </c>
      <c r="C310" s="65" t="s">
        <v>36</v>
      </c>
      <c r="D310" s="65" t="s">
        <v>381</v>
      </c>
      <c r="E310" s="64" t="n">
        <v>200</v>
      </c>
      <c r="F310" s="66" t="s">
        <v>196</v>
      </c>
      <c r="G310" s="64" t="s">
        <v>60</v>
      </c>
      <c r="H310" s="67" t="s">
        <v>382</v>
      </c>
      <c r="I310" s="67" t="s">
        <v>381</v>
      </c>
      <c r="J310" s="67" t="n">
        <v>63.5</v>
      </c>
      <c r="K310" s="68" t="n">
        <f aca="false">(G310*30%+J310*70%)*0.4</f>
        <v>23.42</v>
      </c>
      <c r="L310" s="69" t="s">
        <v>21</v>
      </c>
    </row>
    <row r="311" customFormat="false" ht="18.95" hidden="false" customHeight="true" outlineLevel="0" collapsed="false">
      <c r="A311" s="63" t="n">
        <v>6</v>
      </c>
      <c r="B311" s="64" t="s">
        <v>396</v>
      </c>
      <c r="C311" s="65" t="s">
        <v>36</v>
      </c>
      <c r="D311" s="65" t="s">
        <v>381</v>
      </c>
      <c r="E311" s="64" t="n">
        <v>200</v>
      </c>
      <c r="F311" s="66" t="s">
        <v>196</v>
      </c>
      <c r="G311" s="64" t="s">
        <v>88</v>
      </c>
      <c r="H311" s="67" t="s">
        <v>382</v>
      </c>
      <c r="I311" s="67" t="s">
        <v>381</v>
      </c>
      <c r="J311" s="67" t="n">
        <v>62</v>
      </c>
      <c r="K311" s="68" t="n">
        <f aca="false">(G311*30%+J311*70%)*0.4</f>
        <v>23.36</v>
      </c>
      <c r="L311" s="69" t="s">
        <v>21</v>
      </c>
    </row>
    <row r="312" customFormat="false" ht="18.95" hidden="false" customHeight="true" outlineLevel="0" collapsed="false">
      <c r="A312" s="13" t="n">
        <v>1</v>
      </c>
      <c r="B312" s="14" t="s">
        <v>397</v>
      </c>
      <c r="C312" s="15" t="s">
        <v>171</v>
      </c>
      <c r="D312" s="15" t="s">
        <v>381</v>
      </c>
      <c r="E312" s="14" t="n">
        <v>200</v>
      </c>
      <c r="F312" s="16" t="s">
        <v>196</v>
      </c>
      <c r="G312" s="14" t="s">
        <v>60</v>
      </c>
      <c r="H312" s="18" t="s">
        <v>382</v>
      </c>
      <c r="I312" s="18" t="s">
        <v>381</v>
      </c>
      <c r="J312" s="17" t="n">
        <v>67.5</v>
      </c>
      <c r="K312" s="19" t="n">
        <f aca="false">(G312*30%+J312*70%)*0.4</f>
        <v>24.54</v>
      </c>
      <c r="L312" s="20" t="s">
        <v>21</v>
      </c>
    </row>
    <row r="313" customFormat="false" ht="18.95" hidden="false" customHeight="true" outlineLevel="0" collapsed="false">
      <c r="A313" s="13" t="n">
        <v>2</v>
      </c>
      <c r="B313" s="14" t="s">
        <v>398</v>
      </c>
      <c r="C313" s="15" t="s">
        <v>171</v>
      </c>
      <c r="D313" s="15" t="s">
        <v>381</v>
      </c>
      <c r="E313" s="14" t="n">
        <v>200</v>
      </c>
      <c r="F313" s="16" t="s">
        <v>196</v>
      </c>
      <c r="G313" s="14" t="s">
        <v>66</v>
      </c>
      <c r="H313" s="18" t="s">
        <v>382</v>
      </c>
      <c r="I313" s="18" t="s">
        <v>381</v>
      </c>
      <c r="J313" s="17" t="n">
        <v>64</v>
      </c>
      <c r="K313" s="19" t="n">
        <f aca="false">(G313*30%+J313*70%)*0.4</f>
        <v>23.8</v>
      </c>
      <c r="L313" s="20" t="s">
        <v>21</v>
      </c>
    </row>
    <row r="314" customFormat="false" ht="18.95" hidden="false" customHeight="true" outlineLevel="0" collapsed="false">
      <c r="A314" s="13" t="n">
        <v>3</v>
      </c>
      <c r="B314" s="14" t="s">
        <v>399</v>
      </c>
      <c r="C314" s="15" t="s">
        <v>171</v>
      </c>
      <c r="D314" s="15" t="s">
        <v>381</v>
      </c>
      <c r="E314" s="14" t="n">
        <v>200</v>
      </c>
      <c r="F314" s="16" t="s">
        <v>196</v>
      </c>
      <c r="G314" s="14" t="s">
        <v>155</v>
      </c>
      <c r="H314" s="18" t="s">
        <v>382</v>
      </c>
      <c r="I314" s="18" t="s">
        <v>381</v>
      </c>
      <c r="J314" s="17" t="n">
        <v>69</v>
      </c>
      <c r="K314" s="19" t="n">
        <f aca="false">(G314*30%+J314*70%)*0.4</f>
        <v>23.52</v>
      </c>
      <c r="L314" s="20" t="s">
        <v>21</v>
      </c>
    </row>
    <row r="315" customFormat="false" ht="21" hidden="false" customHeight="true" outlineLevel="0" collapsed="false">
      <c r="A315" s="32" t="s">
        <v>400</v>
      </c>
      <c r="B315" s="32"/>
      <c r="K315" s="30"/>
    </row>
    <row r="316" s="1" customFormat="true" ht="45" hidden="false" customHeight="true" outlineLevel="0" collapsed="false">
      <c r="A316" s="8" t="s">
        <v>2</v>
      </c>
      <c r="B316" s="8" t="s">
        <v>3</v>
      </c>
      <c r="C316" s="8" t="s">
        <v>4</v>
      </c>
      <c r="D316" s="8" t="s">
        <v>5</v>
      </c>
      <c r="E316" s="8" t="s">
        <v>6</v>
      </c>
      <c r="F316" s="8" t="s">
        <v>7</v>
      </c>
      <c r="G316" s="8" t="s">
        <v>8</v>
      </c>
      <c r="H316" s="10" t="s">
        <v>9</v>
      </c>
      <c r="I316" s="10" t="s">
        <v>10</v>
      </c>
      <c r="J316" s="10" t="s">
        <v>11</v>
      </c>
      <c r="K316" s="12" t="s">
        <v>12</v>
      </c>
      <c r="L316" s="8" t="s">
        <v>13</v>
      </c>
    </row>
    <row r="317" customFormat="false" ht="18.95" hidden="false" customHeight="true" outlineLevel="0" collapsed="false">
      <c r="A317" s="13" t="n">
        <v>1</v>
      </c>
      <c r="B317" s="14" t="s">
        <v>401</v>
      </c>
      <c r="C317" s="15" t="s">
        <v>15</v>
      </c>
      <c r="D317" s="15" t="s">
        <v>402</v>
      </c>
      <c r="E317" s="14" t="n">
        <v>200</v>
      </c>
      <c r="F317" s="16" t="s">
        <v>196</v>
      </c>
      <c r="G317" s="14" t="s">
        <v>83</v>
      </c>
      <c r="H317" s="18" t="s">
        <v>403</v>
      </c>
      <c r="I317" s="18" t="s">
        <v>402</v>
      </c>
      <c r="J317" s="17" t="n">
        <v>87.5</v>
      </c>
      <c r="K317" s="19" t="n">
        <f aca="false">(G317*30%+J317*70%)*0.4</f>
        <v>31.22</v>
      </c>
      <c r="L317" s="20" t="s">
        <v>21</v>
      </c>
    </row>
    <row r="318" customFormat="false" ht="18.95" hidden="false" customHeight="true" outlineLevel="0" collapsed="false">
      <c r="A318" s="13" t="n">
        <v>2</v>
      </c>
      <c r="B318" s="14" t="s">
        <v>404</v>
      </c>
      <c r="C318" s="15" t="s">
        <v>15</v>
      </c>
      <c r="D318" s="15" t="s">
        <v>402</v>
      </c>
      <c r="E318" s="14" t="n">
        <v>200</v>
      </c>
      <c r="F318" s="16" t="s">
        <v>196</v>
      </c>
      <c r="G318" s="14" t="s">
        <v>71</v>
      </c>
      <c r="H318" s="18" t="s">
        <v>403</v>
      </c>
      <c r="I318" s="18" t="s">
        <v>402</v>
      </c>
      <c r="J318" s="17" t="n">
        <v>83.5</v>
      </c>
      <c r="K318" s="19" t="n">
        <f aca="false">(G318*30%+J318*70%)*0.4</f>
        <v>31.06</v>
      </c>
      <c r="L318" s="20" t="s">
        <v>21</v>
      </c>
    </row>
    <row r="319" customFormat="false" ht="18.95" hidden="false" customHeight="true" outlineLevel="0" collapsed="false">
      <c r="A319" s="13" t="n">
        <v>3</v>
      </c>
      <c r="B319" s="14" t="s">
        <v>405</v>
      </c>
      <c r="C319" s="15" t="s">
        <v>15</v>
      </c>
      <c r="D319" s="15" t="s">
        <v>402</v>
      </c>
      <c r="E319" s="14" t="n">
        <v>200</v>
      </c>
      <c r="F319" s="16" t="s">
        <v>196</v>
      </c>
      <c r="G319" s="14" t="s">
        <v>75</v>
      </c>
      <c r="H319" s="18" t="s">
        <v>403</v>
      </c>
      <c r="I319" s="18" t="s">
        <v>402</v>
      </c>
      <c r="J319" s="17" t="n">
        <v>82</v>
      </c>
      <c r="K319" s="19" t="n">
        <f aca="false">(G319*30%+J319*70%)*0.4</f>
        <v>29.32</v>
      </c>
      <c r="L319" s="20" t="s">
        <v>21</v>
      </c>
    </row>
    <row r="320" customFormat="false" ht="18.95" hidden="false" customHeight="true" outlineLevel="0" collapsed="false">
      <c r="A320" s="13" t="n">
        <v>4</v>
      </c>
      <c r="B320" s="14" t="s">
        <v>406</v>
      </c>
      <c r="C320" s="15" t="s">
        <v>15</v>
      </c>
      <c r="D320" s="15" t="s">
        <v>402</v>
      </c>
      <c r="E320" s="14" t="n">
        <v>200</v>
      </c>
      <c r="F320" s="16" t="s">
        <v>196</v>
      </c>
      <c r="G320" s="14" t="s">
        <v>71</v>
      </c>
      <c r="H320" s="18" t="s">
        <v>403</v>
      </c>
      <c r="I320" s="18" t="s">
        <v>402</v>
      </c>
      <c r="J320" s="17" t="n">
        <v>73</v>
      </c>
      <c r="K320" s="19" t="n">
        <f aca="false">(G320*30%+J320*70%)*0.4</f>
        <v>28.12</v>
      </c>
      <c r="L320" s="20" t="s">
        <v>21</v>
      </c>
    </row>
    <row r="321" customFormat="false" ht="18.95" hidden="false" customHeight="true" outlineLevel="0" collapsed="false">
      <c r="A321" s="13" t="n">
        <v>5</v>
      </c>
      <c r="B321" s="14" t="s">
        <v>407</v>
      </c>
      <c r="C321" s="15" t="s">
        <v>15</v>
      </c>
      <c r="D321" s="15" t="s">
        <v>402</v>
      </c>
      <c r="E321" s="14" t="n">
        <v>200</v>
      </c>
      <c r="F321" s="16" t="s">
        <v>196</v>
      </c>
      <c r="G321" s="14" t="s">
        <v>75</v>
      </c>
      <c r="H321" s="18" t="s">
        <v>403</v>
      </c>
      <c r="I321" s="18" t="s">
        <v>402</v>
      </c>
      <c r="J321" s="17" t="n">
        <v>77</v>
      </c>
      <c r="K321" s="19" t="n">
        <f aca="false">(G321*30%+J321*70%)*0.4</f>
        <v>27.92</v>
      </c>
      <c r="L321" s="20" t="s">
        <v>21</v>
      </c>
    </row>
    <row r="322" customFormat="false" ht="18.95" hidden="false" customHeight="true" outlineLevel="0" collapsed="false">
      <c r="A322" s="13" t="n">
        <v>6</v>
      </c>
      <c r="B322" s="14" t="s">
        <v>408</v>
      </c>
      <c r="C322" s="15" t="s">
        <v>15</v>
      </c>
      <c r="D322" s="15" t="s">
        <v>402</v>
      </c>
      <c r="E322" s="14" t="n">
        <v>200</v>
      </c>
      <c r="F322" s="16" t="s">
        <v>196</v>
      </c>
      <c r="G322" s="14" t="s">
        <v>27</v>
      </c>
      <c r="H322" s="18" t="s">
        <v>403</v>
      </c>
      <c r="I322" s="18" t="s">
        <v>402</v>
      </c>
      <c r="J322" s="17" t="n">
        <v>73.5</v>
      </c>
      <c r="K322" s="19" t="n">
        <f aca="false">(G322*30%+J322*70%)*0.4</f>
        <v>27.42</v>
      </c>
      <c r="L322" s="20" t="s">
        <v>21</v>
      </c>
    </row>
    <row r="323" customFormat="false" ht="18.95" hidden="false" customHeight="true" outlineLevel="0" collapsed="false">
      <c r="A323" s="13" t="n">
        <v>7</v>
      </c>
      <c r="B323" s="14" t="s">
        <v>409</v>
      </c>
      <c r="C323" s="15" t="s">
        <v>15</v>
      </c>
      <c r="D323" s="15" t="s">
        <v>402</v>
      </c>
      <c r="E323" s="14" t="n">
        <v>200</v>
      </c>
      <c r="F323" s="16" t="s">
        <v>196</v>
      </c>
      <c r="G323" s="14" t="s">
        <v>31</v>
      </c>
      <c r="H323" s="18" t="s">
        <v>403</v>
      </c>
      <c r="I323" s="18" t="s">
        <v>402</v>
      </c>
      <c r="J323" s="17" t="n">
        <v>79.5</v>
      </c>
      <c r="K323" s="19" t="n">
        <f aca="false">(G323*30%+J323*70%)*0.4</f>
        <v>27.06</v>
      </c>
      <c r="L323" s="20" t="s">
        <v>21</v>
      </c>
    </row>
    <row r="324" customFormat="false" ht="18.95" hidden="false" customHeight="true" outlineLevel="0" collapsed="false">
      <c r="A324" s="13" t="n">
        <v>8</v>
      </c>
      <c r="B324" s="14" t="s">
        <v>410</v>
      </c>
      <c r="C324" s="15" t="s">
        <v>15</v>
      </c>
      <c r="D324" s="15" t="s">
        <v>402</v>
      </c>
      <c r="E324" s="14" t="n">
        <v>200</v>
      </c>
      <c r="F324" s="16" t="s">
        <v>196</v>
      </c>
      <c r="G324" s="14" t="s">
        <v>86</v>
      </c>
      <c r="H324" s="18" t="s">
        <v>403</v>
      </c>
      <c r="I324" s="18" t="s">
        <v>402</v>
      </c>
      <c r="J324" s="17" t="n">
        <v>70</v>
      </c>
      <c r="K324" s="19" t="n">
        <f aca="false">(G324*30%+J324*70%)*0.4</f>
        <v>26.92</v>
      </c>
      <c r="L324" s="20" t="s">
        <v>21</v>
      </c>
    </row>
    <row r="325" customFormat="false" ht="18.95" hidden="false" customHeight="true" outlineLevel="0" collapsed="false">
      <c r="A325" s="13" t="n">
        <v>9</v>
      </c>
      <c r="B325" s="14" t="s">
        <v>411</v>
      </c>
      <c r="C325" s="15" t="s">
        <v>15</v>
      </c>
      <c r="D325" s="15" t="s">
        <v>402</v>
      </c>
      <c r="E325" s="14" t="n">
        <v>200</v>
      </c>
      <c r="F325" s="16" t="s">
        <v>196</v>
      </c>
      <c r="G325" s="14" t="s">
        <v>31</v>
      </c>
      <c r="H325" s="18" t="s">
        <v>403</v>
      </c>
      <c r="I325" s="18" t="s">
        <v>402</v>
      </c>
      <c r="J325" s="17" t="n">
        <v>79</v>
      </c>
      <c r="K325" s="19" t="n">
        <f aca="false">(G325*30%+J325*70%)*0.4</f>
        <v>26.92</v>
      </c>
      <c r="L325" s="20" t="s">
        <v>21</v>
      </c>
    </row>
    <row r="326" customFormat="false" ht="18.95" hidden="false" customHeight="true" outlineLevel="0" collapsed="false">
      <c r="A326" s="63" t="n">
        <v>1</v>
      </c>
      <c r="B326" s="64" t="s">
        <v>412</v>
      </c>
      <c r="C326" s="65" t="s">
        <v>36</v>
      </c>
      <c r="D326" s="65" t="s">
        <v>402</v>
      </c>
      <c r="E326" s="64" t="n">
        <v>200</v>
      </c>
      <c r="F326" s="66" t="s">
        <v>196</v>
      </c>
      <c r="G326" s="64" t="s">
        <v>33</v>
      </c>
      <c r="H326" s="67" t="s">
        <v>403</v>
      </c>
      <c r="I326" s="67" t="s">
        <v>402</v>
      </c>
      <c r="J326" s="67" t="n">
        <v>81.5</v>
      </c>
      <c r="K326" s="68" t="n">
        <f aca="false">(G326*30%+J326*70%)*0.4</f>
        <v>30.02</v>
      </c>
      <c r="L326" s="69" t="s">
        <v>21</v>
      </c>
    </row>
    <row r="327" customFormat="false" ht="18.95" hidden="false" customHeight="true" outlineLevel="0" collapsed="false">
      <c r="A327" s="63" t="n">
        <v>2</v>
      </c>
      <c r="B327" s="64" t="s">
        <v>413</v>
      </c>
      <c r="C327" s="65" t="s">
        <v>36</v>
      </c>
      <c r="D327" s="65" t="s">
        <v>402</v>
      </c>
      <c r="E327" s="64" t="n">
        <v>200</v>
      </c>
      <c r="F327" s="66" t="s">
        <v>196</v>
      </c>
      <c r="G327" s="64" t="s">
        <v>60</v>
      </c>
      <c r="H327" s="67" t="s">
        <v>403</v>
      </c>
      <c r="I327" s="67" t="s">
        <v>402</v>
      </c>
      <c r="J327" s="67" t="n">
        <v>69.5</v>
      </c>
      <c r="K327" s="68" t="n">
        <f aca="false">(G327*30%+J327*70%)*0.4</f>
        <v>25.1</v>
      </c>
      <c r="L327" s="69" t="s">
        <v>21</v>
      </c>
    </row>
    <row r="328" customFormat="false" ht="18.95" hidden="false" customHeight="true" outlineLevel="0" collapsed="false">
      <c r="A328" s="63" t="n">
        <v>3</v>
      </c>
      <c r="B328" s="64" t="s">
        <v>414</v>
      </c>
      <c r="C328" s="65" t="s">
        <v>36</v>
      </c>
      <c r="D328" s="65" t="s">
        <v>402</v>
      </c>
      <c r="E328" s="64" t="n">
        <v>200</v>
      </c>
      <c r="F328" s="66" t="s">
        <v>196</v>
      </c>
      <c r="G328" s="64" t="s">
        <v>88</v>
      </c>
      <c r="H328" s="67" t="s">
        <v>403</v>
      </c>
      <c r="I328" s="67" t="s">
        <v>402</v>
      </c>
      <c r="J328" s="67" t="n">
        <v>66</v>
      </c>
      <c r="K328" s="68" t="n">
        <f aca="false">(G328*30%+J328*70%)*0.4</f>
        <v>24.48</v>
      </c>
      <c r="L328" s="69" t="s">
        <v>21</v>
      </c>
    </row>
    <row r="329" customFormat="false" ht="21" hidden="false" customHeight="true" outlineLevel="0" collapsed="false">
      <c r="A329" s="32" t="s">
        <v>415</v>
      </c>
      <c r="B329" s="32"/>
      <c r="K329" s="30"/>
    </row>
    <row r="330" s="1" customFormat="true" ht="45" hidden="false" customHeight="true" outlineLevel="0" collapsed="false">
      <c r="A330" s="8" t="s">
        <v>2</v>
      </c>
      <c r="B330" s="8" t="s">
        <v>3</v>
      </c>
      <c r="C330" s="8" t="s">
        <v>4</v>
      </c>
      <c r="D330" s="8" t="s">
        <v>5</v>
      </c>
      <c r="E330" s="8" t="s">
        <v>6</v>
      </c>
      <c r="F330" s="8" t="s">
        <v>7</v>
      </c>
      <c r="G330" s="8" t="s">
        <v>8</v>
      </c>
      <c r="H330" s="10" t="s">
        <v>9</v>
      </c>
      <c r="I330" s="10" t="s">
        <v>10</v>
      </c>
      <c r="J330" s="10" t="s">
        <v>11</v>
      </c>
      <c r="K330" s="12" t="s">
        <v>12</v>
      </c>
      <c r="L330" s="8" t="s">
        <v>13</v>
      </c>
    </row>
    <row r="331" customFormat="false" ht="18.95" hidden="false" customHeight="true" outlineLevel="0" collapsed="false">
      <c r="A331" s="13" t="n">
        <v>1</v>
      </c>
      <c r="B331" s="14" t="s">
        <v>416</v>
      </c>
      <c r="C331" s="15" t="s">
        <v>15</v>
      </c>
      <c r="D331" s="15" t="s">
        <v>417</v>
      </c>
      <c r="E331" s="14" t="n">
        <v>100</v>
      </c>
      <c r="F331" s="16" t="s">
        <v>17</v>
      </c>
      <c r="G331" s="14" t="s">
        <v>75</v>
      </c>
      <c r="H331" s="18" t="s">
        <v>418</v>
      </c>
      <c r="I331" s="18" t="s">
        <v>417</v>
      </c>
      <c r="J331" s="17" t="n">
        <v>82</v>
      </c>
      <c r="K331" s="19" t="n">
        <f aca="false">(G331*30%+J331*70%)*0.4</f>
        <v>29.32</v>
      </c>
      <c r="L331" s="20" t="s">
        <v>21</v>
      </c>
    </row>
    <row r="332" customFormat="false" ht="18.95" hidden="false" customHeight="true" outlineLevel="0" collapsed="false">
      <c r="A332" s="13" t="n">
        <v>2</v>
      </c>
      <c r="B332" s="14" t="s">
        <v>419</v>
      </c>
      <c r="C332" s="15" t="s">
        <v>15</v>
      </c>
      <c r="D332" s="15" t="s">
        <v>417</v>
      </c>
      <c r="E332" s="14" t="n">
        <v>100</v>
      </c>
      <c r="F332" s="16" t="s">
        <v>17</v>
      </c>
      <c r="G332" s="14" t="s">
        <v>57</v>
      </c>
      <c r="H332" s="18" t="s">
        <v>418</v>
      </c>
      <c r="I332" s="18" t="s">
        <v>417</v>
      </c>
      <c r="J332" s="17" t="n">
        <v>73</v>
      </c>
      <c r="K332" s="19" t="n">
        <f aca="false">(G332*30%+J332*70%)*0.4</f>
        <v>25.36</v>
      </c>
      <c r="L332" s="20" t="s">
        <v>21</v>
      </c>
    </row>
    <row r="333" customFormat="false" ht="18.95" hidden="false" customHeight="true" outlineLevel="0" collapsed="false">
      <c r="A333" s="13" t="n">
        <v>3</v>
      </c>
      <c r="B333" s="14" t="s">
        <v>420</v>
      </c>
      <c r="C333" s="15" t="s">
        <v>15</v>
      </c>
      <c r="D333" s="15" t="s">
        <v>417</v>
      </c>
      <c r="E333" s="14" t="n">
        <v>100</v>
      </c>
      <c r="F333" s="16" t="s">
        <v>17</v>
      </c>
      <c r="G333" s="14" t="s">
        <v>122</v>
      </c>
      <c r="H333" s="18" t="s">
        <v>418</v>
      </c>
      <c r="I333" s="18" t="s">
        <v>417</v>
      </c>
      <c r="J333" s="17" t="n">
        <v>72</v>
      </c>
      <c r="K333" s="19" t="n">
        <f aca="false">(G333*30%+J333*70%)*0.4</f>
        <v>25.32</v>
      </c>
      <c r="L333" s="20" t="s">
        <v>21</v>
      </c>
    </row>
    <row r="334" customFormat="false" ht="18.95" hidden="false" customHeight="true" outlineLevel="0" collapsed="false">
      <c r="A334" s="13" t="n">
        <v>4</v>
      </c>
      <c r="B334" s="14" t="s">
        <v>421</v>
      </c>
      <c r="C334" s="15" t="s">
        <v>15</v>
      </c>
      <c r="D334" s="15" t="s">
        <v>417</v>
      </c>
      <c r="E334" s="14" t="n">
        <v>100</v>
      </c>
      <c r="F334" s="16" t="s">
        <v>17</v>
      </c>
      <c r="G334" s="14" t="s">
        <v>111</v>
      </c>
      <c r="H334" s="18" t="s">
        <v>418</v>
      </c>
      <c r="I334" s="18" t="s">
        <v>417</v>
      </c>
      <c r="J334" s="17" t="n">
        <v>69</v>
      </c>
      <c r="K334" s="19" t="n">
        <f aca="false">(G334*30%+J334*70%)*0.4</f>
        <v>24.72</v>
      </c>
      <c r="L334" s="20" t="s">
        <v>21</v>
      </c>
    </row>
    <row r="335" customFormat="false" ht="18.95" hidden="false" customHeight="true" outlineLevel="0" collapsed="false">
      <c r="A335" s="13" t="n">
        <v>5</v>
      </c>
      <c r="B335" s="14" t="s">
        <v>422</v>
      </c>
      <c r="C335" s="15" t="s">
        <v>15</v>
      </c>
      <c r="D335" s="15" t="s">
        <v>417</v>
      </c>
      <c r="E335" s="14" t="n">
        <v>100</v>
      </c>
      <c r="F335" s="16" t="s">
        <v>17</v>
      </c>
      <c r="G335" s="14" t="s">
        <v>37</v>
      </c>
      <c r="H335" s="18" t="s">
        <v>418</v>
      </c>
      <c r="I335" s="18" t="s">
        <v>417</v>
      </c>
      <c r="J335" s="17" t="n">
        <v>66</v>
      </c>
      <c r="K335" s="19" t="n">
        <f aca="false">(G335*30%+J335*70%)*0.4</f>
        <v>22.08</v>
      </c>
      <c r="L335" s="20" t="s">
        <v>21</v>
      </c>
    </row>
    <row r="336" customFormat="false" ht="18.95" hidden="false" customHeight="true" outlineLevel="0" collapsed="false">
      <c r="A336" s="13" t="n">
        <v>6</v>
      </c>
      <c r="B336" s="14" t="s">
        <v>423</v>
      </c>
      <c r="C336" s="15" t="s">
        <v>15</v>
      </c>
      <c r="D336" s="15" t="s">
        <v>417</v>
      </c>
      <c r="E336" s="14" t="n">
        <v>100</v>
      </c>
      <c r="F336" s="16" t="s">
        <v>17</v>
      </c>
      <c r="G336" s="14" t="s">
        <v>212</v>
      </c>
      <c r="H336" s="18" t="s">
        <v>418</v>
      </c>
      <c r="I336" s="18" t="s">
        <v>417</v>
      </c>
      <c r="J336" s="17" t="n">
        <v>62</v>
      </c>
      <c r="K336" s="19" t="n">
        <f aca="false">(G336*30%+J336*70%)*0.4</f>
        <v>22.04</v>
      </c>
      <c r="L336" s="20" t="s">
        <v>21</v>
      </c>
    </row>
    <row r="337" customFormat="false" ht="18.95" hidden="false" customHeight="true" outlineLevel="0" collapsed="false">
      <c r="A337" s="13" t="n">
        <v>7</v>
      </c>
      <c r="B337" s="14" t="s">
        <v>424</v>
      </c>
      <c r="C337" s="15" t="s">
        <v>15</v>
      </c>
      <c r="D337" s="15" t="s">
        <v>417</v>
      </c>
      <c r="E337" s="14" t="n">
        <v>100</v>
      </c>
      <c r="F337" s="16" t="s">
        <v>17</v>
      </c>
      <c r="G337" s="14" t="s">
        <v>212</v>
      </c>
      <c r="H337" s="18" t="s">
        <v>418</v>
      </c>
      <c r="I337" s="18" t="s">
        <v>417</v>
      </c>
      <c r="J337" s="17" t="n">
        <v>60</v>
      </c>
      <c r="K337" s="19" t="n">
        <f aca="false">(G337*30%+J337*70%)*0.4</f>
        <v>21.48</v>
      </c>
      <c r="L337" s="20" t="s">
        <v>21</v>
      </c>
    </row>
    <row r="338" customFormat="false" ht="18.95" hidden="false" customHeight="true" outlineLevel="0" collapsed="false">
      <c r="A338" s="13" t="n">
        <v>8</v>
      </c>
      <c r="B338" s="14" t="s">
        <v>425</v>
      </c>
      <c r="C338" s="15" t="s">
        <v>15</v>
      </c>
      <c r="D338" s="15" t="s">
        <v>417</v>
      </c>
      <c r="E338" s="14" t="n">
        <v>100</v>
      </c>
      <c r="F338" s="16" t="s">
        <v>17</v>
      </c>
      <c r="G338" s="14" t="s">
        <v>125</v>
      </c>
      <c r="H338" s="18" t="s">
        <v>418</v>
      </c>
      <c r="I338" s="18" t="s">
        <v>417</v>
      </c>
      <c r="J338" s="17" t="n">
        <v>59</v>
      </c>
      <c r="K338" s="19" t="n">
        <f aca="false">(G338*30%+J338*70%)*0.4</f>
        <v>20.84</v>
      </c>
      <c r="L338" s="20" t="s">
        <v>21</v>
      </c>
    </row>
    <row r="339" customFormat="false" ht="18.95" hidden="false" customHeight="true" outlineLevel="0" collapsed="false">
      <c r="A339" s="13" t="n">
        <v>9</v>
      </c>
      <c r="B339" s="14" t="s">
        <v>426</v>
      </c>
      <c r="C339" s="15" t="s">
        <v>15</v>
      </c>
      <c r="D339" s="15" t="s">
        <v>417</v>
      </c>
      <c r="E339" s="14" t="n">
        <v>100</v>
      </c>
      <c r="F339" s="16" t="s">
        <v>17</v>
      </c>
      <c r="G339" s="14" t="s">
        <v>37</v>
      </c>
      <c r="H339" s="18" t="s">
        <v>418</v>
      </c>
      <c r="I339" s="18" t="s">
        <v>417</v>
      </c>
      <c r="J339" s="17" t="n">
        <v>61</v>
      </c>
      <c r="K339" s="19" t="n">
        <f aca="false">(G339*30%+J339*70%)*0.4</f>
        <v>20.68</v>
      </c>
      <c r="L339" s="20" t="s">
        <v>21</v>
      </c>
    </row>
    <row r="340" customFormat="false" ht="18.95" hidden="false" customHeight="true" outlineLevel="0" collapsed="false">
      <c r="A340" s="13" t="n">
        <v>10</v>
      </c>
      <c r="B340" s="14" t="s">
        <v>427</v>
      </c>
      <c r="C340" s="15" t="s">
        <v>15</v>
      </c>
      <c r="D340" s="15" t="s">
        <v>417</v>
      </c>
      <c r="E340" s="14" t="n">
        <v>100</v>
      </c>
      <c r="F340" s="16" t="s">
        <v>17</v>
      </c>
      <c r="G340" s="14" t="s">
        <v>212</v>
      </c>
      <c r="H340" s="18" t="s">
        <v>418</v>
      </c>
      <c r="I340" s="18" t="s">
        <v>417</v>
      </c>
      <c r="J340" s="17" t="n">
        <v>56</v>
      </c>
      <c r="K340" s="19" t="n">
        <f aca="false">(G340*30%+J340*70%)*0.4</f>
        <v>20.36</v>
      </c>
      <c r="L340" s="20" t="s">
        <v>21</v>
      </c>
    </row>
    <row r="341" customFormat="false" ht="18.95" hidden="false" customHeight="true" outlineLevel="0" collapsed="false">
      <c r="A341" s="13" t="n">
        <v>11</v>
      </c>
      <c r="B341" s="14" t="s">
        <v>428</v>
      </c>
      <c r="C341" s="15" t="s">
        <v>15</v>
      </c>
      <c r="D341" s="15" t="s">
        <v>417</v>
      </c>
      <c r="E341" s="14" t="n">
        <v>100</v>
      </c>
      <c r="F341" s="16" t="s">
        <v>17</v>
      </c>
      <c r="G341" s="14" t="s">
        <v>76</v>
      </c>
      <c r="H341" s="18" t="s">
        <v>418</v>
      </c>
      <c r="I341" s="18" t="s">
        <v>417</v>
      </c>
      <c r="J341" s="17" t="n">
        <v>48</v>
      </c>
      <c r="K341" s="19" t="n">
        <f aca="false">(G341*30%+J341*70%)*0.4</f>
        <v>17.88</v>
      </c>
      <c r="L341" s="20" t="s">
        <v>21</v>
      </c>
    </row>
    <row r="342" customFormat="false" ht="18.95" hidden="false" customHeight="true" outlineLevel="0" collapsed="false">
      <c r="A342" s="13" t="n">
        <v>12</v>
      </c>
      <c r="B342" s="14" t="s">
        <v>429</v>
      </c>
      <c r="C342" s="15" t="s">
        <v>15</v>
      </c>
      <c r="D342" s="15" t="s">
        <v>417</v>
      </c>
      <c r="E342" s="14" t="n">
        <v>100</v>
      </c>
      <c r="F342" s="16" t="s">
        <v>17</v>
      </c>
      <c r="G342" s="14" t="s">
        <v>95</v>
      </c>
      <c r="H342" s="18" t="s">
        <v>418</v>
      </c>
      <c r="I342" s="18" t="s">
        <v>417</v>
      </c>
      <c r="J342" s="17" t="n">
        <v>48</v>
      </c>
      <c r="K342" s="19" t="n">
        <f aca="false">(G342*30%+J342*70%)*0.4</f>
        <v>17.4</v>
      </c>
      <c r="L342" s="20" t="s">
        <v>21</v>
      </c>
    </row>
    <row r="343" customFormat="false" ht="18.95" hidden="false" customHeight="true" outlineLevel="0" collapsed="false">
      <c r="A343" s="13" t="n">
        <v>13</v>
      </c>
      <c r="B343" s="14" t="s">
        <v>430</v>
      </c>
      <c r="C343" s="15" t="s">
        <v>15</v>
      </c>
      <c r="D343" s="15" t="s">
        <v>417</v>
      </c>
      <c r="E343" s="14" t="n">
        <v>100</v>
      </c>
      <c r="F343" s="16" t="s">
        <v>17</v>
      </c>
      <c r="G343" s="14" t="s">
        <v>120</v>
      </c>
      <c r="H343" s="18" t="s">
        <v>418</v>
      </c>
      <c r="I343" s="18" t="s">
        <v>417</v>
      </c>
      <c r="J343" s="17" t="n">
        <v>39</v>
      </c>
      <c r="K343" s="19" t="n">
        <f aca="false">(G343*30%+J343*70%)*0.4</f>
        <v>15</v>
      </c>
      <c r="L343" s="20" t="s">
        <v>21</v>
      </c>
    </row>
    <row r="344" customFormat="false" ht="18.95" hidden="false" customHeight="true" outlineLevel="0" collapsed="false">
      <c r="A344" s="13" t="n">
        <v>14</v>
      </c>
      <c r="B344" s="14" t="s">
        <v>431</v>
      </c>
      <c r="C344" s="15" t="s">
        <v>15</v>
      </c>
      <c r="D344" s="15" t="s">
        <v>417</v>
      </c>
      <c r="E344" s="14" t="n">
        <v>100</v>
      </c>
      <c r="F344" s="16" t="s">
        <v>17</v>
      </c>
      <c r="G344" s="14" t="s">
        <v>184</v>
      </c>
      <c r="H344" s="18" t="s">
        <v>418</v>
      </c>
      <c r="I344" s="18" t="s">
        <v>417</v>
      </c>
      <c r="J344" s="17" t="n">
        <v>21</v>
      </c>
      <c r="K344" s="19" t="n">
        <f aca="false">(G344*30%+J344*70%)*0.4</f>
        <v>8.76</v>
      </c>
      <c r="L344" s="20" t="s">
        <v>21</v>
      </c>
    </row>
    <row r="345" customFormat="false" ht="18.95" hidden="false" customHeight="true" outlineLevel="0" collapsed="false">
      <c r="A345" s="63" t="n">
        <v>1</v>
      </c>
      <c r="B345" s="64" t="s">
        <v>432</v>
      </c>
      <c r="C345" s="65" t="s">
        <v>36</v>
      </c>
      <c r="D345" s="65" t="s">
        <v>417</v>
      </c>
      <c r="E345" s="64" t="n">
        <v>100</v>
      </c>
      <c r="F345" s="66" t="s">
        <v>17</v>
      </c>
      <c r="G345" s="64" t="s">
        <v>42</v>
      </c>
      <c r="H345" s="67" t="s">
        <v>418</v>
      </c>
      <c r="I345" s="67" t="s">
        <v>417</v>
      </c>
      <c r="J345" s="67" t="n">
        <v>73</v>
      </c>
      <c r="K345" s="68" t="n">
        <f aca="false">(G345*30%+J345*70%)*0.4</f>
        <v>26.92</v>
      </c>
      <c r="L345" s="69" t="s">
        <v>21</v>
      </c>
    </row>
    <row r="346" customFormat="false" ht="18.95" hidden="false" customHeight="true" outlineLevel="0" collapsed="false">
      <c r="A346" s="63" t="n">
        <v>2</v>
      </c>
      <c r="B346" s="64" t="s">
        <v>433</v>
      </c>
      <c r="C346" s="65" t="s">
        <v>36</v>
      </c>
      <c r="D346" s="65" t="s">
        <v>417</v>
      </c>
      <c r="E346" s="64" t="n">
        <v>100</v>
      </c>
      <c r="F346" s="66" t="s">
        <v>17</v>
      </c>
      <c r="G346" s="64" t="s">
        <v>83</v>
      </c>
      <c r="H346" s="67" t="s">
        <v>418</v>
      </c>
      <c r="I346" s="67" t="s">
        <v>417</v>
      </c>
      <c r="J346" s="67" t="n">
        <v>70</v>
      </c>
      <c r="K346" s="68" t="n">
        <f aca="false">(G346*30%+J346*70%)*0.4</f>
        <v>26.32</v>
      </c>
      <c r="L346" s="69" t="s">
        <v>21</v>
      </c>
    </row>
    <row r="347" customFormat="false" ht="18.95" hidden="false" customHeight="true" outlineLevel="0" collapsed="false">
      <c r="A347" s="63" t="n">
        <v>3</v>
      </c>
      <c r="B347" s="64" t="s">
        <v>434</v>
      </c>
      <c r="C347" s="65" t="s">
        <v>36</v>
      </c>
      <c r="D347" s="65" t="s">
        <v>417</v>
      </c>
      <c r="E347" s="64" t="n">
        <v>100</v>
      </c>
      <c r="F347" s="66" t="s">
        <v>17</v>
      </c>
      <c r="G347" s="64" t="s">
        <v>122</v>
      </c>
      <c r="H347" s="67" t="s">
        <v>418</v>
      </c>
      <c r="I347" s="67" t="s">
        <v>417</v>
      </c>
      <c r="J347" s="67" t="n">
        <v>75</v>
      </c>
      <c r="K347" s="68" t="n">
        <f aca="false">(G347*30%+J347*70%)*0.4</f>
        <v>26.16</v>
      </c>
      <c r="L347" s="69" t="s">
        <v>21</v>
      </c>
    </row>
    <row r="348" customFormat="false" ht="18.95" hidden="false" customHeight="true" outlineLevel="0" collapsed="false">
      <c r="A348" s="63" t="n">
        <v>4</v>
      </c>
      <c r="B348" s="64" t="s">
        <v>435</v>
      </c>
      <c r="C348" s="65" t="s">
        <v>36</v>
      </c>
      <c r="D348" s="65" t="s">
        <v>417</v>
      </c>
      <c r="E348" s="64" t="n">
        <v>100</v>
      </c>
      <c r="F348" s="66" t="s">
        <v>17</v>
      </c>
      <c r="G348" s="64" t="s">
        <v>436</v>
      </c>
      <c r="H348" s="67" t="s">
        <v>418</v>
      </c>
      <c r="I348" s="67" t="s">
        <v>417</v>
      </c>
      <c r="J348" s="67" t="n">
        <v>78</v>
      </c>
      <c r="K348" s="68" t="n">
        <f aca="false">(G348*30%+J348*70%)*0.4</f>
        <v>25.08</v>
      </c>
      <c r="L348" s="69" t="s">
        <v>21</v>
      </c>
    </row>
    <row r="349" customFormat="false" ht="18.95" hidden="false" customHeight="true" outlineLevel="0" collapsed="false">
      <c r="A349" s="63" t="n">
        <v>5</v>
      </c>
      <c r="B349" s="64" t="s">
        <v>437</v>
      </c>
      <c r="C349" s="65" t="s">
        <v>36</v>
      </c>
      <c r="D349" s="65" t="s">
        <v>417</v>
      </c>
      <c r="E349" s="64" t="n">
        <v>100</v>
      </c>
      <c r="F349" s="66" t="s">
        <v>17</v>
      </c>
      <c r="G349" s="64" t="s">
        <v>116</v>
      </c>
      <c r="H349" s="67" t="s">
        <v>418</v>
      </c>
      <c r="I349" s="67" t="s">
        <v>417</v>
      </c>
      <c r="J349" s="67" t="n">
        <v>66</v>
      </c>
      <c r="K349" s="68" t="n">
        <f aca="false">(G349*30%+J349*70%)*0.4</f>
        <v>23.52</v>
      </c>
      <c r="L349" s="69" t="s">
        <v>21</v>
      </c>
    </row>
    <row r="350" customFormat="false" ht="18.95" hidden="false" customHeight="true" outlineLevel="0" collapsed="false">
      <c r="A350" s="63" t="n">
        <v>6</v>
      </c>
      <c r="B350" s="64" t="s">
        <v>438</v>
      </c>
      <c r="C350" s="65" t="s">
        <v>36</v>
      </c>
      <c r="D350" s="65" t="s">
        <v>417</v>
      </c>
      <c r="E350" s="64" t="n">
        <v>100</v>
      </c>
      <c r="F350" s="66" t="s">
        <v>17</v>
      </c>
      <c r="G350" s="64" t="s">
        <v>57</v>
      </c>
      <c r="H350" s="67" t="s">
        <v>418</v>
      </c>
      <c r="I350" s="67" t="s">
        <v>417</v>
      </c>
      <c r="J350" s="67" t="n">
        <v>66</v>
      </c>
      <c r="K350" s="68" t="n">
        <f aca="false">(G350*30%+J350*70%)*0.4</f>
        <v>23.4</v>
      </c>
      <c r="L350" s="69" t="s">
        <v>21</v>
      </c>
    </row>
    <row r="351" customFormat="false" ht="18.95" hidden="false" customHeight="true" outlineLevel="0" collapsed="false">
      <c r="A351" s="63" t="n">
        <v>7</v>
      </c>
      <c r="B351" s="64" t="s">
        <v>439</v>
      </c>
      <c r="C351" s="65" t="s">
        <v>36</v>
      </c>
      <c r="D351" s="65" t="s">
        <v>417</v>
      </c>
      <c r="E351" s="64" t="n">
        <v>100</v>
      </c>
      <c r="F351" s="66" t="s">
        <v>17</v>
      </c>
      <c r="G351" s="64" t="s">
        <v>440</v>
      </c>
      <c r="H351" s="67" t="s">
        <v>418</v>
      </c>
      <c r="I351" s="67" t="s">
        <v>417</v>
      </c>
      <c r="J351" s="67" t="n">
        <v>49</v>
      </c>
      <c r="K351" s="68" t="n">
        <f aca="false">(G351*30%+J351*70%)*0.4</f>
        <v>17.44</v>
      </c>
      <c r="L351" s="69" t="s">
        <v>21</v>
      </c>
    </row>
    <row r="352" customFormat="false" ht="18.95" hidden="false" customHeight="true" outlineLevel="0" collapsed="false">
      <c r="A352" s="63" t="n">
        <v>8</v>
      </c>
      <c r="B352" s="64" t="s">
        <v>441</v>
      </c>
      <c r="C352" s="65" t="s">
        <v>36</v>
      </c>
      <c r="D352" s="65" t="s">
        <v>417</v>
      </c>
      <c r="E352" s="64" t="n">
        <v>100</v>
      </c>
      <c r="F352" s="66" t="s">
        <v>17</v>
      </c>
      <c r="G352" s="64" t="s">
        <v>184</v>
      </c>
      <c r="H352" s="67" t="s">
        <v>418</v>
      </c>
      <c r="I352" s="67" t="s">
        <v>417</v>
      </c>
      <c r="J352" s="67" t="n">
        <v>24</v>
      </c>
      <c r="K352" s="68" t="n">
        <f aca="false">(G352*30%+J352*70%)*0.4</f>
        <v>9.6</v>
      </c>
      <c r="L352" s="69" t="s">
        <v>21</v>
      </c>
    </row>
    <row r="353" customFormat="false" ht="18.95" hidden="false" customHeight="true" outlineLevel="0" collapsed="false">
      <c r="A353" s="63" t="n">
        <v>9</v>
      </c>
      <c r="B353" s="64" t="s">
        <v>442</v>
      </c>
      <c r="C353" s="65" t="s">
        <v>36</v>
      </c>
      <c r="D353" s="65" t="s">
        <v>417</v>
      </c>
      <c r="E353" s="64" t="n">
        <v>100</v>
      </c>
      <c r="F353" s="66" t="s">
        <v>17</v>
      </c>
      <c r="G353" s="64" t="s">
        <v>443</v>
      </c>
      <c r="H353" s="67" t="s">
        <v>418</v>
      </c>
      <c r="I353" s="67" t="s">
        <v>417</v>
      </c>
      <c r="J353" s="67" t="n">
        <v>19</v>
      </c>
      <c r="K353" s="68" t="n">
        <f aca="false">(G353*30%+J353*70%)*0.4</f>
        <v>7.72</v>
      </c>
      <c r="L353" s="69" t="s">
        <v>21</v>
      </c>
    </row>
    <row r="354" customFormat="false" ht="18.95" hidden="false" customHeight="true" outlineLevel="0" collapsed="false">
      <c r="A354" s="13" t="n">
        <v>1</v>
      </c>
      <c r="B354" s="14" t="s">
        <v>444</v>
      </c>
      <c r="C354" s="15" t="s">
        <v>171</v>
      </c>
      <c r="D354" s="15" t="s">
        <v>417</v>
      </c>
      <c r="E354" s="14" t="n">
        <v>100</v>
      </c>
      <c r="F354" s="16" t="s">
        <v>17</v>
      </c>
      <c r="G354" s="14" t="s">
        <v>64</v>
      </c>
      <c r="H354" s="18" t="s">
        <v>418</v>
      </c>
      <c r="I354" s="18" t="s">
        <v>417</v>
      </c>
      <c r="J354" s="17" t="n">
        <v>79</v>
      </c>
      <c r="K354" s="19" t="n">
        <f aca="false">(G354*30%+J354*70%)*0.4</f>
        <v>27.4</v>
      </c>
      <c r="L354" s="20" t="s">
        <v>21</v>
      </c>
    </row>
    <row r="355" customFormat="false" ht="18.95" hidden="false" customHeight="true" outlineLevel="0" collapsed="false">
      <c r="A355" s="13" t="n">
        <v>2</v>
      </c>
      <c r="B355" s="14" t="s">
        <v>445</v>
      </c>
      <c r="C355" s="15" t="s">
        <v>171</v>
      </c>
      <c r="D355" s="15" t="s">
        <v>417</v>
      </c>
      <c r="E355" s="14" t="n">
        <v>100</v>
      </c>
      <c r="F355" s="16" t="s">
        <v>17</v>
      </c>
      <c r="G355" s="14" t="s">
        <v>73</v>
      </c>
      <c r="H355" s="18" t="s">
        <v>418</v>
      </c>
      <c r="I355" s="18" t="s">
        <v>417</v>
      </c>
      <c r="J355" s="17" t="n">
        <v>75</v>
      </c>
      <c r="K355" s="19" t="n">
        <f aca="false">(G355*30%+J355*70%)*0.4</f>
        <v>26.52</v>
      </c>
      <c r="L355" s="20" t="s">
        <v>21</v>
      </c>
    </row>
    <row r="356" customFormat="false" ht="18.95" hidden="false" customHeight="true" outlineLevel="0" collapsed="false">
      <c r="A356" s="13" t="n">
        <v>3</v>
      </c>
      <c r="B356" s="14" t="s">
        <v>446</v>
      </c>
      <c r="C356" s="15" t="s">
        <v>171</v>
      </c>
      <c r="D356" s="15" t="s">
        <v>417</v>
      </c>
      <c r="E356" s="14" t="n">
        <v>100</v>
      </c>
      <c r="F356" s="16" t="s">
        <v>17</v>
      </c>
      <c r="G356" s="14" t="s">
        <v>64</v>
      </c>
      <c r="H356" s="18" t="s">
        <v>418</v>
      </c>
      <c r="I356" s="18" t="s">
        <v>417</v>
      </c>
      <c r="J356" s="17" t="n">
        <v>74</v>
      </c>
      <c r="K356" s="19" t="n">
        <f aca="false">(G356*30%+J356*70%)*0.4</f>
        <v>26</v>
      </c>
      <c r="L356" s="20" t="s">
        <v>21</v>
      </c>
    </row>
    <row r="357" customFormat="false" ht="18.95" hidden="false" customHeight="true" outlineLevel="0" collapsed="false">
      <c r="A357" s="13" t="n">
        <v>4</v>
      </c>
      <c r="B357" s="14" t="s">
        <v>447</v>
      </c>
      <c r="C357" s="15" t="s">
        <v>171</v>
      </c>
      <c r="D357" s="15" t="s">
        <v>417</v>
      </c>
      <c r="E357" s="14" t="n">
        <v>100</v>
      </c>
      <c r="F357" s="16" t="s">
        <v>17</v>
      </c>
      <c r="G357" s="14" t="s">
        <v>155</v>
      </c>
      <c r="H357" s="18" t="s">
        <v>418</v>
      </c>
      <c r="I357" s="18" t="s">
        <v>417</v>
      </c>
      <c r="J357" s="17" t="n">
        <v>77</v>
      </c>
      <c r="K357" s="19" t="n">
        <f aca="false">(G357*30%+J357*70%)*0.4</f>
        <v>25.76</v>
      </c>
      <c r="L357" s="20" t="s">
        <v>21</v>
      </c>
    </row>
    <row r="358" customFormat="false" ht="18.95" hidden="false" customHeight="true" outlineLevel="0" collapsed="false">
      <c r="A358" s="13" t="n">
        <v>5</v>
      </c>
      <c r="B358" s="14" t="s">
        <v>448</v>
      </c>
      <c r="C358" s="15" t="s">
        <v>171</v>
      </c>
      <c r="D358" s="15" t="s">
        <v>417</v>
      </c>
      <c r="E358" s="14" t="n">
        <v>100</v>
      </c>
      <c r="F358" s="16" t="s">
        <v>17</v>
      </c>
      <c r="G358" s="14" t="s">
        <v>166</v>
      </c>
      <c r="H358" s="18" t="s">
        <v>418</v>
      </c>
      <c r="I358" s="18" t="s">
        <v>417</v>
      </c>
      <c r="J358" s="17" t="n">
        <v>74</v>
      </c>
      <c r="K358" s="19" t="n">
        <f aca="false">(G358*30%+J358*70%)*0.4</f>
        <v>25.28</v>
      </c>
      <c r="L358" s="20" t="s">
        <v>21</v>
      </c>
    </row>
    <row r="359" customFormat="false" ht="18.95" hidden="false" customHeight="true" outlineLevel="0" collapsed="false">
      <c r="A359" s="13" t="n">
        <v>6</v>
      </c>
      <c r="B359" s="14" t="s">
        <v>449</v>
      </c>
      <c r="C359" s="15" t="s">
        <v>171</v>
      </c>
      <c r="D359" s="15" t="s">
        <v>417</v>
      </c>
      <c r="E359" s="14" t="n">
        <v>100</v>
      </c>
      <c r="F359" s="16" t="s">
        <v>17</v>
      </c>
      <c r="G359" s="14" t="s">
        <v>31</v>
      </c>
      <c r="H359" s="18" t="s">
        <v>418</v>
      </c>
      <c r="I359" s="18" t="s">
        <v>417</v>
      </c>
      <c r="J359" s="17" t="n">
        <v>73</v>
      </c>
      <c r="K359" s="19" t="n">
        <f aca="false">(G359*30%+J359*70%)*0.4</f>
        <v>25.24</v>
      </c>
      <c r="L359" s="20" t="s">
        <v>21</v>
      </c>
    </row>
    <row r="360" customFormat="false" ht="18.95" hidden="false" customHeight="true" outlineLevel="0" collapsed="false">
      <c r="A360" s="13" t="n">
        <v>7</v>
      </c>
      <c r="B360" s="14" t="s">
        <v>450</v>
      </c>
      <c r="C360" s="15" t="s">
        <v>171</v>
      </c>
      <c r="D360" s="15" t="s">
        <v>417</v>
      </c>
      <c r="E360" s="14" t="n">
        <v>100</v>
      </c>
      <c r="F360" s="16" t="s">
        <v>17</v>
      </c>
      <c r="G360" s="14" t="s">
        <v>76</v>
      </c>
      <c r="H360" s="18" t="s">
        <v>418</v>
      </c>
      <c r="I360" s="18" t="s">
        <v>417</v>
      </c>
      <c r="J360" s="17" t="n">
        <v>66</v>
      </c>
      <c r="K360" s="19" t="n">
        <f aca="false">(G360*30%+J360*70%)*0.4</f>
        <v>22.92</v>
      </c>
      <c r="L360" s="20" t="s">
        <v>21</v>
      </c>
    </row>
    <row r="361" customFormat="false" ht="18.95" hidden="false" customHeight="true" outlineLevel="0" collapsed="false">
      <c r="A361" s="13" t="n">
        <v>8</v>
      </c>
      <c r="B361" s="14" t="s">
        <v>451</v>
      </c>
      <c r="C361" s="15" t="s">
        <v>171</v>
      </c>
      <c r="D361" s="15" t="s">
        <v>417</v>
      </c>
      <c r="E361" s="14" t="n">
        <v>100</v>
      </c>
      <c r="F361" s="16" t="s">
        <v>17</v>
      </c>
      <c r="G361" s="14" t="s">
        <v>57</v>
      </c>
      <c r="H361" s="18" t="s">
        <v>418</v>
      </c>
      <c r="I361" s="18" t="s">
        <v>417</v>
      </c>
      <c r="J361" s="17" t="n">
        <v>59</v>
      </c>
      <c r="K361" s="19" t="n">
        <f aca="false">(G361*30%+J361*70%)*0.4</f>
        <v>21.44</v>
      </c>
      <c r="L361" s="20" t="s">
        <v>21</v>
      </c>
    </row>
    <row r="362" customFormat="false" ht="18.95" hidden="false" customHeight="true" outlineLevel="0" collapsed="false">
      <c r="A362" s="13" t="n">
        <v>9</v>
      </c>
      <c r="B362" s="14" t="s">
        <v>452</v>
      </c>
      <c r="C362" s="15" t="s">
        <v>171</v>
      </c>
      <c r="D362" s="15" t="s">
        <v>417</v>
      </c>
      <c r="E362" s="14" t="n">
        <v>100</v>
      </c>
      <c r="F362" s="16" t="s">
        <v>17</v>
      </c>
      <c r="G362" s="14" t="s">
        <v>166</v>
      </c>
      <c r="H362" s="18" t="s">
        <v>418</v>
      </c>
      <c r="I362" s="18" t="s">
        <v>417</v>
      </c>
      <c r="J362" s="17" t="n">
        <v>59</v>
      </c>
      <c r="K362" s="19" t="n">
        <f aca="false">(G362*30%+J362*70%)*0.4</f>
        <v>21.08</v>
      </c>
      <c r="L362" s="20" t="s">
        <v>21</v>
      </c>
    </row>
    <row r="363" customFormat="false" ht="21" hidden="false" customHeight="true" outlineLevel="0" collapsed="false">
      <c r="A363" s="32" t="s">
        <v>453</v>
      </c>
      <c r="B363" s="32"/>
    </row>
    <row r="364" s="1" customFormat="true" ht="45" hidden="false" customHeight="true" outlineLevel="0" collapsed="false">
      <c r="A364" s="8" t="s">
        <v>2</v>
      </c>
      <c r="B364" s="8" t="s">
        <v>3</v>
      </c>
      <c r="C364" s="8" t="s">
        <v>4</v>
      </c>
      <c r="D364" s="8" t="s">
        <v>5</v>
      </c>
      <c r="E364" s="8" t="s">
        <v>6</v>
      </c>
      <c r="F364" s="8" t="s">
        <v>7</v>
      </c>
      <c r="G364" s="8" t="s">
        <v>8</v>
      </c>
      <c r="H364" s="10" t="s">
        <v>9</v>
      </c>
      <c r="I364" s="10" t="s">
        <v>10</v>
      </c>
      <c r="J364" s="10" t="s">
        <v>11</v>
      </c>
      <c r="K364" s="12" t="s">
        <v>12</v>
      </c>
      <c r="L364" s="8" t="s">
        <v>13</v>
      </c>
    </row>
    <row r="365" customFormat="false" ht="18.95" hidden="false" customHeight="true" outlineLevel="0" collapsed="false">
      <c r="A365" s="13" t="n">
        <v>1</v>
      </c>
      <c r="B365" s="14" t="s">
        <v>454</v>
      </c>
      <c r="C365" s="15" t="s">
        <v>15</v>
      </c>
      <c r="D365" s="15" t="s">
        <v>455</v>
      </c>
      <c r="E365" s="14" t="n">
        <v>300</v>
      </c>
      <c r="F365" s="16" t="s">
        <v>456</v>
      </c>
      <c r="G365" s="14" t="s">
        <v>75</v>
      </c>
      <c r="H365" s="17" t="n">
        <v>301</v>
      </c>
      <c r="I365" s="18" t="s">
        <v>457</v>
      </c>
      <c r="J365" s="17" t="s">
        <v>27</v>
      </c>
      <c r="K365" s="19" t="n">
        <f aca="false">(G365*30%+J365*70%)*0.4</f>
        <v>22.32</v>
      </c>
      <c r="L365" s="20" t="s">
        <v>21</v>
      </c>
    </row>
    <row r="366" customFormat="false" ht="18.95" hidden="false" customHeight="true" outlineLevel="0" collapsed="false">
      <c r="A366" s="13" t="n">
        <v>2</v>
      </c>
      <c r="B366" s="14" t="s">
        <v>458</v>
      </c>
      <c r="C366" s="15" t="s">
        <v>15</v>
      </c>
      <c r="D366" s="15" t="s">
        <v>455</v>
      </c>
      <c r="E366" s="14" t="n">
        <v>300</v>
      </c>
      <c r="F366" s="16" t="s">
        <v>456</v>
      </c>
      <c r="G366" s="14" t="s">
        <v>64</v>
      </c>
      <c r="H366" s="17" t="n">
        <v>301</v>
      </c>
      <c r="I366" s="18" t="s">
        <v>457</v>
      </c>
      <c r="J366" s="17" t="s">
        <v>18</v>
      </c>
      <c r="K366" s="19" t="n">
        <f aca="false">(G366*30%+J366*70%)*0.4</f>
        <v>21.8</v>
      </c>
      <c r="L366" s="20" t="s">
        <v>21</v>
      </c>
    </row>
    <row r="367" customFormat="false" ht="18.95" hidden="false" customHeight="true" outlineLevel="0" collapsed="false">
      <c r="A367" s="13" t="n">
        <v>3</v>
      </c>
      <c r="B367" s="14" t="s">
        <v>459</v>
      </c>
      <c r="C367" s="15" t="s">
        <v>15</v>
      </c>
      <c r="D367" s="15" t="s">
        <v>455</v>
      </c>
      <c r="E367" s="14" t="n">
        <v>300</v>
      </c>
      <c r="F367" s="16" t="s">
        <v>456</v>
      </c>
      <c r="G367" s="14" t="s">
        <v>75</v>
      </c>
      <c r="H367" s="17" t="n">
        <v>301</v>
      </c>
      <c r="I367" s="18" t="s">
        <v>457</v>
      </c>
      <c r="J367" s="17" t="s">
        <v>29</v>
      </c>
      <c r="K367" s="19" t="n">
        <f aca="false">(G367*30%+J367*70%)*0.4</f>
        <v>21.76</v>
      </c>
      <c r="L367" s="20" t="s">
        <v>21</v>
      </c>
    </row>
    <row r="368" customFormat="false" ht="18.95" hidden="false" customHeight="true" outlineLevel="0" collapsed="false">
      <c r="A368" s="13" t="n">
        <v>4</v>
      </c>
      <c r="B368" s="14" t="s">
        <v>460</v>
      </c>
      <c r="C368" s="15" t="s">
        <v>15</v>
      </c>
      <c r="D368" s="15" t="s">
        <v>455</v>
      </c>
      <c r="E368" s="14" t="n">
        <v>300</v>
      </c>
      <c r="F368" s="16" t="s">
        <v>456</v>
      </c>
      <c r="G368" s="14" t="s">
        <v>75</v>
      </c>
      <c r="H368" s="17" t="n">
        <v>301</v>
      </c>
      <c r="I368" s="18" t="s">
        <v>457</v>
      </c>
      <c r="J368" s="17" t="s">
        <v>75</v>
      </c>
      <c r="K368" s="19" t="n">
        <f aca="false">(G368*30%+J368*70%)*0.4</f>
        <v>21.2</v>
      </c>
      <c r="L368" s="20" t="s">
        <v>21</v>
      </c>
    </row>
    <row r="369" customFormat="false" ht="18.95" hidden="false" customHeight="true" outlineLevel="0" collapsed="false">
      <c r="A369" s="13" t="n">
        <v>5</v>
      </c>
      <c r="B369" s="14" t="s">
        <v>461</v>
      </c>
      <c r="C369" s="15" t="s">
        <v>15</v>
      </c>
      <c r="D369" s="15" t="s">
        <v>455</v>
      </c>
      <c r="E369" s="14" t="n">
        <v>300</v>
      </c>
      <c r="F369" s="16" t="s">
        <v>456</v>
      </c>
      <c r="G369" s="14" t="s">
        <v>39</v>
      </c>
      <c r="H369" s="17" t="n">
        <v>301</v>
      </c>
      <c r="I369" s="18" t="s">
        <v>457</v>
      </c>
      <c r="J369" s="17" t="s">
        <v>75</v>
      </c>
      <c r="K369" s="19" t="n">
        <f aca="false">(G369*30%+J369*70%)*0.4</f>
        <v>20.96</v>
      </c>
      <c r="L369" s="20" t="s">
        <v>21</v>
      </c>
    </row>
    <row r="370" customFormat="false" ht="18.95" hidden="false" customHeight="true" outlineLevel="0" collapsed="false">
      <c r="A370" s="13" t="n">
        <v>6</v>
      </c>
      <c r="B370" s="14" t="s">
        <v>462</v>
      </c>
      <c r="C370" s="15" t="s">
        <v>15</v>
      </c>
      <c r="D370" s="15" t="s">
        <v>455</v>
      </c>
      <c r="E370" s="14" t="n">
        <v>300</v>
      </c>
      <c r="F370" s="16" t="s">
        <v>456</v>
      </c>
      <c r="G370" s="14" t="s">
        <v>73</v>
      </c>
      <c r="H370" s="17" t="n">
        <v>301</v>
      </c>
      <c r="I370" s="18" t="s">
        <v>457</v>
      </c>
      <c r="J370" s="17" t="s">
        <v>42</v>
      </c>
      <c r="K370" s="19" t="n">
        <f aca="false">(G370*30%+J370*70%)*0.4</f>
        <v>20.64</v>
      </c>
      <c r="L370" s="20" t="s">
        <v>21</v>
      </c>
    </row>
    <row r="371" customFormat="false" ht="18.95" hidden="false" customHeight="true" outlineLevel="0" collapsed="false">
      <c r="A371" s="13" t="n">
        <v>7</v>
      </c>
      <c r="B371" s="14" t="s">
        <v>463</v>
      </c>
      <c r="C371" s="15" t="s">
        <v>15</v>
      </c>
      <c r="D371" s="15" t="s">
        <v>455</v>
      </c>
      <c r="E371" s="14" t="n">
        <v>300</v>
      </c>
      <c r="F371" s="16" t="s">
        <v>456</v>
      </c>
      <c r="G371" s="14" t="s">
        <v>122</v>
      </c>
      <c r="H371" s="17" t="n">
        <v>301</v>
      </c>
      <c r="I371" s="18" t="s">
        <v>457</v>
      </c>
      <c r="J371" s="17" t="s">
        <v>29</v>
      </c>
      <c r="K371" s="19" t="n">
        <f aca="false">(G371*30%+J371*70%)*0.4</f>
        <v>20.56</v>
      </c>
      <c r="L371" s="20" t="s">
        <v>21</v>
      </c>
    </row>
    <row r="372" customFormat="false" ht="18.95" hidden="false" customHeight="true" outlineLevel="0" collapsed="false">
      <c r="A372" s="13" t="n">
        <v>8</v>
      </c>
      <c r="B372" s="14" t="s">
        <v>464</v>
      </c>
      <c r="C372" s="15" t="s">
        <v>15</v>
      </c>
      <c r="D372" s="15" t="s">
        <v>455</v>
      </c>
      <c r="E372" s="14" t="n">
        <v>300</v>
      </c>
      <c r="F372" s="16" t="s">
        <v>456</v>
      </c>
      <c r="G372" s="14" t="s">
        <v>60</v>
      </c>
      <c r="H372" s="17" t="n">
        <v>301</v>
      </c>
      <c r="I372" s="18" t="s">
        <v>457</v>
      </c>
      <c r="J372" s="17" t="s">
        <v>75</v>
      </c>
      <c r="K372" s="19" t="n">
        <f aca="false">(G372*30%+J372*70%)*0.4</f>
        <v>20.48</v>
      </c>
      <c r="L372" s="20" t="s">
        <v>21</v>
      </c>
    </row>
    <row r="373" customFormat="false" ht="18.95" hidden="false" customHeight="true" outlineLevel="0" collapsed="false">
      <c r="A373" s="13" t="n">
        <v>9</v>
      </c>
      <c r="B373" s="14" t="s">
        <v>465</v>
      </c>
      <c r="C373" s="15" t="s">
        <v>15</v>
      </c>
      <c r="D373" s="15" t="s">
        <v>455</v>
      </c>
      <c r="E373" s="14" t="n">
        <v>300</v>
      </c>
      <c r="F373" s="16" t="s">
        <v>456</v>
      </c>
      <c r="G373" s="14" t="s">
        <v>60</v>
      </c>
      <c r="H373" s="17" t="n">
        <v>301</v>
      </c>
      <c r="I373" s="18" t="s">
        <v>457</v>
      </c>
      <c r="J373" s="17" t="s">
        <v>75</v>
      </c>
      <c r="K373" s="19" t="n">
        <f aca="false">(G373*30%+J373*70%)*0.4</f>
        <v>20.48</v>
      </c>
      <c r="L373" s="20" t="s">
        <v>21</v>
      </c>
    </row>
    <row r="374" customFormat="false" ht="18.95" hidden="false" customHeight="true" outlineLevel="0" collapsed="false">
      <c r="A374" s="13" t="n">
        <v>10</v>
      </c>
      <c r="B374" s="14" t="s">
        <v>466</v>
      </c>
      <c r="C374" s="15" t="s">
        <v>15</v>
      </c>
      <c r="D374" s="15" t="s">
        <v>455</v>
      </c>
      <c r="E374" s="14" t="n">
        <v>300</v>
      </c>
      <c r="F374" s="16" t="s">
        <v>456</v>
      </c>
      <c r="G374" s="14" t="s">
        <v>73</v>
      </c>
      <c r="H374" s="17" t="n">
        <v>301</v>
      </c>
      <c r="I374" s="18" t="s">
        <v>457</v>
      </c>
      <c r="J374" s="17" t="s">
        <v>75</v>
      </c>
      <c r="K374" s="19" t="n">
        <f aca="false">(G374*30%+J374*70%)*0.4</f>
        <v>20.36</v>
      </c>
      <c r="L374" s="20" t="s">
        <v>21</v>
      </c>
    </row>
    <row r="375" customFormat="false" ht="18.95" hidden="false" customHeight="true" outlineLevel="0" collapsed="false">
      <c r="A375" s="13" t="n">
        <v>11</v>
      </c>
      <c r="B375" s="14" t="s">
        <v>467</v>
      </c>
      <c r="C375" s="15" t="s">
        <v>15</v>
      </c>
      <c r="D375" s="15" t="s">
        <v>455</v>
      </c>
      <c r="E375" s="14" t="n">
        <v>300</v>
      </c>
      <c r="F375" s="16" t="s">
        <v>456</v>
      </c>
      <c r="G375" s="14" t="s">
        <v>64</v>
      </c>
      <c r="H375" s="17" t="n">
        <v>301</v>
      </c>
      <c r="I375" s="18" t="s">
        <v>457</v>
      </c>
      <c r="J375" s="17" t="s">
        <v>75</v>
      </c>
      <c r="K375" s="19" t="n">
        <f aca="false">(G375*30%+J375*70%)*0.4</f>
        <v>20.12</v>
      </c>
      <c r="L375" s="20" t="s">
        <v>21</v>
      </c>
    </row>
    <row r="376" customFormat="false" ht="18.95" hidden="false" customHeight="true" outlineLevel="0" collapsed="false">
      <c r="A376" s="13" t="n">
        <v>12</v>
      </c>
      <c r="B376" s="14" t="s">
        <v>468</v>
      </c>
      <c r="C376" s="15" t="s">
        <v>15</v>
      </c>
      <c r="D376" s="15" t="s">
        <v>455</v>
      </c>
      <c r="E376" s="14" t="n">
        <v>300</v>
      </c>
      <c r="F376" s="16" t="s">
        <v>456</v>
      </c>
      <c r="G376" s="14" t="s">
        <v>76</v>
      </c>
      <c r="H376" s="17" t="n">
        <v>301</v>
      </c>
      <c r="I376" s="18" t="s">
        <v>457</v>
      </c>
      <c r="J376" s="17" t="s">
        <v>42</v>
      </c>
      <c r="K376" s="19" t="n">
        <f aca="false">(G376*30%+J376*70%)*0.4</f>
        <v>19.56</v>
      </c>
      <c r="L376" s="20" t="s">
        <v>21</v>
      </c>
    </row>
    <row r="377" customFormat="false" ht="18.95" hidden="false" customHeight="true" outlineLevel="0" collapsed="false">
      <c r="A377" s="45" t="n">
        <v>1</v>
      </c>
      <c r="B377" s="46" t="s">
        <v>469</v>
      </c>
      <c r="C377" s="47" t="s">
        <v>36</v>
      </c>
      <c r="D377" s="47" t="s">
        <v>455</v>
      </c>
      <c r="E377" s="46" t="n">
        <v>300</v>
      </c>
      <c r="F377" s="48" t="s">
        <v>456</v>
      </c>
      <c r="G377" s="46" t="s">
        <v>34</v>
      </c>
      <c r="H377" s="49" t="n">
        <v>301</v>
      </c>
      <c r="I377" s="50" t="s">
        <v>457</v>
      </c>
      <c r="J377" s="49" t="s">
        <v>41</v>
      </c>
      <c r="K377" s="51" t="n">
        <f aca="false">(G377*30%+J377*70%)*0.4</f>
        <v>22.48</v>
      </c>
      <c r="L377" s="52" t="s">
        <v>21</v>
      </c>
    </row>
    <row r="378" customFormat="false" ht="18.95" hidden="false" customHeight="true" outlineLevel="0" collapsed="false">
      <c r="A378" s="45" t="n">
        <v>2</v>
      </c>
      <c r="B378" s="46" t="s">
        <v>470</v>
      </c>
      <c r="C378" s="47" t="s">
        <v>36</v>
      </c>
      <c r="D378" s="47" t="s">
        <v>455</v>
      </c>
      <c r="E378" s="46" t="n">
        <v>300</v>
      </c>
      <c r="F378" s="48" t="s">
        <v>456</v>
      </c>
      <c r="G378" s="46" t="s">
        <v>39</v>
      </c>
      <c r="H378" s="49" t="n">
        <v>301</v>
      </c>
      <c r="I378" s="50" t="s">
        <v>457</v>
      </c>
      <c r="J378" s="49" t="s">
        <v>29</v>
      </c>
      <c r="K378" s="51" t="n">
        <f aca="false">(G378*30%+J378*70%)*0.4</f>
        <v>21.52</v>
      </c>
      <c r="L378" s="52" t="s">
        <v>21</v>
      </c>
    </row>
    <row r="379" customFormat="false" ht="18.95" hidden="false" customHeight="true" outlineLevel="0" collapsed="false">
      <c r="A379" s="45" t="n">
        <v>3</v>
      </c>
      <c r="B379" s="46" t="s">
        <v>471</v>
      </c>
      <c r="C379" s="47" t="s">
        <v>36</v>
      </c>
      <c r="D379" s="47" t="s">
        <v>455</v>
      </c>
      <c r="E379" s="46" t="n">
        <v>300</v>
      </c>
      <c r="F379" s="48" t="s">
        <v>456</v>
      </c>
      <c r="G379" s="46" t="s">
        <v>57</v>
      </c>
      <c r="H379" s="49" t="n">
        <v>301</v>
      </c>
      <c r="I379" s="50" t="s">
        <v>457</v>
      </c>
      <c r="J379" s="49" t="s">
        <v>29</v>
      </c>
      <c r="K379" s="51" t="n">
        <f aca="false">(G379*30%+J379*70%)*0.4</f>
        <v>20.32</v>
      </c>
      <c r="L379" s="52" t="s">
        <v>21</v>
      </c>
    </row>
    <row r="380" customFormat="false" ht="18.95" hidden="false" customHeight="true" outlineLevel="0" collapsed="false">
      <c r="A380" s="45" t="n">
        <v>4</v>
      </c>
      <c r="B380" s="46" t="s">
        <v>472</v>
      </c>
      <c r="C380" s="47" t="s">
        <v>36</v>
      </c>
      <c r="D380" s="47" t="s">
        <v>455</v>
      </c>
      <c r="E380" s="46" t="n">
        <v>300</v>
      </c>
      <c r="F380" s="48" t="s">
        <v>456</v>
      </c>
      <c r="G380" s="46" t="s">
        <v>60</v>
      </c>
      <c r="H380" s="49" t="n">
        <v>301</v>
      </c>
      <c r="I380" s="50" t="s">
        <v>457</v>
      </c>
      <c r="J380" s="49" t="s">
        <v>39</v>
      </c>
      <c r="K380" s="51" t="n">
        <f aca="false">(G380*30%+J380*70%)*0.4</f>
        <v>19.92</v>
      </c>
      <c r="L380" s="52" t="s">
        <v>21</v>
      </c>
    </row>
    <row r="381" customFormat="false" ht="18.95" hidden="false" customHeight="true" outlineLevel="0" collapsed="false">
      <c r="A381" s="45" t="n">
        <v>5</v>
      </c>
      <c r="B381" s="46" t="s">
        <v>473</v>
      </c>
      <c r="C381" s="47" t="s">
        <v>36</v>
      </c>
      <c r="D381" s="47" t="s">
        <v>455</v>
      </c>
      <c r="E381" s="46" t="n">
        <v>300</v>
      </c>
      <c r="F381" s="48" t="s">
        <v>456</v>
      </c>
      <c r="G381" s="46" t="s">
        <v>64</v>
      </c>
      <c r="H381" s="49" t="n">
        <v>301</v>
      </c>
      <c r="I381" s="50" t="s">
        <v>457</v>
      </c>
      <c r="J381" s="49" t="s">
        <v>34</v>
      </c>
      <c r="K381" s="51" t="n">
        <f aca="false">(G381*30%+J381*70%)*0.4</f>
        <v>19.84</v>
      </c>
      <c r="L381" s="52" t="s">
        <v>21</v>
      </c>
    </row>
    <row r="382" customFormat="false" ht="18.95" hidden="false" customHeight="true" outlineLevel="0" collapsed="false">
      <c r="A382" s="45" t="n">
        <v>6</v>
      </c>
      <c r="B382" s="46" t="s">
        <v>474</v>
      </c>
      <c r="C382" s="47" t="s">
        <v>36</v>
      </c>
      <c r="D382" s="47" t="s">
        <v>455</v>
      </c>
      <c r="E382" s="46" t="n">
        <v>300</v>
      </c>
      <c r="F382" s="48" t="s">
        <v>456</v>
      </c>
      <c r="G382" s="46" t="s">
        <v>75</v>
      </c>
      <c r="H382" s="49" t="n">
        <v>301</v>
      </c>
      <c r="I382" s="50" t="s">
        <v>457</v>
      </c>
      <c r="J382" s="49" t="s">
        <v>60</v>
      </c>
      <c r="K382" s="51" t="n">
        <f aca="false">(G382*30%+J382*70%)*0.4</f>
        <v>19.52</v>
      </c>
      <c r="L382" s="52" t="s">
        <v>21</v>
      </c>
    </row>
    <row r="383" customFormat="false" ht="21" hidden="false" customHeight="true" outlineLevel="0" collapsed="false">
      <c r="A383" s="32" t="s">
        <v>475</v>
      </c>
      <c r="B383" s="32"/>
    </row>
    <row r="384" s="1" customFormat="true" ht="45" hidden="false" customHeight="true" outlineLevel="0" collapsed="false">
      <c r="A384" s="8" t="s">
        <v>2</v>
      </c>
      <c r="B384" s="8" t="s">
        <v>3</v>
      </c>
      <c r="C384" s="8" t="s">
        <v>4</v>
      </c>
      <c r="D384" s="8" t="s">
        <v>5</v>
      </c>
      <c r="E384" s="8" t="s">
        <v>6</v>
      </c>
      <c r="F384" s="8" t="s">
        <v>7</v>
      </c>
      <c r="G384" s="8" t="s">
        <v>8</v>
      </c>
      <c r="H384" s="10" t="s">
        <v>9</v>
      </c>
      <c r="I384" s="10" t="s">
        <v>10</v>
      </c>
      <c r="J384" s="10" t="s">
        <v>11</v>
      </c>
      <c r="K384" s="12" t="s">
        <v>12</v>
      </c>
      <c r="L384" s="8" t="s">
        <v>13</v>
      </c>
    </row>
    <row r="385" s="53" customFormat="true" ht="18.95" hidden="false" customHeight="true" outlineLevel="0" collapsed="false">
      <c r="A385" s="33" t="n">
        <v>1</v>
      </c>
      <c r="B385" s="34" t="s">
        <v>476</v>
      </c>
      <c r="C385" s="70" t="s">
        <v>477</v>
      </c>
      <c r="D385" s="38" t="s">
        <v>478</v>
      </c>
      <c r="E385" s="34" t="n">
        <v>100</v>
      </c>
      <c r="F385" s="36" t="s">
        <v>17</v>
      </c>
      <c r="G385" s="34" t="s">
        <v>60</v>
      </c>
      <c r="H385" s="38" t="s">
        <v>478</v>
      </c>
      <c r="I385" s="38" t="s">
        <v>478</v>
      </c>
      <c r="J385" s="37" t="n">
        <v>82</v>
      </c>
      <c r="K385" s="39" t="n">
        <f aca="false">(G385*30%+J385*70%)*0.4</f>
        <v>28.6</v>
      </c>
      <c r="L385" s="55" t="s">
        <v>21</v>
      </c>
    </row>
    <row r="386" s="53" customFormat="true" ht="18.95" hidden="false" customHeight="true" outlineLevel="0" collapsed="false">
      <c r="A386" s="33" t="n">
        <v>2</v>
      </c>
      <c r="B386" s="34" t="s">
        <v>479</v>
      </c>
      <c r="C386" s="70" t="s">
        <v>477</v>
      </c>
      <c r="D386" s="38" t="s">
        <v>478</v>
      </c>
      <c r="E386" s="34" t="n">
        <v>100</v>
      </c>
      <c r="F386" s="36" t="s">
        <v>17</v>
      </c>
      <c r="G386" s="34" t="s">
        <v>76</v>
      </c>
      <c r="H386" s="38" t="s">
        <v>478</v>
      </c>
      <c r="I386" s="38" t="s">
        <v>478</v>
      </c>
      <c r="J386" s="37" t="n">
        <v>76</v>
      </c>
      <c r="K386" s="39" t="n">
        <f aca="false">(G386*30%+J386*70%)*0.4</f>
        <v>25.72</v>
      </c>
      <c r="L386" s="55" t="s">
        <v>21</v>
      </c>
    </row>
    <row r="387" s="53" customFormat="true" ht="18.95" hidden="false" customHeight="true" outlineLevel="0" collapsed="false">
      <c r="A387" s="33" t="n">
        <v>3</v>
      </c>
      <c r="B387" s="34" t="s">
        <v>480</v>
      </c>
      <c r="C387" s="70" t="s">
        <v>477</v>
      </c>
      <c r="D387" s="38" t="s">
        <v>478</v>
      </c>
      <c r="E387" s="34" t="n">
        <v>100</v>
      </c>
      <c r="F387" s="36" t="s">
        <v>17</v>
      </c>
      <c r="G387" s="34" t="s">
        <v>60</v>
      </c>
      <c r="H387" s="38" t="s">
        <v>478</v>
      </c>
      <c r="I387" s="38" t="s">
        <v>478</v>
      </c>
      <c r="J387" s="37" t="n">
        <v>65</v>
      </c>
      <c r="K387" s="39" t="n">
        <f aca="false">(G387*30%+J387*70%)*0.4</f>
        <v>23.84</v>
      </c>
      <c r="L387" s="55" t="s">
        <v>21</v>
      </c>
    </row>
    <row r="388" s="53" customFormat="true" ht="18.95" hidden="false" customHeight="true" outlineLevel="0" collapsed="false">
      <c r="A388" s="33" t="n">
        <v>4</v>
      </c>
      <c r="B388" s="34" t="s">
        <v>481</v>
      </c>
      <c r="C388" s="70" t="s">
        <v>477</v>
      </c>
      <c r="D388" s="38" t="s">
        <v>478</v>
      </c>
      <c r="E388" s="34" t="n">
        <v>100</v>
      </c>
      <c r="F388" s="36" t="s">
        <v>17</v>
      </c>
      <c r="G388" s="34" t="s">
        <v>27</v>
      </c>
      <c r="H388" s="38" t="s">
        <v>478</v>
      </c>
      <c r="I388" s="38" t="s">
        <v>478</v>
      </c>
      <c r="J388" s="37" t="n">
        <v>51.5</v>
      </c>
      <c r="K388" s="39" t="n">
        <f aca="false">(G388*30%+J388*70%)*0.4</f>
        <v>21.26</v>
      </c>
      <c r="L388" s="55" t="s">
        <v>21</v>
      </c>
    </row>
    <row r="389" s="53" customFormat="true" ht="18.95" hidden="false" customHeight="true" outlineLevel="0" collapsed="false">
      <c r="A389" s="33" t="n">
        <v>5</v>
      </c>
      <c r="B389" s="34" t="s">
        <v>482</v>
      </c>
      <c r="C389" s="70" t="s">
        <v>477</v>
      </c>
      <c r="D389" s="38" t="s">
        <v>478</v>
      </c>
      <c r="E389" s="34" t="n">
        <v>100</v>
      </c>
      <c r="F389" s="36" t="s">
        <v>17</v>
      </c>
      <c r="G389" s="34" t="s">
        <v>64</v>
      </c>
      <c r="H389" s="38" t="s">
        <v>478</v>
      </c>
      <c r="I389" s="38" t="s">
        <v>478</v>
      </c>
      <c r="J389" s="37" t="n">
        <v>55</v>
      </c>
      <c r="K389" s="39" t="n">
        <f aca="false">(G389*30%+J389*70%)*0.4</f>
        <v>20.68</v>
      </c>
      <c r="L389" s="55" t="s">
        <v>21</v>
      </c>
    </row>
    <row r="390" s="53" customFormat="true" ht="18.95" hidden="false" customHeight="true" outlineLevel="0" collapsed="false">
      <c r="A390" s="33" t="n">
        <v>6</v>
      </c>
      <c r="B390" s="34" t="s">
        <v>483</v>
      </c>
      <c r="C390" s="70" t="s">
        <v>477</v>
      </c>
      <c r="D390" s="38" t="s">
        <v>478</v>
      </c>
      <c r="E390" s="34" t="n">
        <v>100</v>
      </c>
      <c r="F390" s="36" t="s">
        <v>17</v>
      </c>
      <c r="G390" s="34" t="s">
        <v>73</v>
      </c>
      <c r="H390" s="38" t="s">
        <v>478</v>
      </c>
      <c r="I390" s="38" t="s">
        <v>478</v>
      </c>
      <c r="J390" s="37" t="n">
        <v>53</v>
      </c>
      <c r="K390" s="39" t="n">
        <f aca="false">(G390*30%+J390*70%)*0.4</f>
        <v>20.36</v>
      </c>
      <c r="L390" s="55" t="s">
        <v>21</v>
      </c>
    </row>
    <row r="391" s="53" customFormat="true" ht="18.95" hidden="false" customHeight="true" outlineLevel="0" collapsed="false">
      <c r="A391" s="33" t="n">
        <v>7</v>
      </c>
      <c r="B391" s="34" t="s">
        <v>484</v>
      </c>
      <c r="C391" s="70" t="s">
        <v>477</v>
      </c>
      <c r="D391" s="38" t="s">
        <v>478</v>
      </c>
      <c r="E391" s="34" t="n">
        <v>100</v>
      </c>
      <c r="F391" s="36" t="s">
        <v>17</v>
      </c>
      <c r="G391" s="34" t="s">
        <v>39</v>
      </c>
      <c r="H391" s="38" t="s">
        <v>478</v>
      </c>
      <c r="I391" s="38" t="s">
        <v>478</v>
      </c>
      <c r="J391" s="37" t="n">
        <v>47</v>
      </c>
      <c r="K391" s="39" t="n">
        <f aca="false">(G391*30%+J391*70%)*0.4</f>
        <v>19.28</v>
      </c>
      <c r="L391" s="55" t="s">
        <v>21</v>
      </c>
    </row>
    <row r="392" s="53" customFormat="true" ht="18.95" hidden="false" customHeight="true" outlineLevel="0" collapsed="false">
      <c r="A392" s="33" t="n">
        <v>8</v>
      </c>
      <c r="B392" s="34" t="s">
        <v>485</v>
      </c>
      <c r="C392" s="70" t="s">
        <v>477</v>
      </c>
      <c r="D392" s="38" t="s">
        <v>478</v>
      </c>
      <c r="E392" s="34" t="n">
        <v>100</v>
      </c>
      <c r="F392" s="36" t="s">
        <v>17</v>
      </c>
      <c r="G392" s="34" t="s">
        <v>64</v>
      </c>
      <c r="H392" s="38" t="s">
        <v>478</v>
      </c>
      <c r="I392" s="38" t="s">
        <v>478</v>
      </c>
      <c r="J392" s="37" t="n">
        <v>50</v>
      </c>
      <c r="K392" s="39" t="n">
        <f aca="false">(G392*30%+J392*70%)*0.4</f>
        <v>19.28</v>
      </c>
      <c r="L392" s="55" t="s">
        <v>21</v>
      </c>
    </row>
    <row r="393" s="53" customFormat="true" ht="18.95" hidden="false" customHeight="true" outlineLevel="0" collapsed="false">
      <c r="A393" s="33" t="n">
        <v>9</v>
      </c>
      <c r="B393" s="34" t="s">
        <v>486</v>
      </c>
      <c r="C393" s="70" t="s">
        <v>477</v>
      </c>
      <c r="D393" s="38" t="s">
        <v>478</v>
      </c>
      <c r="E393" s="34" t="n">
        <v>100</v>
      </c>
      <c r="F393" s="36" t="s">
        <v>17</v>
      </c>
      <c r="G393" s="34" t="s">
        <v>73</v>
      </c>
      <c r="H393" s="38" t="s">
        <v>478</v>
      </c>
      <c r="I393" s="38" t="s">
        <v>478</v>
      </c>
      <c r="J393" s="37" t="n">
        <v>48</v>
      </c>
      <c r="K393" s="39" t="n">
        <f aca="false">(G393*30%+J393*70%)*0.4</f>
        <v>18.96</v>
      </c>
      <c r="L393" s="55" t="s">
        <v>21</v>
      </c>
    </row>
    <row r="394" customFormat="false" ht="21" hidden="false" customHeight="true" outlineLevel="0" collapsed="false">
      <c r="A394" s="32" t="s">
        <v>487</v>
      </c>
      <c r="B394" s="32"/>
    </row>
    <row r="395" s="1" customFormat="true" ht="45" hidden="false" customHeight="true" outlineLevel="0" collapsed="false">
      <c r="A395" s="8" t="s">
        <v>2</v>
      </c>
      <c r="B395" s="8" t="s">
        <v>3</v>
      </c>
      <c r="C395" s="8" t="s">
        <v>4</v>
      </c>
      <c r="D395" s="8" t="s">
        <v>5</v>
      </c>
      <c r="E395" s="8" t="s">
        <v>6</v>
      </c>
      <c r="F395" s="8" t="s">
        <v>7</v>
      </c>
      <c r="G395" s="8" t="s">
        <v>8</v>
      </c>
      <c r="H395" s="10" t="s">
        <v>9</v>
      </c>
      <c r="I395" s="10" t="s">
        <v>10</v>
      </c>
      <c r="J395" s="10" t="s">
        <v>11</v>
      </c>
      <c r="K395" s="12" t="s">
        <v>12</v>
      </c>
      <c r="L395" s="8" t="s">
        <v>13</v>
      </c>
    </row>
    <row r="396" customFormat="false" ht="18.95" hidden="false" customHeight="true" outlineLevel="0" collapsed="false">
      <c r="A396" s="13" t="n">
        <v>1</v>
      </c>
      <c r="B396" s="40" t="s">
        <v>488</v>
      </c>
      <c r="C396" s="15" t="s">
        <v>477</v>
      </c>
      <c r="D396" s="18" t="s">
        <v>489</v>
      </c>
      <c r="E396" s="40" t="n">
        <v>100</v>
      </c>
      <c r="F396" s="42" t="s">
        <v>17</v>
      </c>
      <c r="G396" s="40" t="s">
        <v>60</v>
      </c>
      <c r="H396" s="44" t="s">
        <v>489</v>
      </c>
      <c r="I396" s="44" t="s">
        <v>489</v>
      </c>
      <c r="J396" s="43" t="n">
        <v>33.5</v>
      </c>
      <c r="K396" s="19" t="n">
        <f aca="false">(G396*30%+J396*70%)*0.4</f>
        <v>15.02</v>
      </c>
      <c r="L396" s="20" t="s">
        <v>21</v>
      </c>
    </row>
    <row r="397" customFormat="false" ht="18.95" hidden="false" customHeight="true" outlineLevel="0" collapsed="false">
      <c r="A397" s="13" t="n">
        <v>2</v>
      </c>
      <c r="B397" s="14" t="s">
        <v>490</v>
      </c>
      <c r="C397" s="15" t="s">
        <v>477</v>
      </c>
      <c r="D397" s="18" t="s">
        <v>489</v>
      </c>
      <c r="E397" s="14" t="n">
        <v>100</v>
      </c>
      <c r="F397" s="16" t="s">
        <v>17</v>
      </c>
      <c r="G397" s="14" t="s">
        <v>436</v>
      </c>
      <c r="H397" s="44" t="s">
        <v>489</v>
      </c>
      <c r="I397" s="18" t="s">
        <v>489</v>
      </c>
      <c r="J397" s="17" t="n">
        <v>40</v>
      </c>
      <c r="K397" s="19" t="n">
        <f aca="false">(G397*30%+J397*70%)*0.4</f>
        <v>14.44</v>
      </c>
      <c r="L397" s="20" t="s">
        <v>21</v>
      </c>
    </row>
    <row r="398" customFormat="false" ht="18.95" hidden="false" customHeight="true" outlineLevel="0" collapsed="false">
      <c r="A398" s="13" t="n">
        <v>3</v>
      </c>
      <c r="B398" s="14" t="s">
        <v>491</v>
      </c>
      <c r="C398" s="15" t="s">
        <v>477</v>
      </c>
      <c r="D398" s="18" t="s">
        <v>489</v>
      </c>
      <c r="E398" s="14" t="n">
        <v>100</v>
      </c>
      <c r="F398" s="16" t="s">
        <v>17</v>
      </c>
      <c r="G398" s="14" t="s">
        <v>436</v>
      </c>
      <c r="H398" s="44" t="s">
        <v>489</v>
      </c>
      <c r="I398" s="18" t="s">
        <v>489</v>
      </c>
      <c r="J398" s="17" t="n">
        <v>40</v>
      </c>
      <c r="K398" s="19" t="n">
        <f aca="false">(G398*30%+J398*70%)*0.4</f>
        <v>14.44</v>
      </c>
      <c r="L398" s="20" t="s">
        <v>21</v>
      </c>
    </row>
    <row r="399" customFormat="false" ht="21" hidden="false" customHeight="true" outlineLevel="0" collapsed="false">
      <c r="A399" s="32" t="s">
        <v>492</v>
      </c>
      <c r="B399" s="32"/>
    </row>
    <row r="400" s="1" customFormat="true" ht="45" hidden="false" customHeight="true" outlineLevel="0" collapsed="false">
      <c r="A400" s="8" t="s">
        <v>2</v>
      </c>
      <c r="B400" s="8" t="s">
        <v>3</v>
      </c>
      <c r="C400" s="8" t="s">
        <v>4</v>
      </c>
      <c r="D400" s="8" t="s">
        <v>5</v>
      </c>
      <c r="E400" s="8" t="s">
        <v>6</v>
      </c>
      <c r="F400" s="8" t="s">
        <v>7</v>
      </c>
      <c r="G400" s="8" t="s">
        <v>8</v>
      </c>
      <c r="H400" s="10" t="s">
        <v>9</v>
      </c>
      <c r="I400" s="10" t="s">
        <v>10</v>
      </c>
      <c r="J400" s="10" t="s">
        <v>11</v>
      </c>
      <c r="K400" s="12" t="s">
        <v>12</v>
      </c>
      <c r="L400" s="8" t="s">
        <v>13</v>
      </c>
    </row>
    <row r="401" customFormat="false" ht="18.95" hidden="false" customHeight="true" outlineLevel="0" collapsed="false">
      <c r="A401" s="13" t="n">
        <v>1</v>
      </c>
      <c r="B401" s="14" t="s">
        <v>493</v>
      </c>
      <c r="C401" s="15" t="s">
        <v>477</v>
      </c>
      <c r="D401" s="15" t="s">
        <v>494</v>
      </c>
      <c r="E401" s="14" t="n">
        <v>100</v>
      </c>
      <c r="F401" s="16" t="s">
        <v>17</v>
      </c>
      <c r="G401" s="14" t="s">
        <v>69</v>
      </c>
      <c r="H401" s="18" t="s">
        <v>495</v>
      </c>
      <c r="I401" s="18" t="s">
        <v>495</v>
      </c>
      <c r="J401" s="17" t="n">
        <v>72</v>
      </c>
      <c r="K401" s="19" t="n">
        <f aca="false">(G401*30%+J401*70%)*0.4</f>
        <v>24</v>
      </c>
      <c r="L401" s="20" t="s">
        <v>21</v>
      </c>
    </row>
    <row r="402" customFormat="false" ht="18.95" hidden="false" customHeight="true" outlineLevel="0" collapsed="false">
      <c r="A402" s="13" t="n">
        <v>2</v>
      </c>
      <c r="B402" s="14" t="s">
        <v>496</v>
      </c>
      <c r="C402" s="15" t="s">
        <v>477</v>
      </c>
      <c r="D402" s="15" t="s">
        <v>494</v>
      </c>
      <c r="E402" s="14" t="n">
        <v>100</v>
      </c>
      <c r="F402" s="16" t="s">
        <v>17</v>
      </c>
      <c r="G402" s="14" t="s">
        <v>166</v>
      </c>
      <c r="H402" s="18" t="s">
        <v>495</v>
      </c>
      <c r="I402" s="18" t="s">
        <v>495</v>
      </c>
      <c r="J402" s="17" t="n">
        <v>65.5</v>
      </c>
      <c r="K402" s="19" t="n">
        <f aca="false">(G402*30%+J402*70%)*0.4</f>
        <v>22.9</v>
      </c>
      <c r="L402" s="20" t="s">
        <v>21</v>
      </c>
    </row>
    <row r="403" customFormat="false" ht="18.95" hidden="false" customHeight="true" outlineLevel="0" collapsed="false">
      <c r="A403" s="13" t="n">
        <v>3</v>
      </c>
      <c r="B403" s="14" t="s">
        <v>497</v>
      </c>
      <c r="C403" s="15" t="s">
        <v>477</v>
      </c>
      <c r="D403" s="15" t="s">
        <v>494</v>
      </c>
      <c r="E403" s="14" t="n">
        <v>100</v>
      </c>
      <c r="F403" s="16" t="s">
        <v>17</v>
      </c>
      <c r="G403" s="14" t="s">
        <v>68</v>
      </c>
      <c r="H403" s="18" t="s">
        <v>495</v>
      </c>
      <c r="I403" s="18" t="s">
        <v>495</v>
      </c>
      <c r="J403" s="17" t="n">
        <v>64</v>
      </c>
      <c r="K403" s="19" t="n">
        <f aca="false">(G403*30%+J403*70%)*0.4</f>
        <v>21.04</v>
      </c>
      <c r="L403" s="20" t="s">
        <v>21</v>
      </c>
    </row>
    <row r="404" customFormat="false" ht="21" hidden="false" customHeight="true" outlineLevel="0" collapsed="false">
      <c r="A404" s="32" t="s">
        <v>498</v>
      </c>
      <c r="B404" s="32"/>
      <c r="C404" s="32"/>
    </row>
    <row r="405" s="1" customFormat="true" ht="45" hidden="false" customHeight="true" outlineLevel="0" collapsed="false">
      <c r="A405" s="8" t="s">
        <v>2</v>
      </c>
      <c r="B405" s="8" t="s">
        <v>3</v>
      </c>
      <c r="C405" s="8" t="s">
        <v>4</v>
      </c>
      <c r="D405" s="8" t="s">
        <v>5</v>
      </c>
      <c r="E405" s="8" t="s">
        <v>6</v>
      </c>
      <c r="F405" s="8" t="s">
        <v>7</v>
      </c>
      <c r="G405" s="8" t="s">
        <v>8</v>
      </c>
      <c r="H405" s="10" t="s">
        <v>9</v>
      </c>
      <c r="I405" s="10" t="s">
        <v>10</v>
      </c>
      <c r="J405" s="10" t="s">
        <v>11</v>
      </c>
      <c r="K405" s="12" t="s">
        <v>12</v>
      </c>
      <c r="L405" s="8" t="s">
        <v>13</v>
      </c>
    </row>
    <row r="406" customFormat="false" ht="18.95" hidden="false" customHeight="true" outlineLevel="0" collapsed="false">
      <c r="A406" s="33" t="n">
        <v>1</v>
      </c>
      <c r="B406" s="34" t="s">
        <v>499</v>
      </c>
      <c r="C406" s="35" t="s">
        <v>477</v>
      </c>
      <c r="D406" s="38" t="s">
        <v>500</v>
      </c>
      <c r="E406" s="34" t="n">
        <v>100</v>
      </c>
      <c r="F406" s="36" t="s">
        <v>17</v>
      </c>
      <c r="G406" s="34" t="s">
        <v>76</v>
      </c>
      <c r="H406" s="38" t="s">
        <v>495</v>
      </c>
      <c r="I406" s="38" t="s">
        <v>495</v>
      </c>
      <c r="J406" s="37" t="n">
        <v>68</v>
      </c>
      <c r="K406" s="39" t="n">
        <f aca="false">(G406*30%+J406*70%)*0.4</f>
        <v>23.48</v>
      </c>
      <c r="L406" s="20" t="s">
        <v>21</v>
      </c>
    </row>
    <row r="407" customFormat="false" ht="18.95" hidden="false" customHeight="true" outlineLevel="0" collapsed="false">
      <c r="A407" s="33" t="n">
        <v>2</v>
      </c>
      <c r="B407" s="34" t="s">
        <v>501</v>
      </c>
      <c r="C407" s="35" t="s">
        <v>477</v>
      </c>
      <c r="D407" s="38" t="s">
        <v>500</v>
      </c>
      <c r="E407" s="34" t="n">
        <v>100</v>
      </c>
      <c r="F407" s="36" t="s">
        <v>17</v>
      </c>
      <c r="G407" s="34" t="s">
        <v>155</v>
      </c>
      <c r="H407" s="38" t="s">
        <v>495</v>
      </c>
      <c r="I407" s="38" t="s">
        <v>495</v>
      </c>
      <c r="J407" s="37" t="n">
        <v>58</v>
      </c>
      <c r="K407" s="39" t="n">
        <f aca="false">(G407*30%+J407*70%)*0.4</f>
        <v>20.44</v>
      </c>
      <c r="L407" s="20" t="s">
        <v>21</v>
      </c>
    </row>
    <row r="408" customFormat="false" ht="18.95" hidden="false" customHeight="true" outlineLevel="0" collapsed="false">
      <c r="A408" s="33" t="n">
        <v>3</v>
      </c>
      <c r="B408" s="34" t="s">
        <v>502</v>
      </c>
      <c r="C408" s="35" t="s">
        <v>477</v>
      </c>
      <c r="D408" s="38" t="s">
        <v>500</v>
      </c>
      <c r="E408" s="34" t="n">
        <v>100</v>
      </c>
      <c r="F408" s="36" t="s">
        <v>17</v>
      </c>
      <c r="G408" s="34" t="s">
        <v>111</v>
      </c>
      <c r="H408" s="38" t="s">
        <v>495</v>
      </c>
      <c r="I408" s="38" t="s">
        <v>495</v>
      </c>
      <c r="J408" s="37" t="n">
        <v>50.5</v>
      </c>
      <c r="K408" s="39" t="n">
        <f aca="false">(G408*30%+J408*70%)*0.4</f>
        <v>19.54</v>
      </c>
      <c r="L408" s="20" t="s">
        <v>21</v>
      </c>
    </row>
    <row r="409" customFormat="false" ht="18.95" hidden="false" customHeight="true" outlineLevel="0" collapsed="false">
      <c r="A409" s="33" t="n">
        <v>4</v>
      </c>
      <c r="B409" s="34" t="s">
        <v>503</v>
      </c>
      <c r="C409" s="35" t="s">
        <v>477</v>
      </c>
      <c r="D409" s="38" t="s">
        <v>500</v>
      </c>
      <c r="E409" s="34" t="n">
        <v>100</v>
      </c>
      <c r="F409" s="36" t="s">
        <v>17</v>
      </c>
      <c r="G409" s="34" t="s">
        <v>443</v>
      </c>
      <c r="H409" s="38" t="s">
        <v>495</v>
      </c>
      <c r="I409" s="38" t="s">
        <v>495</v>
      </c>
      <c r="J409" s="37" t="n">
        <v>40.5</v>
      </c>
      <c r="K409" s="39" t="n">
        <f aca="false">(G409*30%+J409*70%)*0.4</f>
        <v>13.74</v>
      </c>
      <c r="L409" s="20" t="s">
        <v>21</v>
      </c>
    </row>
    <row r="410" customFormat="false" ht="18.95" hidden="false" customHeight="true" outlineLevel="0" collapsed="false">
      <c r="A410" s="33" t="n">
        <v>5</v>
      </c>
      <c r="B410" s="34" t="s">
        <v>504</v>
      </c>
      <c r="C410" s="35" t="s">
        <v>477</v>
      </c>
      <c r="D410" s="38" t="s">
        <v>500</v>
      </c>
      <c r="E410" s="34" t="n">
        <v>100</v>
      </c>
      <c r="F410" s="36" t="s">
        <v>17</v>
      </c>
      <c r="G410" s="34" t="s">
        <v>505</v>
      </c>
      <c r="H410" s="38" t="s">
        <v>495</v>
      </c>
      <c r="I410" s="38" t="s">
        <v>495</v>
      </c>
      <c r="J410" s="37" t="n">
        <v>22</v>
      </c>
      <c r="K410" s="39" t="n">
        <f aca="false">(G410*30%+J410*70%)*0.4</f>
        <v>7.72</v>
      </c>
      <c r="L410" s="20" t="s">
        <v>21</v>
      </c>
    </row>
    <row r="411" customFormat="false" ht="18.95" hidden="false" customHeight="true" outlineLevel="0" collapsed="false">
      <c r="A411" s="33" t="n">
        <v>6</v>
      </c>
      <c r="B411" s="34" t="s">
        <v>506</v>
      </c>
      <c r="C411" s="35" t="s">
        <v>477</v>
      </c>
      <c r="D411" s="38" t="s">
        <v>500</v>
      </c>
      <c r="E411" s="34" t="n">
        <v>100</v>
      </c>
      <c r="F411" s="36" t="s">
        <v>17</v>
      </c>
      <c r="G411" s="34" t="s">
        <v>507</v>
      </c>
      <c r="H411" s="38" t="s">
        <v>495</v>
      </c>
      <c r="I411" s="38" t="s">
        <v>495</v>
      </c>
      <c r="J411" s="37" t="n">
        <v>20</v>
      </c>
      <c r="K411" s="39" t="n">
        <f aca="false">(G411*30%+J411*70%)*0.4</f>
        <v>7.4</v>
      </c>
      <c r="L411" s="20" t="s">
        <v>21</v>
      </c>
    </row>
  </sheetData>
  <sheetProtection sheet="true" password="f4b2" objects="true" scenarios="true"/>
  <mergeCells count="21">
    <mergeCell ref="A1:L1"/>
    <mergeCell ref="A2:B2"/>
    <mergeCell ref="A14:B14"/>
    <mergeCell ref="A31:B31"/>
    <mergeCell ref="A48:B48"/>
    <mergeCell ref="A73:B73"/>
    <mergeCell ref="A85:C85"/>
    <mergeCell ref="A110:B110"/>
    <mergeCell ref="A114:B114"/>
    <mergeCell ref="A119:B119"/>
    <mergeCell ref="A194:B194"/>
    <mergeCell ref="A258:B258"/>
    <mergeCell ref="A284:B284"/>
    <mergeCell ref="A295:B295"/>
    <mergeCell ref="A315:B315"/>
    <mergeCell ref="A329:B329"/>
    <mergeCell ref="A363:B363"/>
    <mergeCell ref="A383:B383"/>
    <mergeCell ref="A394:B394"/>
    <mergeCell ref="A399:B399"/>
    <mergeCell ref="A404:C404"/>
  </mergeCells>
  <printOptions headings="false" gridLines="false" gridLinesSet="true" horizontalCentered="true" verticalCentered="false"/>
  <pageMargins left="0.157638888888889" right="0.157638888888889" top="0.590277777777778" bottom="0.39375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3T09:51:08Z</dcterms:created>
  <dc:creator>xzz</dc:creator>
  <dc:description/>
  <cp:keywords/>
  <dc:language>en-US</dc:language>
  <cp:lastModifiedBy>USER</cp:lastModifiedBy>
  <cp:lastPrinted>2012-05-21T09:05:28Z</cp:lastPrinted>
  <dcterms:modified xsi:type="dcterms:W3CDTF">2012-05-21T13:4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0</vt:lpwstr>
  </property>
</Properties>
</file>