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考试体检" sheetId="1" state="visible" r:id="rId2"/>
  </sheets>
  <definedNames>
    <definedName function="false" hidden="false" localSheetId="0" name="_xlnm.Print_Titles" vbProcedure="false">教师考试体检!$1:$2</definedName>
    <definedName function="false" hidden="false" localSheetId="0" name="Excel_BuiltIn__FilterDatabase" vbProcedure="false">教师考试体检!$A$2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r>
      <rPr>
        <b val="true"/>
        <sz val="12"/>
        <color rgb="FF000000"/>
        <rFont val="方正小标宋简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公开考试聘用中小学、幼儿园教师体检结论待定人员体检结果、部分自愿放弃及递补人员名册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岗位编码</t>
  </si>
  <si>
    <t xml:space="preserve">专业基础知识与能力</t>
  </si>
  <si>
    <t xml:space="preserve">教育公共基础笔试</t>
  </si>
  <si>
    <t xml:space="preserve">藏语文</t>
  </si>
  <si>
    <t xml:space="preserve">笔试折合分</t>
  </si>
  <si>
    <t xml:space="preserve">大学生志愿者加分</t>
  </si>
  <si>
    <t xml:space="preserve">志愿服务类型及年限</t>
  </si>
  <si>
    <t xml:space="preserve">笔试总成绩</t>
  </si>
  <si>
    <t xml:space="preserve">笔试名次</t>
  </si>
  <si>
    <t xml:space="preserve">面试分组</t>
  </si>
  <si>
    <t xml:space="preserve">面试时间</t>
  </si>
  <si>
    <t xml:space="preserve">面试抽签号</t>
  </si>
  <si>
    <t xml:space="preserve">面试成绩 </t>
  </si>
  <si>
    <t xml:space="preserve">面试折合分</t>
  </si>
  <si>
    <t xml:space="preserve">考试总成绩</t>
  </si>
  <si>
    <t xml:space="preserve">总名次</t>
  </si>
  <si>
    <t xml:space="preserve">体检人员</t>
  </si>
  <si>
    <t xml:space="preserve">体检编号</t>
  </si>
  <si>
    <t xml:space="preserve">体检时间</t>
  </si>
  <si>
    <t xml:space="preserve">备注</t>
  </si>
  <si>
    <t xml:space="preserve">体检结论</t>
  </si>
  <si>
    <t xml:space="preserve">拟聘用人员</t>
  </si>
  <si>
    <t xml:space="preserve">  1210318011624</t>
  </si>
  <si>
    <t xml:space="preserve">吴远琴</t>
  </si>
  <si>
    <t xml:space="preserve">女</t>
  </si>
  <si>
    <t xml:space="preserve">中学教师 英语</t>
  </si>
  <si>
    <t xml:space="preserve">1180103</t>
  </si>
  <si>
    <t xml:space="preserve"> 英语组</t>
  </si>
  <si>
    <t xml:space="preserve">73</t>
  </si>
  <si>
    <t xml:space="preserve">体检</t>
  </si>
  <si>
    <t xml:space="preserve">自愿放弃</t>
  </si>
  <si>
    <t xml:space="preserve">  1210918012508</t>
  </si>
  <si>
    <t xml:space="preserve">白靖</t>
  </si>
  <si>
    <t xml:space="preserve">男</t>
  </si>
  <si>
    <t xml:space="preserve">中学教师 地理</t>
  </si>
  <si>
    <t xml:space="preserve">1180109</t>
  </si>
  <si>
    <t xml:space="preserve">文科组</t>
  </si>
  <si>
    <t xml:space="preserve">99</t>
  </si>
  <si>
    <t xml:space="preserve">  1210918012515</t>
  </si>
  <si>
    <t xml:space="preserve">丁晓燕</t>
  </si>
  <si>
    <t xml:space="preserve">1</t>
  </si>
  <si>
    <t xml:space="preserve">递补</t>
  </si>
  <si>
    <t xml:space="preserve">  1211118012701</t>
  </si>
  <si>
    <t xml:space="preserve">李梦娜</t>
  </si>
  <si>
    <t xml:space="preserve">中学教师 音乐</t>
  </si>
  <si>
    <t xml:space="preserve">1180111</t>
  </si>
  <si>
    <t xml:space="preserve">音体美组</t>
  </si>
  <si>
    <t xml:space="preserve">22</t>
  </si>
  <si>
    <t xml:space="preserve">  1211118012712</t>
  </si>
  <si>
    <t xml:space="preserve">班马初</t>
  </si>
  <si>
    <t xml:space="preserve">28</t>
  </si>
  <si>
    <t xml:space="preserve">  1230718015613</t>
  </si>
  <si>
    <t xml:space="preserve">罗吾扎西</t>
  </si>
  <si>
    <t xml:space="preserve">小学教师（藏语文）</t>
  </si>
  <si>
    <t xml:space="preserve">3180107</t>
  </si>
  <si>
    <t xml:space="preserve">藏文组</t>
  </si>
  <si>
    <t xml:space="preserve">54</t>
  </si>
  <si>
    <t xml:space="preserve">不合格</t>
  </si>
  <si>
    <t xml:space="preserve">  1230718016023</t>
  </si>
  <si>
    <t xml:space="preserve">泽郎拉么</t>
  </si>
  <si>
    <t xml:space="preserve">18</t>
  </si>
  <si>
    <t xml:space="preserve">  1230718015115</t>
  </si>
  <si>
    <t xml:space="preserve">泽让多吉</t>
  </si>
  <si>
    <t xml:space="preserve">一村一大三年</t>
  </si>
  <si>
    <t xml:space="preserve">合格</t>
  </si>
  <si>
    <t xml:space="preserve">拟聘用</t>
  </si>
  <si>
    <t xml:space="preserve">  1230718015611</t>
  </si>
  <si>
    <t xml:space="preserve">让尧柔登</t>
  </si>
  <si>
    <t xml:space="preserve">放弃递补</t>
  </si>
  <si>
    <t xml:space="preserve">  1230718015220</t>
  </si>
  <si>
    <t xml:space="preserve">四郎吉村</t>
  </si>
  <si>
    <t xml:space="preserve">37</t>
  </si>
  <si>
    <t xml:space="preserve">  1230718016605</t>
  </si>
  <si>
    <t xml:space="preserve">四郎拉吉</t>
  </si>
  <si>
    <t xml:space="preserve">38</t>
  </si>
  <si>
    <t xml:space="preserve">  1230718014729</t>
  </si>
  <si>
    <t xml:space="preserve">牛美拉西</t>
  </si>
  <si>
    <t xml:space="preserve">46</t>
  </si>
  <si>
    <t xml:space="preserve">  1230718016723</t>
  </si>
  <si>
    <t xml:space="preserve">伍金泽仁</t>
  </si>
  <si>
    <t xml:space="preserve">34</t>
  </si>
  <si>
    <t xml:space="preserve">  1230718015620</t>
  </si>
  <si>
    <t xml:space="preserve">尼玛扎西</t>
  </si>
  <si>
    <t xml:space="preserve">49</t>
  </si>
  <si>
    <t xml:space="preserve">  1230718015003</t>
  </si>
  <si>
    <t xml:space="preserve">尖安次仁</t>
  </si>
  <si>
    <t xml:space="preserve">  1240118017813</t>
  </si>
  <si>
    <t xml:space="preserve">段芳梅</t>
  </si>
  <si>
    <t xml:space="preserve">小学教师（语文）</t>
  </si>
  <si>
    <t xml:space="preserve">4180101</t>
  </si>
  <si>
    <t xml:space="preserve">66</t>
  </si>
  <si>
    <t xml:space="preserve">  1240218030621</t>
  </si>
  <si>
    <t xml:space="preserve">邹雪娇</t>
  </si>
  <si>
    <t xml:space="preserve">小学教师（数学）</t>
  </si>
  <si>
    <t xml:space="preserve">4180102</t>
  </si>
  <si>
    <t xml:space="preserve">理科组</t>
  </si>
  <si>
    <t xml:space="preserve">19</t>
  </si>
  <si>
    <t xml:space="preserve">  1240218022605</t>
  </si>
  <si>
    <t xml:space="preserve">张强</t>
  </si>
  <si>
    <t xml:space="preserve">69</t>
  </si>
  <si>
    <t xml:space="preserve">  1250118040214</t>
  </si>
  <si>
    <t xml:space="preserve">黄庆</t>
  </si>
  <si>
    <t xml:space="preserve">幼儿园教师（普通幼教）</t>
  </si>
  <si>
    <t xml:space="preserve">5180101</t>
  </si>
  <si>
    <t xml:space="preserve">幼教组</t>
  </si>
  <si>
    <t xml:space="preserve">160</t>
  </si>
  <si>
    <t xml:space="preserve">  1250118031330</t>
  </si>
  <si>
    <t xml:space="preserve">刘姣姣</t>
  </si>
  <si>
    <t xml:space="preserve">169</t>
  </si>
  <si>
    <t xml:space="preserve">毕业证造假，取消</t>
  </si>
  <si>
    <t xml:space="preserve">  1250118040517</t>
  </si>
  <si>
    <t xml:space="preserve">丁青松</t>
  </si>
  <si>
    <t xml:space="preserve">135</t>
  </si>
  <si>
    <t xml:space="preserve">  1250118040224</t>
  </si>
  <si>
    <t xml:space="preserve">高萍</t>
  </si>
  <si>
    <t xml:space="preserve">  1250218050317</t>
  </si>
  <si>
    <t xml:space="preserve">拥中</t>
  </si>
  <si>
    <t xml:space="preserve">幼儿园教师（藏汉双语幼教）</t>
  </si>
  <si>
    <t xml:space="preserve">5180102</t>
  </si>
  <si>
    <t xml:space="preserve">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9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b val="true"/>
      <sz val="9"/>
      <color rgb="FF008000"/>
      <name val="宋体"/>
      <family val="0"/>
      <charset val="134"/>
    </font>
    <font>
      <b val="true"/>
      <sz val="9"/>
      <color rgb="FF008000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8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Z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0" width="7.75"/>
    <col collapsed="false" customWidth="true" hidden="false" outlineLevel="0" max="3" min="3" style="0" width="2.49"/>
    <col collapsed="false" customWidth="true" hidden="false" outlineLevel="0" max="4" min="4" style="0" width="24.25"/>
    <col collapsed="false" customWidth="true" hidden="false" outlineLevel="0" max="5" min="5" style="0" width="6.74"/>
    <col collapsed="false" customWidth="true" hidden="true" outlineLevel="0" max="6" min="6" style="0" width="4.99"/>
    <col collapsed="false" customWidth="true" hidden="true" outlineLevel="0" max="7" min="7" style="0" width="3.99"/>
    <col collapsed="false" customWidth="true" hidden="true" outlineLevel="0" max="8" min="8" style="0" width="4.12"/>
    <col collapsed="false" customWidth="true" hidden="true" outlineLevel="0" max="9" min="9" style="0" width="4.99"/>
    <col collapsed="false" customWidth="true" hidden="true" outlineLevel="0" max="10" min="10" style="0" width="4.49"/>
    <col collapsed="false" customWidth="true" hidden="true" outlineLevel="0" max="11" min="11" style="0" width="5.49"/>
    <col collapsed="false" customWidth="true" hidden="true" outlineLevel="0" max="12" min="12" style="2" width="5.62"/>
    <col collapsed="false" customWidth="true" hidden="true" outlineLevel="0" max="13" min="13" style="2" width="4.49"/>
    <col collapsed="false" customWidth="true" hidden="true" outlineLevel="0" max="14" min="14" style="1" width="5.87"/>
    <col collapsed="false" customWidth="true" hidden="true" outlineLevel="0" max="15" min="15" style="3" width="7.49"/>
    <col collapsed="false" customWidth="true" hidden="true" outlineLevel="0" max="16" min="16" style="4" width="4.62"/>
    <col collapsed="false" customWidth="true" hidden="true" outlineLevel="0" max="17" min="17" style="2" width="6.37"/>
    <col collapsed="false" customWidth="true" hidden="true" outlineLevel="0" max="18" min="18" style="0" width="7.24"/>
    <col collapsed="false" customWidth="true" hidden="false" outlineLevel="0" max="19" min="19" style="0" width="7.37"/>
    <col collapsed="false" customWidth="true" hidden="false" outlineLevel="0" max="20" min="20" style="0" width="4.75"/>
    <col collapsed="false" customWidth="true" hidden="false" outlineLevel="0" max="21" min="21" style="3" width="5.62"/>
    <col collapsed="false" customWidth="true" hidden="false" outlineLevel="0" max="22" min="22" style="3" width="5.12"/>
    <col collapsed="false" customWidth="true" hidden="false" outlineLevel="0" max="23" min="23" style="3" width="7.75"/>
    <col collapsed="false" customWidth="true" hidden="false" outlineLevel="0" max="24" min="24" style="3" width="13.99"/>
    <col collapsed="false" customWidth="true" hidden="false" outlineLevel="0" max="25" min="25" style="0" width="6.87"/>
    <col collapsed="false" customWidth="true" hidden="false" outlineLevel="0" max="26" min="26" style="0" width="5.8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6" t="s">
        <v>13</v>
      </c>
      <c r="N2" s="10" t="s">
        <v>14</v>
      </c>
      <c r="O2" s="11" t="s">
        <v>15</v>
      </c>
      <c r="P2" s="12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</row>
    <row r="3" s="27" customFormat="true" ht="12.75" hidden="false" customHeight="true" outlineLevel="0" collapsed="false">
      <c r="A3" s="13" t="s">
        <v>27</v>
      </c>
      <c r="B3" s="14" t="s">
        <v>28</v>
      </c>
      <c r="C3" s="14" t="s">
        <v>29</v>
      </c>
      <c r="D3" s="15" t="s">
        <v>30</v>
      </c>
      <c r="E3" s="16" t="s">
        <v>31</v>
      </c>
      <c r="F3" s="17" t="n">
        <v>86</v>
      </c>
      <c r="G3" s="18" t="n">
        <v>64</v>
      </c>
      <c r="H3" s="19"/>
      <c r="I3" s="19" t="n">
        <f aca="false">F3*50%+G3*30%</f>
        <v>62.2</v>
      </c>
      <c r="J3" s="20"/>
      <c r="K3" s="20"/>
      <c r="L3" s="21" t="n">
        <f aca="false">I3+J3</f>
        <v>62.2</v>
      </c>
      <c r="M3" s="21" t="n">
        <v>28</v>
      </c>
      <c r="N3" s="22" t="s">
        <v>32</v>
      </c>
      <c r="O3" s="23" t="n">
        <v>41104</v>
      </c>
      <c r="P3" s="24" t="s">
        <v>33</v>
      </c>
      <c r="Q3" s="25" t="n">
        <v>84.76</v>
      </c>
      <c r="R3" s="25" t="n">
        <f aca="false">Q3*0.2</f>
        <v>16.952</v>
      </c>
      <c r="S3" s="25" t="n">
        <f aca="false">L3+R3</f>
        <v>79.152</v>
      </c>
      <c r="T3" s="25" t="n">
        <v>21</v>
      </c>
      <c r="U3" s="26" t="s">
        <v>34</v>
      </c>
      <c r="V3" s="26" t="n">
        <v>97</v>
      </c>
      <c r="W3" s="23" t="n">
        <v>41110</v>
      </c>
      <c r="X3" s="26" t="s">
        <v>35</v>
      </c>
      <c r="Y3" s="26"/>
      <c r="Z3" s="26"/>
    </row>
    <row r="4" s="42" customFormat="true" ht="12.75" hidden="false" customHeight="true" outlineLevel="0" collapsed="false">
      <c r="A4" s="28" t="s">
        <v>36</v>
      </c>
      <c r="B4" s="29" t="s">
        <v>37</v>
      </c>
      <c r="C4" s="29" t="s">
        <v>38</v>
      </c>
      <c r="D4" s="30" t="s">
        <v>39</v>
      </c>
      <c r="E4" s="31" t="s">
        <v>40</v>
      </c>
      <c r="F4" s="32" t="n">
        <v>41</v>
      </c>
      <c r="G4" s="33" t="n">
        <v>57</v>
      </c>
      <c r="H4" s="31"/>
      <c r="I4" s="31" t="n">
        <f aca="false">F4*50%+G4*30%</f>
        <v>37.6</v>
      </c>
      <c r="J4" s="34"/>
      <c r="K4" s="34"/>
      <c r="L4" s="35" t="n">
        <f aca="false">I4+J4</f>
        <v>37.6</v>
      </c>
      <c r="M4" s="35" t="n">
        <v>8</v>
      </c>
      <c r="N4" s="36" t="s">
        <v>41</v>
      </c>
      <c r="O4" s="37" t="n">
        <v>41104</v>
      </c>
      <c r="P4" s="38" t="s">
        <v>42</v>
      </c>
      <c r="Q4" s="39" t="n">
        <v>86</v>
      </c>
      <c r="R4" s="39" t="n">
        <f aca="false">Q4*0.2</f>
        <v>17.2</v>
      </c>
      <c r="S4" s="39" t="n">
        <f aca="false">L4+R4</f>
        <v>54.8</v>
      </c>
      <c r="T4" s="39" t="n">
        <v>6</v>
      </c>
      <c r="U4" s="40" t="s">
        <v>34</v>
      </c>
      <c r="V4" s="40" t="n">
        <v>149</v>
      </c>
      <c r="W4" s="41" t="n">
        <v>41110</v>
      </c>
      <c r="X4" s="40" t="s">
        <v>35</v>
      </c>
      <c r="Y4" s="40"/>
      <c r="Z4" s="40"/>
    </row>
    <row r="5" s="58" customFormat="true" ht="12.75" hidden="false" customHeight="true" outlineLevel="0" collapsed="false">
      <c r="A5" s="43" t="s">
        <v>43</v>
      </c>
      <c r="B5" s="44" t="s">
        <v>44</v>
      </c>
      <c r="C5" s="44" t="s">
        <v>29</v>
      </c>
      <c r="D5" s="45" t="s">
        <v>39</v>
      </c>
      <c r="E5" s="46" t="s">
        <v>40</v>
      </c>
      <c r="F5" s="47" t="n">
        <v>23</v>
      </c>
      <c r="G5" s="48" t="n">
        <v>35</v>
      </c>
      <c r="H5" s="49"/>
      <c r="I5" s="49" t="n">
        <f aca="false">F5*50%+G5*30%</f>
        <v>22</v>
      </c>
      <c r="J5" s="50"/>
      <c r="K5" s="50"/>
      <c r="L5" s="51" t="n">
        <f aca="false">I5+J5</f>
        <v>22</v>
      </c>
      <c r="M5" s="51" t="n">
        <v>12</v>
      </c>
      <c r="N5" s="44" t="s">
        <v>41</v>
      </c>
      <c r="O5" s="52" t="n">
        <v>41104</v>
      </c>
      <c r="P5" s="53" t="s">
        <v>45</v>
      </c>
      <c r="Q5" s="54" t="n">
        <v>81</v>
      </c>
      <c r="R5" s="54" t="n">
        <f aca="false">Q5*0.2</f>
        <v>16.2</v>
      </c>
      <c r="S5" s="54" t="n">
        <f aca="false">L5+R5</f>
        <v>38.2</v>
      </c>
      <c r="T5" s="54" t="n">
        <v>10</v>
      </c>
      <c r="U5" s="55"/>
      <c r="V5" s="55"/>
      <c r="W5" s="55"/>
      <c r="X5" s="56" t="s">
        <v>46</v>
      </c>
      <c r="Y5" s="57"/>
      <c r="Z5" s="57"/>
    </row>
    <row r="6" s="27" customFormat="true" ht="12.75" hidden="false" customHeight="true" outlineLevel="0" collapsed="false">
      <c r="A6" s="13" t="s">
        <v>47</v>
      </c>
      <c r="B6" s="14" t="s">
        <v>48</v>
      </c>
      <c r="C6" s="14" t="s">
        <v>29</v>
      </c>
      <c r="D6" s="15" t="s">
        <v>49</v>
      </c>
      <c r="E6" s="16" t="s">
        <v>50</v>
      </c>
      <c r="F6" s="17" t="n">
        <v>56</v>
      </c>
      <c r="G6" s="18" t="n">
        <v>62</v>
      </c>
      <c r="H6" s="19"/>
      <c r="I6" s="19" t="n">
        <f aca="false">F6*50%+G6*30%</f>
        <v>46.6</v>
      </c>
      <c r="J6" s="20"/>
      <c r="K6" s="20"/>
      <c r="L6" s="21" t="n">
        <f aca="false">I6+J6</f>
        <v>46.6</v>
      </c>
      <c r="M6" s="21" t="n">
        <v>10</v>
      </c>
      <c r="N6" s="22" t="s">
        <v>51</v>
      </c>
      <c r="O6" s="23" t="n">
        <v>41104</v>
      </c>
      <c r="P6" s="24" t="s">
        <v>52</v>
      </c>
      <c r="Q6" s="25" t="n">
        <v>80.6</v>
      </c>
      <c r="R6" s="25" t="n">
        <f aca="false">Q6*0.2</f>
        <v>16.12</v>
      </c>
      <c r="S6" s="25" t="n">
        <f aca="false">L6+R6</f>
        <v>62.72</v>
      </c>
      <c r="T6" s="25" t="n">
        <v>9</v>
      </c>
      <c r="U6" s="26" t="s">
        <v>34</v>
      </c>
      <c r="V6" s="26" t="n">
        <v>169</v>
      </c>
      <c r="W6" s="23" t="n">
        <v>41110</v>
      </c>
      <c r="X6" s="26" t="s">
        <v>35</v>
      </c>
      <c r="Y6" s="26"/>
      <c r="Z6" s="26"/>
    </row>
    <row r="7" s="58" customFormat="true" ht="12.75" hidden="false" customHeight="true" outlineLevel="0" collapsed="false">
      <c r="A7" s="43" t="s">
        <v>53</v>
      </c>
      <c r="B7" s="44" t="s">
        <v>54</v>
      </c>
      <c r="C7" s="44" t="s">
        <v>29</v>
      </c>
      <c r="D7" s="45" t="s">
        <v>49</v>
      </c>
      <c r="E7" s="46" t="s">
        <v>50</v>
      </c>
      <c r="F7" s="59" t="n">
        <v>53</v>
      </c>
      <c r="G7" s="48" t="n">
        <v>48</v>
      </c>
      <c r="H7" s="49"/>
      <c r="I7" s="49" t="n">
        <f aca="false">F7*50%+G7*30%</f>
        <v>40.9</v>
      </c>
      <c r="J7" s="50"/>
      <c r="K7" s="50"/>
      <c r="L7" s="51" t="n">
        <f aca="false">I7+J7</f>
        <v>40.9</v>
      </c>
      <c r="M7" s="51" t="n">
        <v>14</v>
      </c>
      <c r="N7" s="44" t="s">
        <v>51</v>
      </c>
      <c r="O7" s="52" t="n">
        <v>41104</v>
      </c>
      <c r="P7" s="53" t="s">
        <v>55</v>
      </c>
      <c r="Q7" s="54" t="n">
        <v>82.8</v>
      </c>
      <c r="R7" s="54" t="n">
        <f aca="false">Q7*0.2</f>
        <v>16.56</v>
      </c>
      <c r="S7" s="54" t="n">
        <f aca="false">L7+R7</f>
        <v>57.46</v>
      </c>
      <c r="T7" s="54" t="n">
        <v>12</v>
      </c>
      <c r="U7" s="55"/>
      <c r="V7" s="55"/>
      <c r="W7" s="55"/>
      <c r="X7" s="56" t="s">
        <v>46</v>
      </c>
      <c r="Y7" s="57"/>
      <c r="Z7" s="57"/>
    </row>
    <row r="8" s="42" customFormat="true" ht="12.75" hidden="false" customHeight="true" outlineLevel="0" collapsed="false">
      <c r="A8" s="28" t="s">
        <v>56</v>
      </c>
      <c r="B8" s="29" t="s">
        <v>57</v>
      </c>
      <c r="C8" s="29" t="s">
        <v>38</v>
      </c>
      <c r="D8" s="30" t="s">
        <v>58</v>
      </c>
      <c r="E8" s="31" t="s">
        <v>59</v>
      </c>
      <c r="F8" s="35" t="n">
        <v>71</v>
      </c>
      <c r="G8" s="33" t="n">
        <v>39</v>
      </c>
      <c r="H8" s="31"/>
      <c r="I8" s="31" t="n">
        <f aca="false">F8*50%+G8*30%</f>
        <v>47.2</v>
      </c>
      <c r="J8" s="34"/>
      <c r="K8" s="34"/>
      <c r="L8" s="35" t="n">
        <f aca="false">I8+J8</f>
        <v>47.2</v>
      </c>
      <c r="M8" s="35" t="n">
        <v>4</v>
      </c>
      <c r="N8" s="36" t="s">
        <v>60</v>
      </c>
      <c r="O8" s="37" t="n">
        <v>41104</v>
      </c>
      <c r="P8" s="38" t="s">
        <v>61</v>
      </c>
      <c r="Q8" s="39" t="n">
        <v>86</v>
      </c>
      <c r="R8" s="39" t="n">
        <f aca="false">Q8*0.2</f>
        <v>17.2</v>
      </c>
      <c r="S8" s="39" t="n">
        <f aca="false">L8+R8</f>
        <v>64.4</v>
      </c>
      <c r="T8" s="39" t="n">
        <v>3</v>
      </c>
      <c r="U8" s="40" t="s">
        <v>34</v>
      </c>
      <c r="V8" s="40" t="n">
        <v>271</v>
      </c>
      <c r="W8" s="41" t="n">
        <v>41111</v>
      </c>
      <c r="X8" s="40"/>
      <c r="Y8" s="40" t="s">
        <v>62</v>
      </c>
      <c r="Z8" s="40"/>
    </row>
    <row r="9" s="42" customFormat="true" ht="12.75" hidden="false" customHeight="true" outlineLevel="0" collapsed="false">
      <c r="A9" s="28" t="s">
        <v>63</v>
      </c>
      <c r="B9" s="29" t="s">
        <v>64</v>
      </c>
      <c r="C9" s="29" t="s">
        <v>29</v>
      </c>
      <c r="D9" s="30" t="s">
        <v>58</v>
      </c>
      <c r="E9" s="31" t="s">
        <v>59</v>
      </c>
      <c r="F9" s="35" t="n">
        <v>63</v>
      </c>
      <c r="G9" s="33" t="n">
        <v>36</v>
      </c>
      <c r="H9" s="31"/>
      <c r="I9" s="31" t="n">
        <f aca="false">F9*50%+G9*30%</f>
        <v>42.3</v>
      </c>
      <c r="J9" s="34"/>
      <c r="K9" s="34"/>
      <c r="L9" s="35" t="n">
        <f aca="false">I9+J9</f>
        <v>42.3</v>
      </c>
      <c r="M9" s="35" t="n">
        <v>25</v>
      </c>
      <c r="N9" s="36" t="s">
        <v>60</v>
      </c>
      <c r="O9" s="37" t="n">
        <v>41104</v>
      </c>
      <c r="P9" s="38" t="s">
        <v>65</v>
      </c>
      <c r="Q9" s="39" t="n">
        <v>85.4</v>
      </c>
      <c r="R9" s="39" t="n">
        <f aca="false">Q9*0.2</f>
        <v>17.08</v>
      </c>
      <c r="S9" s="39" t="n">
        <f aca="false">L9+R9</f>
        <v>59.38</v>
      </c>
      <c r="T9" s="39" t="n">
        <v>19</v>
      </c>
      <c r="U9" s="40" t="s">
        <v>34</v>
      </c>
      <c r="V9" s="40" t="n">
        <v>287</v>
      </c>
      <c r="W9" s="41" t="n">
        <v>41111</v>
      </c>
      <c r="X9" s="40"/>
      <c r="Y9" s="40" t="s">
        <v>62</v>
      </c>
      <c r="Z9" s="40"/>
    </row>
    <row r="10" s="42" customFormat="true" ht="12.75" hidden="false" customHeight="true" outlineLevel="0" collapsed="false">
      <c r="A10" s="28" t="s">
        <v>66</v>
      </c>
      <c r="B10" s="29" t="s">
        <v>67</v>
      </c>
      <c r="C10" s="29" t="s">
        <v>38</v>
      </c>
      <c r="D10" s="30" t="s">
        <v>58</v>
      </c>
      <c r="E10" s="31" t="s">
        <v>59</v>
      </c>
      <c r="F10" s="35" t="n">
        <v>38</v>
      </c>
      <c r="G10" s="33" t="n">
        <v>36</v>
      </c>
      <c r="H10" s="31"/>
      <c r="I10" s="31" t="n">
        <f aca="false">F10*50%+G10*30%</f>
        <v>29.8</v>
      </c>
      <c r="J10" s="34" t="n">
        <v>6</v>
      </c>
      <c r="K10" s="60" t="s">
        <v>68</v>
      </c>
      <c r="L10" s="35" t="n">
        <f aca="false">I10+J10</f>
        <v>35.8</v>
      </c>
      <c r="M10" s="35" t="n">
        <v>117</v>
      </c>
      <c r="N10" s="36" t="s">
        <v>60</v>
      </c>
      <c r="O10" s="37" t="n">
        <v>41105</v>
      </c>
      <c r="P10" s="38" t="s">
        <v>52</v>
      </c>
      <c r="Q10" s="39" t="n">
        <v>85.4</v>
      </c>
      <c r="R10" s="39" t="n">
        <f aca="false">Q10*0.2</f>
        <v>17.08</v>
      </c>
      <c r="S10" s="39" t="n">
        <f aca="false">L10+R10</f>
        <v>52.88</v>
      </c>
      <c r="T10" s="39" t="n">
        <v>91</v>
      </c>
      <c r="U10" s="40" t="s">
        <v>34</v>
      </c>
      <c r="V10" s="40" t="n">
        <v>359</v>
      </c>
      <c r="W10" s="41" t="n">
        <v>41111</v>
      </c>
      <c r="X10" s="40"/>
      <c r="Y10" s="40" t="s">
        <v>69</v>
      </c>
      <c r="Z10" s="40" t="s">
        <v>70</v>
      </c>
    </row>
    <row r="11" s="27" customFormat="true" ht="12.75" hidden="false" customHeight="true" outlineLevel="0" collapsed="false">
      <c r="A11" s="61" t="s">
        <v>71</v>
      </c>
      <c r="B11" s="22" t="s">
        <v>72</v>
      </c>
      <c r="C11" s="22" t="s">
        <v>38</v>
      </c>
      <c r="D11" s="15" t="s">
        <v>58</v>
      </c>
      <c r="E11" s="16" t="s">
        <v>59</v>
      </c>
      <c r="F11" s="59" t="n">
        <v>46</v>
      </c>
      <c r="G11" s="18" t="n">
        <v>41</v>
      </c>
      <c r="H11" s="62"/>
      <c r="I11" s="62" t="n">
        <f aca="false">F11*50%+G11*30%</f>
        <v>35.3</v>
      </c>
      <c r="J11" s="50"/>
      <c r="K11" s="50"/>
      <c r="L11" s="63" t="n">
        <f aca="false">I11+J11</f>
        <v>35.3</v>
      </c>
      <c r="M11" s="63" t="n">
        <v>131</v>
      </c>
      <c r="N11" s="36" t="s">
        <v>60</v>
      </c>
      <c r="O11" s="37" t="n">
        <v>41105</v>
      </c>
      <c r="P11" s="38" t="s">
        <v>45</v>
      </c>
      <c r="Q11" s="64" t="n">
        <v>84</v>
      </c>
      <c r="R11" s="64" t="n">
        <f aca="false">Q11*0.2</f>
        <v>16.8</v>
      </c>
      <c r="S11" s="25" t="n">
        <f aca="false">L11+R11</f>
        <v>52.1</v>
      </c>
      <c r="T11" s="25" t="n">
        <v>104</v>
      </c>
      <c r="U11" s="26"/>
      <c r="V11" s="26"/>
      <c r="W11" s="26"/>
      <c r="X11" s="26" t="s">
        <v>73</v>
      </c>
      <c r="Y11" s="65"/>
      <c r="Z11" s="65"/>
    </row>
    <row r="12" s="42" customFormat="true" ht="12.75" hidden="false" customHeight="true" outlineLevel="0" collapsed="false">
      <c r="A12" s="61" t="s">
        <v>74</v>
      </c>
      <c r="B12" s="22" t="s">
        <v>75</v>
      </c>
      <c r="C12" s="22" t="s">
        <v>38</v>
      </c>
      <c r="D12" s="15" t="s">
        <v>58</v>
      </c>
      <c r="E12" s="16" t="s">
        <v>59</v>
      </c>
      <c r="F12" s="17" t="n">
        <v>43</v>
      </c>
      <c r="G12" s="18" t="n">
        <v>46</v>
      </c>
      <c r="H12" s="19"/>
      <c r="I12" s="19" t="n">
        <f aca="false">F12*50%+G12*30%</f>
        <v>35.3</v>
      </c>
      <c r="J12" s="20"/>
      <c r="K12" s="20"/>
      <c r="L12" s="21" t="n">
        <f aca="false">I12+J12</f>
        <v>35.3</v>
      </c>
      <c r="M12" s="21" t="n">
        <v>132</v>
      </c>
      <c r="N12" s="22" t="s">
        <v>60</v>
      </c>
      <c r="O12" s="23" t="n">
        <v>41105</v>
      </c>
      <c r="P12" s="24" t="s">
        <v>76</v>
      </c>
      <c r="Q12" s="25" t="n">
        <v>83.8</v>
      </c>
      <c r="R12" s="25" t="n">
        <f aca="false">Q12*0.2</f>
        <v>16.76</v>
      </c>
      <c r="S12" s="25" t="n">
        <f aca="false">L12+R12</f>
        <v>52.06</v>
      </c>
      <c r="T12" s="25" t="n">
        <v>107</v>
      </c>
      <c r="U12" s="26"/>
      <c r="V12" s="26"/>
      <c r="W12" s="26"/>
      <c r="X12" s="26" t="s">
        <v>73</v>
      </c>
      <c r="Y12" s="40"/>
      <c r="Z12" s="40"/>
    </row>
    <row r="13" s="58" customFormat="true" ht="12.75" hidden="false" customHeight="true" outlineLevel="0" collapsed="false">
      <c r="A13" s="43" t="s">
        <v>77</v>
      </c>
      <c r="B13" s="44" t="s">
        <v>78</v>
      </c>
      <c r="C13" s="44" t="s">
        <v>29</v>
      </c>
      <c r="D13" s="45" t="s">
        <v>58</v>
      </c>
      <c r="E13" s="46" t="s">
        <v>59</v>
      </c>
      <c r="F13" s="59" t="n">
        <v>40</v>
      </c>
      <c r="G13" s="48" t="n">
        <v>51</v>
      </c>
      <c r="H13" s="49"/>
      <c r="I13" s="49" t="n">
        <f aca="false">F13*50%+G13*30%</f>
        <v>35.3</v>
      </c>
      <c r="J13" s="50"/>
      <c r="K13" s="50"/>
      <c r="L13" s="51" t="n">
        <f aca="false">I13+J13</f>
        <v>35.3</v>
      </c>
      <c r="M13" s="51" t="n">
        <v>133</v>
      </c>
      <c r="N13" s="44" t="s">
        <v>60</v>
      </c>
      <c r="O13" s="52" t="n">
        <v>41105</v>
      </c>
      <c r="P13" s="53" t="s">
        <v>79</v>
      </c>
      <c r="Q13" s="54" t="n">
        <v>83.6</v>
      </c>
      <c r="R13" s="54" t="n">
        <f aca="false">Q13*0.2</f>
        <v>16.72</v>
      </c>
      <c r="S13" s="54" t="n">
        <f aca="false">L13+R13</f>
        <v>52.02</v>
      </c>
      <c r="T13" s="54" t="n">
        <v>108</v>
      </c>
      <c r="U13" s="55"/>
      <c r="V13" s="55"/>
      <c r="W13" s="55"/>
      <c r="X13" s="56" t="s">
        <v>46</v>
      </c>
      <c r="Y13" s="57"/>
      <c r="Z13" s="57"/>
    </row>
    <row r="14" s="58" customFormat="true" ht="12.75" hidden="false" customHeight="true" outlineLevel="0" collapsed="false">
      <c r="A14" s="61" t="s">
        <v>80</v>
      </c>
      <c r="B14" s="22" t="s">
        <v>81</v>
      </c>
      <c r="C14" s="22" t="s">
        <v>29</v>
      </c>
      <c r="D14" s="15" t="s">
        <v>58</v>
      </c>
      <c r="E14" s="16" t="s">
        <v>59</v>
      </c>
      <c r="F14" s="17" t="n">
        <v>49</v>
      </c>
      <c r="G14" s="18" t="n">
        <v>36</v>
      </c>
      <c r="H14" s="19"/>
      <c r="I14" s="19" t="n">
        <f aca="false">F14*50%+G14*30%</f>
        <v>35.3</v>
      </c>
      <c r="J14" s="20"/>
      <c r="K14" s="20"/>
      <c r="L14" s="21" t="n">
        <f aca="false">I14+J14</f>
        <v>35.3</v>
      </c>
      <c r="M14" s="21" t="n">
        <v>129</v>
      </c>
      <c r="N14" s="22" t="s">
        <v>60</v>
      </c>
      <c r="O14" s="23" t="n">
        <v>41105</v>
      </c>
      <c r="P14" s="24" t="s">
        <v>82</v>
      </c>
      <c r="Q14" s="25" t="n">
        <v>82.2</v>
      </c>
      <c r="R14" s="25" t="n">
        <f aca="false">Q14*0.2</f>
        <v>16.44</v>
      </c>
      <c r="S14" s="25" t="n">
        <f aca="false">L14+R14</f>
        <v>51.74</v>
      </c>
      <c r="T14" s="25" t="n">
        <v>109</v>
      </c>
      <c r="U14" s="26"/>
      <c r="V14" s="26"/>
      <c r="W14" s="26"/>
      <c r="X14" s="26" t="s">
        <v>73</v>
      </c>
      <c r="Y14" s="57"/>
      <c r="Z14" s="57"/>
    </row>
    <row r="15" s="27" customFormat="true" ht="12.75" hidden="false" customHeight="true" outlineLevel="0" collapsed="false">
      <c r="A15" s="43" t="s">
        <v>83</v>
      </c>
      <c r="B15" s="44" t="s">
        <v>84</v>
      </c>
      <c r="C15" s="44" t="s">
        <v>38</v>
      </c>
      <c r="D15" s="45" t="s">
        <v>58</v>
      </c>
      <c r="E15" s="46" t="s">
        <v>59</v>
      </c>
      <c r="F15" s="59" t="n">
        <v>47</v>
      </c>
      <c r="G15" s="48" t="n">
        <v>39</v>
      </c>
      <c r="H15" s="49"/>
      <c r="I15" s="49" t="n">
        <f aca="false">F15*50%+G15*30%</f>
        <v>35.2</v>
      </c>
      <c r="J15" s="50"/>
      <c r="K15" s="50"/>
      <c r="L15" s="51" t="n">
        <f aca="false">I15+J15</f>
        <v>35.2</v>
      </c>
      <c r="M15" s="51" t="n">
        <v>137</v>
      </c>
      <c r="N15" s="44" t="s">
        <v>60</v>
      </c>
      <c r="O15" s="52" t="n">
        <v>41105</v>
      </c>
      <c r="P15" s="53" t="s">
        <v>85</v>
      </c>
      <c r="Q15" s="54" t="n">
        <v>82.2</v>
      </c>
      <c r="R15" s="54" t="n">
        <f aca="false">Q15*0.2</f>
        <v>16.44</v>
      </c>
      <c r="S15" s="54" t="n">
        <f aca="false">L15+R15</f>
        <v>51.64</v>
      </c>
      <c r="T15" s="54" t="n">
        <v>110</v>
      </c>
      <c r="U15" s="55"/>
      <c r="V15" s="55"/>
      <c r="W15" s="55"/>
      <c r="X15" s="56" t="s">
        <v>46</v>
      </c>
      <c r="Y15" s="26"/>
      <c r="Z15" s="26"/>
    </row>
    <row r="16" s="58" customFormat="true" ht="12.75" hidden="false" customHeight="true" outlineLevel="0" collapsed="false">
      <c r="A16" s="43" t="s">
        <v>86</v>
      </c>
      <c r="B16" s="44" t="s">
        <v>87</v>
      </c>
      <c r="C16" s="44" t="s">
        <v>38</v>
      </c>
      <c r="D16" s="45" t="s">
        <v>58</v>
      </c>
      <c r="E16" s="46" t="s">
        <v>59</v>
      </c>
      <c r="F16" s="59" t="n">
        <v>44</v>
      </c>
      <c r="G16" s="18" t="n">
        <v>43</v>
      </c>
      <c r="H16" s="62"/>
      <c r="I16" s="62" t="n">
        <f aca="false">F16*50%+G16*30%</f>
        <v>34.9</v>
      </c>
      <c r="J16" s="50"/>
      <c r="K16" s="50"/>
      <c r="L16" s="63" t="n">
        <f aca="false">I16+J16</f>
        <v>34.9</v>
      </c>
      <c r="M16" s="63" t="n">
        <v>146</v>
      </c>
      <c r="N16" s="36" t="s">
        <v>60</v>
      </c>
      <c r="O16" s="37" t="n">
        <v>41105</v>
      </c>
      <c r="P16" s="38" t="s">
        <v>88</v>
      </c>
      <c r="Q16" s="64" t="n">
        <v>83.6</v>
      </c>
      <c r="R16" s="64" t="n">
        <f aca="false">Q16*0.2</f>
        <v>16.72</v>
      </c>
      <c r="S16" s="54" t="n">
        <f aca="false">L16+R16</f>
        <v>51.62</v>
      </c>
      <c r="T16" s="54" t="n">
        <v>111</v>
      </c>
      <c r="U16" s="55"/>
      <c r="V16" s="55"/>
      <c r="W16" s="55"/>
      <c r="X16" s="56" t="s">
        <v>46</v>
      </c>
      <c r="Y16" s="57"/>
      <c r="Z16" s="57"/>
    </row>
    <row r="17" s="42" customFormat="true" ht="12.75" hidden="false" customHeight="true" outlineLevel="0" collapsed="false">
      <c r="A17" s="43" t="s">
        <v>89</v>
      </c>
      <c r="B17" s="44" t="s">
        <v>90</v>
      </c>
      <c r="C17" s="44" t="s">
        <v>38</v>
      </c>
      <c r="D17" s="45" t="s">
        <v>58</v>
      </c>
      <c r="E17" s="46" t="s">
        <v>59</v>
      </c>
      <c r="F17" s="59" t="n">
        <v>43</v>
      </c>
      <c r="G17" s="18" t="n">
        <v>45</v>
      </c>
      <c r="H17" s="62"/>
      <c r="I17" s="62" t="n">
        <f aca="false">F17*50%+G17*30%</f>
        <v>35</v>
      </c>
      <c r="J17" s="50"/>
      <c r="K17" s="50"/>
      <c r="L17" s="63" t="n">
        <f aca="false">I17+J17</f>
        <v>35</v>
      </c>
      <c r="M17" s="63" t="n">
        <v>144</v>
      </c>
      <c r="N17" s="36" t="s">
        <v>60</v>
      </c>
      <c r="O17" s="37" t="n">
        <v>41105</v>
      </c>
      <c r="P17" s="38" t="s">
        <v>65</v>
      </c>
      <c r="Q17" s="64" t="n">
        <v>83</v>
      </c>
      <c r="R17" s="64" t="n">
        <f aca="false">Q17*0.2</f>
        <v>16.6</v>
      </c>
      <c r="S17" s="54" t="n">
        <f aca="false">L17+R17</f>
        <v>51.6</v>
      </c>
      <c r="T17" s="54" t="n">
        <v>112</v>
      </c>
      <c r="U17" s="55"/>
      <c r="V17" s="55"/>
      <c r="W17" s="55"/>
      <c r="X17" s="56" t="s">
        <v>46</v>
      </c>
      <c r="Y17" s="40"/>
      <c r="Z17" s="40"/>
    </row>
    <row r="18" s="27" customFormat="true" ht="12.75" hidden="false" customHeight="true" outlineLevel="0" collapsed="false">
      <c r="A18" s="28" t="s">
        <v>91</v>
      </c>
      <c r="B18" s="29" t="s">
        <v>92</v>
      </c>
      <c r="C18" s="29" t="s">
        <v>29</v>
      </c>
      <c r="D18" s="30" t="s">
        <v>93</v>
      </c>
      <c r="E18" s="31" t="s">
        <v>94</v>
      </c>
      <c r="F18" s="35" t="n">
        <v>76</v>
      </c>
      <c r="G18" s="33" t="n">
        <v>71</v>
      </c>
      <c r="H18" s="31" t="n">
        <v>8</v>
      </c>
      <c r="I18" s="31" t="n">
        <f aca="false">F18*40%+G18*30%+H18*10%</f>
        <v>52.5</v>
      </c>
      <c r="J18" s="34"/>
      <c r="K18" s="34"/>
      <c r="L18" s="35" t="n">
        <f aca="false">I18+J18</f>
        <v>52.5</v>
      </c>
      <c r="M18" s="35" t="n">
        <v>21</v>
      </c>
      <c r="N18" s="36" t="s">
        <v>41</v>
      </c>
      <c r="O18" s="37" t="n">
        <v>41105</v>
      </c>
      <c r="P18" s="38" t="s">
        <v>95</v>
      </c>
      <c r="Q18" s="39" t="n">
        <v>84.4</v>
      </c>
      <c r="R18" s="39" t="n">
        <f aca="false">Q18*0.2</f>
        <v>16.88</v>
      </c>
      <c r="S18" s="39" t="n">
        <f aca="false">L18+R18</f>
        <v>69.38</v>
      </c>
      <c r="T18" s="39" t="n">
        <v>21</v>
      </c>
      <c r="U18" s="40" t="s">
        <v>34</v>
      </c>
      <c r="V18" s="40" t="n">
        <v>387</v>
      </c>
      <c r="W18" s="41" t="n">
        <v>41112</v>
      </c>
      <c r="X18" s="40"/>
      <c r="Y18" s="40" t="s">
        <v>69</v>
      </c>
      <c r="Z18" s="40" t="s">
        <v>70</v>
      </c>
    </row>
    <row r="19" s="58" customFormat="true" ht="12.75" hidden="false" customHeight="true" outlineLevel="0" collapsed="false">
      <c r="A19" s="13" t="s">
        <v>96</v>
      </c>
      <c r="B19" s="14" t="s">
        <v>97</v>
      </c>
      <c r="C19" s="14" t="s">
        <v>29</v>
      </c>
      <c r="D19" s="15" t="s">
        <v>98</v>
      </c>
      <c r="E19" s="16" t="s">
        <v>99</v>
      </c>
      <c r="F19" s="17" t="n">
        <v>66</v>
      </c>
      <c r="G19" s="18" t="n">
        <v>65</v>
      </c>
      <c r="H19" s="19" t="n">
        <v>14</v>
      </c>
      <c r="I19" s="19" t="n">
        <f aca="false">F19*40%+G19*30%+H19*10%</f>
        <v>47.3</v>
      </c>
      <c r="J19" s="20"/>
      <c r="K19" s="20"/>
      <c r="L19" s="21" t="n">
        <f aca="false">I19+J19</f>
        <v>47.3</v>
      </c>
      <c r="M19" s="21" t="n">
        <v>20</v>
      </c>
      <c r="N19" s="22" t="s">
        <v>100</v>
      </c>
      <c r="O19" s="23" t="n">
        <v>41105</v>
      </c>
      <c r="P19" s="24" t="s">
        <v>101</v>
      </c>
      <c r="Q19" s="25" t="n">
        <v>82.6</v>
      </c>
      <c r="R19" s="25" t="n">
        <f aca="false">Q19*0.2</f>
        <v>16.52</v>
      </c>
      <c r="S19" s="25" t="n">
        <f aca="false">L19+R19</f>
        <v>63.82</v>
      </c>
      <c r="T19" s="25" t="n">
        <v>17</v>
      </c>
      <c r="U19" s="26" t="s">
        <v>34</v>
      </c>
      <c r="V19" s="26" t="n">
        <v>489</v>
      </c>
      <c r="W19" s="23" t="n">
        <v>41112</v>
      </c>
      <c r="X19" s="26" t="s">
        <v>35</v>
      </c>
      <c r="Y19" s="57"/>
      <c r="Z19" s="57"/>
    </row>
    <row r="20" s="58" customFormat="true" ht="12.75" hidden="false" customHeight="true" outlineLevel="0" collapsed="false">
      <c r="A20" s="43" t="s">
        <v>102</v>
      </c>
      <c r="B20" s="44" t="s">
        <v>103</v>
      </c>
      <c r="C20" s="44" t="s">
        <v>38</v>
      </c>
      <c r="D20" s="45" t="s">
        <v>98</v>
      </c>
      <c r="E20" s="46" t="s">
        <v>99</v>
      </c>
      <c r="F20" s="59" t="n">
        <v>53</v>
      </c>
      <c r="G20" s="48" t="n">
        <v>45</v>
      </c>
      <c r="H20" s="49" t="n">
        <v>8</v>
      </c>
      <c r="I20" s="49" t="n">
        <f aca="false">F20*40%+G20*30%+H20*10%</f>
        <v>35.5</v>
      </c>
      <c r="J20" s="50"/>
      <c r="K20" s="50"/>
      <c r="L20" s="51" t="n">
        <f aca="false">I20+J20</f>
        <v>35.5</v>
      </c>
      <c r="M20" s="51" t="n">
        <v>110</v>
      </c>
      <c r="N20" s="44" t="s">
        <v>100</v>
      </c>
      <c r="O20" s="52" t="n">
        <v>41105</v>
      </c>
      <c r="P20" s="53" t="s">
        <v>104</v>
      </c>
      <c r="Q20" s="54" t="n">
        <v>82.2</v>
      </c>
      <c r="R20" s="54" t="n">
        <f aca="false">Q20*0.2</f>
        <v>16.44</v>
      </c>
      <c r="S20" s="54" t="n">
        <f aca="false">L20+R20</f>
        <v>51.94</v>
      </c>
      <c r="T20" s="54" t="n">
        <v>102</v>
      </c>
      <c r="U20" s="55"/>
      <c r="V20" s="55"/>
      <c r="W20" s="55"/>
      <c r="X20" s="66" t="s">
        <v>46</v>
      </c>
      <c r="Y20" s="57"/>
      <c r="Z20" s="57"/>
    </row>
    <row r="21" s="42" customFormat="true" ht="12.75" hidden="false" customHeight="true" outlineLevel="0" collapsed="false">
      <c r="A21" s="28" t="s">
        <v>105</v>
      </c>
      <c r="B21" s="29" t="s">
        <v>106</v>
      </c>
      <c r="C21" s="29" t="s">
        <v>29</v>
      </c>
      <c r="D21" s="30" t="s">
        <v>107</v>
      </c>
      <c r="E21" s="31" t="s">
        <v>108</v>
      </c>
      <c r="F21" s="32" t="n">
        <v>60</v>
      </c>
      <c r="G21" s="33" t="n">
        <v>38</v>
      </c>
      <c r="H21" s="31"/>
      <c r="I21" s="31" t="n">
        <f aca="false">F21*50%+G21*30%</f>
        <v>41.4</v>
      </c>
      <c r="J21" s="34"/>
      <c r="K21" s="34"/>
      <c r="L21" s="35" t="n">
        <f aca="false">I21+J21</f>
        <v>41.4</v>
      </c>
      <c r="M21" s="35" t="n">
        <v>143</v>
      </c>
      <c r="N21" s="36" t="s">
        <v>109</v>
      </c>
      <c r="O21" s="37" t="n">
        <v>41104</v>
      </c>
      <c r="P21" s="38" t="s">
        <v>110</v>
      </c>
      <c r="Q21" s="39" t="n">
        <v>83.2</v>
      </c>
      <c r="R21" s="39" t="n">
        <f aca="false">Q21*0.2</f>
        <v>16.64</v>
      </c>
      <c r="S21" s="39" t="n">
        <f aca="false">L21+R21</f>
        <v>58.04</v>
      </c>
      <c r="T21" s="39" t="n">
        <v>109</v>
      </c>
      <c r="U21" s="40" t="s">
        <v>34</v>
      </c>
      <c r="V21" s="40" t="n">
        <v>728</v>
      </c>
      <c r="W21" s="41" t="n">
        <v>41113</v>
      </c>
      <c r="X21" s="40"/>
      <c r="Y21" s="40" t="s">
        <v>62</v>
      </c>
      <c r="Z21" s="40"/>
    </row>
    <row r="22" customFormat="false" ht="13.5" hidden="false" customHeight="false" outlineLevel="0" collapsed="false">
      <c r="A22" s="13" t="s">
        <v>111</v>
      </c>
      <c r="B22" s="14" t="s">
        <v>112</v>
      </c>
      <c r="C22" s="14" t="s">
        <v>29</v>
      </c>
      <c r="D22" s="15" t="s">
        <v>107</v>
      </c>
      <c r="E22" s="16" t="s">
        <v>108</v>
      </c>
      <c r="F22" s="67" t="n">
        <v>40.5</v>
      </c>
      <c r="G22" s="18" t="n">
        <v>49</v>
      </c>
      <c r="H22" s="19"/>
      <c r="I22" s="19" t="n">
        <f aca="false">F22*50%+G22*30%</f>
        <v>34.95</v>
      </c>
      <c r="J22" s="20"/>
      <c r="K22" s="20"/>
      <c r="L22" s="21" t="n">
        <f aca="false">I22+J22</f>
        <v>34.95</v>
      </c>
      <c r="M22" s="21" t="n">
        <v>257</v>
      </c>
      <c r="N22" s="22" t="s">
        <v>109</v>
      </c>
      <c r="O22" s="23" t="n">
        <v>41105</v>
      </c>
      <c r="P22" s="24" t="s">
        <v>113</v>
      </c>
      <c r="Q22" s="25" t="n">
        <v>83.8</v>
      </c>
      <c r="R22" s="25" t="n">
        <f aca="false">Q22*0.2</f>
        <v>16.76</v>
      </c>
      <c r="S22" s="25" t="n">
        <f aca="false">L22+R22</f>
        <v>51.71</v>
      </c>
      <c r="T22" s="25" t="n">
        <v>198</v>
      </c>
      <c r="U22" s="26" t="s">
        <v>34</v>
      </c>
      <c r="V22" s="26" t="n">
        <v>817</v>
      </c>
      <c r="W22" s="23" t="n">
        <v>41114</v>
      </c>
      <c r="X22" s="26" t="s">
        <v>114</v>
      </c>
      <c r="Y22" s="40"/>
      <c r="Z22" s="40"/>
    </row>
    <row r="23" customFormat="false" ht="13.5" hidden="false" customHeight="false" outlineLevel="0" collapsed="false">
      <c r="A23" s="43" t="s">
        <v>115</v>
      </c>
      <c r="B23" s="44" t="s">
        <v>116</v>
      </c>
      <c r="C23" s="44" t="s">
        <v>29</v>
      </c>
      <c r="D23" s="45" t="s">
        <v>107</v>
      </c>
      <c r="E23" s="46" t="s">
        <v>108</v>
      </c>
      <c r="F23" s="47" t="n">
        <v>41.5</v>
      </c>
      <c r="G23" s="48" t="n">
        <v>46</v>
      </c>
      <c r="H23" s="49"/>
      <c r="I23" s="49" t="n">
        <f aca="false">F23*50%+G23*30%</f>
        <v>34.55</v>
      </c>
      <c r="J23" s="50"/>
      <c r="K23" s="50"/>
      <c r="L23" s="51" t="n">
        <f aca="false">I23+J23</f>
        <v>34.55</v>
      </c>
      <c r="M23" s="51" t="n">
        <v>268</v>
      </c>
      <c r="N23" s="44" t="s">
        <v>109</v>
      </c>
      <c r="O23" s="52" t="n">
        <v>41105</v>
      </c>
      <c r="P23" s="53" t="s">
        <v>117</v>
      </c>
      <c r="Q23" s="54" t="n">
        <v>79.4</v>
      </c>
      <c r="R23" s="54" t="n">
        <f aca="false">Q23*0.2</f>
        <v>15.88</v>
      </c>
      <c r="S23" s="54" t="n">
        <f aca="false">L23+R23</f>
        <v>50.43</v>
      </c>
      <c r="T23" s="54" t="n">
        <v>220</v>
      </c>
      <c r="U23" s="55"/>
      <c r="V23" s="55"/>
      <c r="W23" s="55"/>
      <c r="X23" s="56" t="s">
        <v>46</v>
      </c>
      <c r="Y23" s="40"/>
      <c r="Z23" s="40"/>
    </row>
    <row r="24" customFormat="false" ht="13.5" hidden="false" customHeight="false" outlineLevel="0" collapsed="false">
      <c r="A24" s="43" t="s">
        <v>118</v>
      </c>
      <c r="B24" s="44" t="s">
        <v>119</v>
      </c>
      <c r="C24" s="44" t="s">
        <v>29</v>
      </c>
      <c r="D24" s="45" t="s">
        <v>107</v>
      </c>
      <c r="E24" s="46" t="s">
        <v>108</v>
      </c>
      <c r="F24" s="47" t="n">
        <v>46.5</v>
      </c>
      <c r="G24" s="48" t="n">
        <v>36</v>
      </c>
      <c r="H24" s="49"/>
      <c r="I24" s="49" t="n">
        <f aca="false">F24*50%+G24*30%</f>
        <v>34.05</v>
      </c>
      <c r="J24" s="50"/>
      <c r="K24" s="50"/>
      <c r="L24" s="51" t="n">
        <f aca="false">I24+J24</f>
        <v>34.05</v>
      </c>
      <c r="M24" s="51" t="n">
        <v>273</v>
      </c>
      <c r="N24" s="44" t="s">
        <v>109</v>
      </c>
      <c r="O24" s="52" t="n">
        <v>41105</v>
      </c>
      <c r="P24" s="53" t="s">
        <v>45</v>
      </c>
      <c r="Q24" s="54" t="n">
        <v>80.8</v>
      </c>
      <c r="R24" s="54" t="n">
        <f aca="false">Q24*0.2</f>
        <v>16.16</v>
      </c>
      <c r="S24" s="54" t="n">
        <f aca="false">L24+R24</f>
        <v>50.21</v>
      </c>
      <c r="T24" s="54" t="n">
        <v>221</v>
      </c>
      <c r="U24" s="55"/>
      <c r="V24" s="55"/>
      <c r="W24" s="55"/>
      <c r="X24" s="56" t="s">
        <v>46</v>
      </c>
      <c r="Y24" s="40"/>
      <c r="Z24" s="40"/>
    </row>
    <row r="25" customFormat="false" ht="13.5" hidden="false" customHeight="false" outlineLevel="0" collapsed="false">
      <c r="A25" s="28" t="s">
        <v>120</v>
      </c>
      <c r="B25" s="29" t="s">
        <v>121</v>
      </c>
      <c r="C25" s="29" t="s">
        <v>29</v>
      </c>
      <c r="D25" s="30" t="s">
        <v>122</v>
      </c>
      <c r="E25" s="31" t="s">
        <v>123</v>
      </c>
      <c r="F25" s="35" t="n">
        <v>48.5</v>
      </c>
      <c r="G25" s="33" t="n">
        <v>43</v>
      </c>
      <c r="H25" s="31" t="n">
        <v>80</v>
      </c>
      <c r="I25" s="31" t="n">
        <f aca="false">F25*30%+G25*25%+H25*25%</f>
        <v>45.3</v>
      </c>
      <c r="J25" s="34"/>
      <c r="K25" s="34"/>
      <c r="L25" s="35" t="n">
        <f aca="false">I25+J25</f>
        <v>45.3</v>
      </c>
      <c r="M25" s="35" t="n">
        <v>110</v>
      </c>
      <c r="N25" s="36" t="s">
        <v>109</v>
      </c>
      <c r="O25" s="37" t="n">
        <v>41105</v>
      </c>
      <c r="P25" s="38" t="s">
        <v>124</v>
      </c>
      <c r="Q25" s="39" t="n">
        <v>82.4</v>
      </c>
      <c r="R25" s="39" t="n">
        <f aca="false">Q25*0.2</f>
        <v>16.48</v>
      </c>
      <c r="S25" s="39" t="n">
        <f aca="false">L25+R25</f>
        <v>61.78</v>
      </c>
      <c r="T25" s="39" t="n">
        <v>107</v>
      </c>
      <c r="U25" s="40" t="s">
        <v>34</v>
      </c>
      <c r="V25" s="40" t="n">
        <v>935</v>
      </c>
      <c r="W25" s="41" t="n">
        <v>41114</v>
      </c>
      <c r="X25" s="40"/>
      <c r="Y25" s="40" t="s">
        <v>62</v>
      </c>
      <c r="Z25" s="40"/>
    </row>
  </sheetData>
  <mergeCells count="1">
    <mergeCell ref="A1:Z1"/>
  </mergeCells>
  <printOptions headings="false" gridLines="false" gridLinesSet="true" horizontalCentered="tru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40:59Z</dcterms:created>
  <dc:creator>事业单位人员管理科</dc:creator>
  <dc:description/>
  <dc:language>en-US</dc:language>
  <cp:lastModifiedBy>事业单位人员管理科</cp:lastModifiedBy>
  <cp:lastPrinted>2012-08-03T09:32:55Z</cp:lastPrinted>
  <dcterms:modified xsi:type="dcterms:W3CDTF">2012-08-06T01:56:25Z</dcterms:modified>
  <cp:revision>0</cp:revision>
  <dc:subject/>
  <dc:title/>
</cp:coreProperties>
</file>