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拟入闱名单 " sheetId="1" state="visible" r:id="rId2"/>
  </sheets>
  <definedNames>
    <definedName function="false" hidden="false" localSheetId="0" name="_xlnm.Print_Titles" vbProcedure="false">'2016招聘拟入闱名单 '!$1:$3</definedName>
    <definedName function="false" hidden="true" localSheetId="0" name="_xlnm._FilterDatabase" vbProcedure="false">'2016招聘拟入闱名单 '!$A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75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蕉城区中小学幼儿园新任教师招聘考试拟入闱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面试成绩</t>
  </si>
  <si>
    <t xml:space="preserve">招聘综合成绩</t>
  </si>
  <si>
    <t xml:space="preserve">位次</t>
  </si>
  <si>
    <t xml:space="preserve">备注</t>
  </si>
  <si>
    <t xml:space="preserve">教育    综合</t>
  </si>
  <si>
    <t xml:space="preserve">专业    知识</t>
  </si>
  <si>
    <t xml:space="preserve">笔试      成绩</t>
  </si>
  <si>
    <t xml:space="preserve">按百分制换算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入综合成绩</t>
    </r>
  </si>
  <si>
    <t xml:space="preserve">面试   成绩</t>
  </si>
  <si>
    <t xml:space="preserve">幼儿教育</t>
  </si>
  <si>
    <t xml:space="preserve">696116100252</t>
  </si>
  <si>
    <t xml:space="preserve">张舒融</t>
  </si>
  <si>
    <t xml:space="preserve">女</t>
  </si>
  <si>
    <t xml:space="preserve">汉族</t>
  </si>
  <si>
    <t xml:space="preserve">本科</t>
  </si>
  <si>
    <t xml:space="preserve">104.5</t>
  </si>
  <si>
    <t xml:space="preserve">102.5</t>
  </si>
  <si>
    <t xml:space="preserve">103.3</t>
  </si>
  <si>
    <t xml:space="preserve">696116100292</t>
  </si>
  <si>
    <t xml:space="preserve">章芳莲</t>
  </si>
  <si>
    <t xml:space="preserve">专科</t>
  </si>
  <si>
    <t xml:space="preserve">112.5</t>
  </si>
  <si>
    <t xml:space="preserve">103.0</t>
  </si>
  <si>
    <t xml:space="preserve">106.8</t>
  </si>
  <si>
    <t xml:space="preserve">小学语文</t>
  </si>
  <si>
    <t xml:space="preserve">691116100708</t>
  </si>
  <si>
    <t xml:space="preserve">郑金玉</t>
  </si>
  <si>
    <t xml:space="preserve">110.0</t>
  </si>
  <si>
    <t xml:space="preserve">109.0</t>
  </si>
  <si>
    <t xml:space="preserve">109.4</t>
  </si>
  <si>
    <t xml:space="preserve">691116100615</t>
  </si>
  <si>
    <t xml:space="preserve">阮潇雯</t>
  </si>
  <si>
    <t xml:space="preserve">116.0</t>
  </si>
  <si>
    <t xml:space="preserve">98.0</t>
  </si>
  <si>
    <t xml:space="preserve">105.2</t>
  </si>
  <si>
    <t xml:space="preserve">691116100772</t>
  </si>
  <si>
    <t xml:space="preserve">吴梦烨</t>
  </si>
  <si>
    <t xml:space="preserve">113.0</t>
  </si>
  <si>
    <t xml:space="preserve">99.5</t>
  </si>
  <si>
    <t xml:space="preserve">104.9</t>
  </si>
  <si>
    <t xml:space="preserve">691116100594</t>
  </si>
  <si>
    <t xml:space="preserve">李承崇</t>
  </si>
  <si>
    <t xml:space="preserve">男</t>
  </si>
  <si>
    <t xml:space="preserve">116.5</t>
  </si>
  <si>
    <t xml:space="preserve">105.0</t>
  </si>
  <si>
    <t xml:space="preserve">109.6</t>
  </si>
  <si>
    <t xml:space="preserve">691116100818</t>
  </si>
  <si>
    <t xml:space="preserve">陆术花</t>
  </si>
  <si>
    <t xml:space="preserve">117.0</t>
  </si>
  <si>
    <t xml:space="preserve">96.5</t>
  </si>
  <si>
    <t xml:space="preserve">104.7</t>
  </si>
  <si>
    <t xml:space="preserve">691116100610</t>
  </si>
  <si>
    <t xml:space="preserve">黄淑榕</t>
  </si>
  <si>
    <t xml:space="preserve">120.5</t>
  </si>
  <si>
    <t xml:space="preserve">90.0</t>
  </si>
  <si>
    <t xml:space="preserve">102.2</t>
  </si>
  <si>
    <t xml:space="preserve">691116100684</t>
  </si>
  <si>
    <t xml:space="preserve">陈英娟</t>
  </si>
  <si>
    <t xml:space="preserve">122.0</t>
  </si>
  <si>
    <t xml:space="preserve">107.6</t>
  </si>
  <si>
    <t xml:space="preserve">691116100863</t>
  </si>
  <si>
    <t xml:space="preserve">陈雅莺</t>
  </si>
  <si>
    <t xml:space="preserve">95.0</t>
  </si>
  <si>
    <t xml:space="preserve">103.8</t>
  </si>
  <si>
    <t xml:space="preserve">691116100682</t>
  </si>
  <si>
    <t xml:space="preserve">赖幼鹤</t>
  </si>
  <si>
    <t xml:space="preserve">119.5</t>
  </si>
  <si>
    <t xml:space="preserve">87.5</t>
  </si>
  <si>
    <t xml:space="preserve">100.3</t>
  </si>
  <si>
    <t xml:space="preserve">691116100773</t>
  </si>
  <si>
    <t xml:space="preserve">林 倩</t>
  </si>
  <si>
    <t xml:space="preserve">123.0</t>
  </si>
  <si>
    <t xml:space="preserve">93.0</t>
  </si>
  <si>
    <t xml:space="preserve">691116100895</t>
  </si>
  <si>
    <t xml:space="preserve">沈斌芳</t>
  </si>
  <si>
    <t xml:space="preserve">118.0</t>
  </si>
  <si>
    <t xml:space="preserve">104.2</t>
  </si>
  <si>
    <t xml:space="preserve">691116100629</t>
  </si>
  <si>
    <t xml:space="preserve">吴晓悦</t>
  </si>
  <si>
    <t xml:space="preserve">111.5</t>
  </si>
  <si>
    <t xml:space="preserve">83.0</t>
  </si>
  <si>
    <t xml:space="preserve">94.4</t>
  </si>
  <si>
    <t xml:space="preserve">691116100858</t>
  </si>
  <si>
    <t xml:space="preserve">林晓丹</t>
  </si>
  <si>
    <t xml:space="preserve">86.0</t>
  </si>
  <si>
    <t xml:space="preserve">92.8</t>
  </si>
  <si>
    <t xml:space="preserve">691116100752</t>
  </si>
  <si>
    <t xml:space="preserve">雷芳芳</t>
  </si>
  <si>
    <t xml:space="preserve">畲族</t>
  </si>
  <si>
    <t xml:space="preserve">115.0</t>
  </si>
  <si>
    <t xml:space="preserve">92.0</t>
  </si>
  <si>
    <t xml:space="preserve">101.2</t>
  </si>
  <si>
    <t xml:space="preserve">691116100806</t>
  </si>
  <si>
    <t xml:space="preserve">池琼瑛</t>
  </si>
  <si>
    <t xml:space="preserve">117.5</t>
  </si>
  <si>
    <t xml:space="preserve">91.5</t>
  </si>
  <si>
    <t xml:space="preserve">101.9</t>
  </si>
  <si>
    <t xml:space="preserve">691116100862</t>
  </si>
  <si>
    <t xml:space="preserve">彭枝莺</t>
  </si>
  <si>
    <t xml:space="preserve">119.0</t>
  </si>
  <si>
    <t xml:space="preserve">80.5</t>
  </si>
  <si>
    <t xml:space="preserve">95.9</t>
  </si>
  <si>
    <t xml:space="preserve">691116100764</t>
  </si>
  <si>
    <t xml:space="preserve">李芳妹</t>
  </si>
  <si>
    <t xml:space="preserve">122.5</t>
  </si>
  <si>
    <t xml:space="preserve">106.0</t>
  </si>
  <si>
    <t xml:space="preserve">691116100768</t>
  </si>
  <si>
    <t xml:space="preserve">谢 晨</t>
  </si>
  <si>
    <t xml:space="preserve">118.5</t>
  </si>
  <si>
    <t xml:space="preserve">94.0</t>
  </si>
  <si>
    <t xml:space="preserve">691116100707</t>
  </si>
  <si>
    <t xml:space="preserve">陈 玲</t>
  </si>
  <si>
    <t xml:space="preserve">100.0</t>
  </si>
  <si>
    <t xml:space="preserve">93.5</t>
  </si>
  <si>
    <t xml:space="preserve">96.1</t>
  </si>
  <si>
    <t xml:space="preserve">691116100683</t>
  </si>
  <si>
    <t xml:space="preserve">叶淑美</t>
  </si>
  <si>
    <t xml:space="preserve">111.0</t>
  </si>
  <si>
    <t xml:space="preserve">99.6</t>
  </si>
  <si>
    <t xml:space="preserve">691116100814</t>
  </si>
  <si>
    <t xml:space="preserve">叶淑娟</t>
  </si>
  <si>
    <t xml:space="preserve">110.5</t>
  </si>
  <si>
    <t xml:space="preserve">81.0</t>
  </si>
  <si>
    <t xml:space="preserve">691116100918</t>
  </si>
  <si>
    <t xml:space="preserve">刘丽娟</t>
  </si>
  <si>
    <t xml:space="preserve">89.0</t>
  </si>
  <si>
    <t xml:space="preserve">93.4</t>
  </si>
  <si>
    <t xml:space="preserve">691116100688</t>
  </si>
  <si>
    <t xml:space="preserve">黄海燕</t>
  </si>
  <si>
    <t xml:space="preserve">92.5</t>
  </si>
  <si>
    <t xml:space="preserve">99.1</t>
  </si>
  <si>
    <t xml:space="preserve">691116100846</t>
  </si>
  <si>
    <t xml:space="preserve">王 丽</t>
  </si>
  <si>
    <t xml:space="preserve">79.0</t>
  </si>
  <si>
    <t xml:space="preserve">92.6</t>
  </si>
  <si>
    <t xml:space="preserve">691116100565</t>
  </si>
  <si>
    <t xml:space="preserve">陈娟娟</t>
  </si>
  <si>
    <t xml:space="preserve">121.5</t>
  </si>
  <si>
    <t xml:space="preserve">83.5</t>
  </si>
  <si>
    <t xml:space="preserve">98.7</t>
  </si>
  <si>
    <t xml:space="preserve">691116100792</t>
  </si>
  <si>
    <t xml:space="preserve">98.5</t>
  </si>
  <si>
    <t xml:space="preserve">95.2</t>
  </si>
  <si>
    <t xml:space="preserve">691116100656</t>
  </si>
  <si>
    <t xml:space="preserve">潘阿真</t>
  </si>
  <si>
    <t xml:space="preserve">107.0</t>
  </si>
  <si>
    <t xml:space="preserve">84.0</t>
  </si>
  <si>
    <t xml:space="preserve">93.2</t>
  </si>
  <si>
    <t xml:space="preserve">691116100876</t>
  </si>
  <si>
    <t xml:space="preserve">张惠娟</t>
  </si>
  <si>
    <t xml:space="preserve">103.5</t>
  </si>
  <si>
    <t xml:space="preserve">88.0</t>
  </si>
  <si>
    <t xml:space="preserve">94.2</t>
  </si>
  <si>
    <t xml:space="preserve">691116100915</t>
  </si>
  <si>
    <t xml:space="preserve">张淑琴</t>
  </si>
  <si>
    <t xml:space="preserve">691116100767</t>
  </si>
  <si>
    <t xml:space="preserve">石丽芳</t>
  </si>
  <si>
    <t xml:space="preserve">101.0</t>
  </si>
  <si>
    <t xml:space="preserve">691116100731</t>
  </si>
  <si>
    <t xml:space="preserve">林 钰</t>
  </si>
  <si>
    <t xml:space="preserve">84.5</t>
  </si>
  <si>
    <t xml:space="preserve">691116100797</t>
  </si>
  <si>
    <t xml:space="preserve">陈巧玲</t>
  </si>
  <si>
    <t xml:space="preserve">88.5</t>
  </si>
  <si>
    <t xml:space="preserve">691116100706</t>
  </si>
  <si>
    <t xml:space="preserve">李 婷</t>
  </si>
  <si>
    <t xml:space="preserve">100.5</t>
  </si>
  <si>
    <t xml:space="preserve">87.0</t>
  </si>
  <si>
    <t xml:space="preserve">92.4</t>
  </si>
  <si>
    <t xml:space="preserve">691116100927</t>
  </si>
  <si>
    <t xml:space="preserve">孙孟秋</t>
  </si>
  <si>
    <t xml:space="preserve">90.1</t>
  </si>
  <si>
    <t xml:space="preserve">691116100614</t>
  </si>
  <si>
    <t xml:space="preserve">林巧珍</t>
  </si>
  <si>
    <t xml:space="preserve">79.5</t>
  </si>
  <si>
    <t xml:space="preserve">89.5</t>
  </si>
  <si>
    <t xml:space="preserve">691116100769</t>
  </si>
  <si>
    <t xml:space="preserve">韦友秀</t>
  </si>
  <si>
    <t xml:space="preserve">691116100563</t>
  </si>
  <si>
    <t xml:space="preserve">刘丽君</t>
  </si>
  <si>
    <t xml:space="preserve">74.5</t>
  </si>
  <si>
    <t xml:space="preserve">84.1</t>
  </si>
  <si>
    <t xml:space="preserve">691116100827</t>
  </si>
  <si>
    <t xml:space="preserve">李银花</t>
  </si>
  <si>
    <t xml:space="preserve">691116100803</t>
  </si>
  <si>
    <t xml:space="preserve">黄巧芳</t>
  </si>
  <si>
    <t xml:space="preserve">691116100865</t>
  </si>
  <si>
    <t xml:space="preserve">李 斌</t>
  </si>
  <si>
    <t xml:space="preserve">77.5</t>
  </si>
  <si>
    <t xml:space="preserve">90.9</t>
  </si>
  <si>
    <t xml:space="preserve">691116100725</t>
  </si>
  <si>
    <t xml:space="preserve">袁 婷</t>
  </si>
  <si>
    <t xml:space="preserve">99.0</t>
  </si>
  <si>
    <t xml:space="preserve">91.8</t>
  </si>
  <si>
    <t xml:space="preserve">691116100730</t>
  </si>
  <si>
    <t xml:space="preserve">钱晶晶</t>
  </si>
  <si>
    <t xml:space="preserve">96.0</t>
  </si>
  <si>
    <t xml:space="preserve">91.4</t>
  </si>
  <si>
    <t xml:space="preserve">小学数学</t>
  </si>
  <si>
    <t xml:space="preserve">691216101053</t>
  </si>
  <si>
    <t xml:space="preserve">阮君嘉</t>
  </si>
  <si>
    <t xml:space="preserve">113.8</t>
  </si>
  <si>
    <t xml:space="preserve">691216100996</t>
  </si>
  <si>
    <t xml:space="preserve">刘美玲</t>
  </si>
  <si>
    <t xml:space="preserve">120.0</t>
  </si>
  <si>
    <t xml:space="preserve">97.5</t>
  </si>
  <si>
    <t xml:space="preserve">106.5</t>
  </si>
  <si>
    <t xml:space="preserve">691216100959</t>
  </si>
  <si>
    <t xml:space="preserve">魏美美</t>
  </si>
  <si>
    <t xml:space="preserve">115.7</t>
  </si>
  <si>
    <t xml:space="preserve">691216101112</t>
  </si>
  <si>
    <t xml:space="preserve">陈伟伟</t>
  </si>
  <si>
    <t xml:space="preserve">120.4</t>
  </si>
  <si>
    <t xml:space="preserve">691216101117</t>
  </si>
  <si>
    <t xml:space="preserve">杨巧玲</t>
  </si>
  <si>
    <t xml:space="preserve">114.8</t>
  </si>
  <si>
    <t xml:space="preserve">691216101091</t>
  </si>
  <si>
    <t xml:space="preserve">曾 臻</t>
  </si>
  <si>
    <t xml:space="preserve">126.0</t>
  </si>
  <si>
    <t xml:space="preserve">122.8</t>
  </si>
  <si>
    <t xml:space="preserve">691216101144</t>
  </si>
  <si>
    <t xml:space="preserve">刘海龙</t>
  </si>
  <si>
    <t xml:space="preserve">130.5</t>
  </si>
  <si>
    <t xml:space="preserve">113.3</t>
  </si>
  <si>
    <t xml:space="preserve">691216100992</t>
  </si>
  <si>
    <t xml:space="preserve">何丽娟</t>
  </si>
  <si>
    <t xml:space="preserve">121.0</t>
  </si>
  <si>
    <t xml:space="preserve">691216101094</t>
  </si>
  <si>
    <t xml:space="preserve">林兆宁</t>
  </si>
  <si>
    <t xml:space="preserve">102.0</t>
  </si>
  <si>
    <t xml:space="preserve">115.5</t>
  </si>
  <si>
    <t xml:space="preserve">110.1</t>
  </si>
  <si>
    <t xml:space="preserve">691216101093</t>
  </si>
  <si>
    <t xml:space="preserve">林小铃</t>
  </si>
  <si>
    <t xml:space="preserve">108.0</t>
  </si>
  <si>
    <t xml:space="preserve">691216101045</t>
  </si>
  <si>
    <t xml:space="preserve">陈 莹</t>
  </si>
  <si>
    <t xml:space="preserve">104.6</t>
  </si>
  <si>
    <t xml:space="preserve">691216100980</t>
  </si>
  <si>
    <t xml:space="preserve">刘 芳</t>
  </si>
  <si>
    <t xml:space="preserve">108.5</t>
  </si>
  <si>
    <t xml:space="preserve">105.5</t>
  </si>
  <si>
    <t xml:space="preserve">106.7</t>
  </si>
  <si>
    <t xml:space="preserve">691216101109</t>
  </si>
  <si>
    <t xml:space="preserve">李晓晨</t>
  </si>
  <si>
    <t xml:space="preserve">109.5</t>
  </si>
  <si>
    <t xml:space="preserve">102.9</t>
  </si>
  <si>
    <t xml:space="preserve">691216101051</t>
  </si>
  <si>
    <t xml:space="preserve">黄其铨</t>
  </si>
  <si>
    <t xml:space="preserve">82.0</t>
  </si>
  <si>
    <t xml:space="preserve">114.0</t>
  </si>
  <si>
    <t xml:space="preserve">691216100976</t>
  </si>
  <si>
    <t xml:space="preserve">卢 琳</t>
  </si>
  <si>
    <t xml:space="preserve">101.7</t>
  </si>
  <si>
    <t xml:space="preserve">691216100997</t>
  </si>
  <si>
    <t xml:space="preserve">黄霖敏</t>
  </si>
  <si>
    <t xml:space="preserve">97.0</t>
  </si>
  <si>
    <t xml:space="preserve">97.8</t>
  </si>
  <si>
    <t xml:space="preserve">691216101100</t>
  </si>
  <si>
    <t xml:space="preserve">彭晓美</t>
  </si>
  <si>
    <t xml:space="preserve">124.0</t>
  </si>
  <si>
    <t xml:space="preserve">102.7</t>
  </si>
  <si>
    <t xml:space="preserve">691216101020</t>
  </si>
  <si>
    <t xml:space="preserve">陈立晓</t>
  </si>
  <si>
    <t xml:space="preserve">104.8</t>
  </si>
  <si>
    <t xml:space="preserve">691216101118</t>
  </si>
  <si>
    <t xml:space="preserve">林小玲</t>
  </si>
  <si>
    <t xml:space="preserve">92.1</t>
  </si>
  <si>
    <t xml:space="preserve">691216100944</t>
  </si>
  <si>
    <t xml:space="preserve">黄凤梅</t>
  </si>
  <si>
    <t xml:space="preserve">104.0</t>
  </si>
  <si>
    <t xml:space="preserve">105.8</t>
  </si>
  <si>
    <t xml:space="preserve">小学英语</t>
  </si>
  <si>
    <t xml:space="preserve">691316101240</t>
  </si>
  <si>
    <t xml:space="preserve">谢艳艳</t>
  </si>
  <si>
    <t xml:space="preserve">691316101259</t>
  </si>
  <si>
    <t xml:space="preserve">陈燕芳</t>
  </si>
  <si>
    <t xml:space="preserve">85.5</t>
  </si>
  <si>
    <t xml:space="preserve">99.9</t>
  </si>
  <si>
    <t xml:space="preserve">小学科学</t>
  </si>
  <si>
    <t xml:space="preserve">691416101449</t>
  </si>
  <si>
    <t xml:space="preserve">林晓芳</t>
  </si>
  <si>
    <t xml:space="preserve">蒙族</t>
  </si>
  <si>
    <t xml:space="preserve">61.5</t>
  </si>
  <si>
    <t xml:space="preserve">70.7</t>
  </si>
  <si>
    <t xml:space="preserve">小学品德</t>
  </si>
  <si>
    <t xml:space="preserve">691516101501</t>
  </si>
  <si>
    <t xml:space="preserve">张雪峰</t>
  </si>
  <si>
    <t xml:space="preserve">691516101492</t>
  </si>
  <si>
    <t xml:space="preserve">林丽婵</t>
  </si>
  <si>
    <t xml:space="preserve">101.5</t>
  </si>
  <si>
    <t xml:space="preserve">小学音乐</t>
  </si>
  <si>
    <t xml:space="preserve">691716101681</t>
  </si>
  <si>
    <t xml:space="preserve">朱香玉</t>
  </si>
  <si>
    <t xml:space="preserve">124.5</t>
  </si>
  <si>
    <t xml:space="preserve">113.5</t>
  </si>
  <si>
    <t xml:space="preserve">117.9</t>
  </si>
  <si>
    <t xml:space="preserve">691716101671</t>
  </si>
  <si>
    <t xml:space="preserve">阮 莉</t>
  </si>
  <si>
    <t xml:space="preserve">115.8</t>
  </si>
  <si>
    <t xml:space="preserve">691716101530</t>
  </si>
  <si>
    <t xml:space="preserve">游颖芳</t>
  </si>
  <si>
    <t xml:space="preserve">110.4</t>
  </si>
  <si>
    <t xml:space="preserve">小学美术</t>
  </si>
  <si>
    <t xml:space="preserve">691816101864</t>
  </si>
  <si>
    <t xml:space="preserve">谢琳琪</t>
  </si>
  <si>
    <t xml:space="preserve">113.6</t>
  </si>
  <si>
    <t xml:space="preserve">691816101852</t>
  </si>
  <si>
    <t xml:space="preserve">周秋铃</t>
  </si>
  <si>
    <t xml:space="preserve">106.2</t>
  </si>
  <si>
    <t xml:space="preserve">691816101819</t>
  </si>
  <si>
    <t xml:space="preserve">李毓洲</t>
  </si>
  <si>
    <t xml:space="preserve">103.1</t>
  </si>
  <si>
    <t xml:space="preserve">小学体育</t>
  </si>
  <si>
    <t xml:space="preserve">691916101911</t>
  </si>
  <si>
    <t xml:space="preserve">林艳梅</t>
  </si>
  <si>
    <t xml:space="preserve">112.0</t>
  </si>
  <si>
    <t xml:space="preserve">691916102002</t>
  </si>
  <si>
    <t xml:space="preserve">吴泽俊</t>
  </si>
  <si>
    <t xml:space="preserve">691916101953</t>
  </si>
  <si>
    <t xml:space="preserve">张雨弘</t>
  </si>
  <si>
    <t xml:space="preserve">100.7</t>
  </si>
  <si>
    <t xml:space="preserve">691916101994</t>
  </si>
  <si>
    <t xml:space="preserve">刘根涛</t>
  </si>
  <si>
    <t xml:space="preserve">114.5</t>
  </si>
  <si>
    <t xml:space="preserve">107.5</t>
  </si>
  <si>
    <t xml:space="preserve">110.3</t>
  </si>
  <si>
    <t xml:space="preserve">691916102039</t>
  </si>
  <si>
    <t xml:space="preserve">余翠眉</t>
  </si>
  <si>
    <t xml:space="preserve">691916102012</t>
  </si>
  <si>
    <t xml:space="preserve">林伟丽</t>
  </si>
  <si>
    <t xml:space="preserve">102.4</t>
  </si>
  <si>
    <t xml:space="preserve">691916101945</t>
  </si>
  <si>
    <t xml:space="preserve">陆春山</t>
  </si>
  <si>
    <t xml:space="preserve">100.4</t>
  </si>
  <si>
    <t xml:space="preserve">小学信息技术</t>
  </si>
  <si>
    <t xml:space="preserve">692016102101</t>
  </si>
  <si>
    <t xml:space="preserve">李巧铃</t>
  </si>
  <si>
    <t xml:space="preserve">108.1</t>
  </si>
  <si>
    <t xml:space="preserve">692016102097</t>
  </si>
  <si>
    <t xml:space="preserve">潘晓凤</t>
  </si>
  <si>
    <t xml:space="preserve">692016102099</t>
  </si>
  <si>
    <t xml:space="preserve">杨仁球</t>
  </si>
  <si>
    <t xml:space="preserve">94.6</t>
  </si>
  <si>
    <t xml:space="preserve">小学心理健康</t>
  </si>
  <si>
    <t xml:space="preserve">692116102153</t>
  </si>
  <si>
    <t xml:space="preserve">曾 燕</t>
  </si>
  <si>
    <t xml:space="preserve">106.3</t>
  </si>
  <si>
    <t xml:space="preserve">692116102147</t>
  </si>
  <si>
    <t xml:space="preserve">翁美仙</t>
  </si>
  <si>
    <t xml:space="preserve">96.4</t>
  </si>
  <si>
    <t xml:space="preserve">高中英语</t>
  </si>
  <si>
    <t xml:space="preserve">693316102215</t>
  </si>
  <si>
    <t xml:space="preserve">黄美娜</t>
  </si>
  <si>
    <t xml:space="preserve">硕士研究生</t>
  </si>
  <si>
    <t xml:space="preserve">0.0</t>
  </si>
  <si>
    <t xml:space="preserve">693316102257</t>
  </si>
  <si>
    <t xml:space="preserve">陈 露</t>
  </si>
  <si>
    <t xml:space="preserve">693316102195</t>
  </si>
  <si>
    <t xml:space="preserve">林园园</t>
  </si>
  <si>
    <t xml:space="preserve">特殊教育</t>
  </si>
  <si>
    <t xml:space="preserve">695116102440</t>
  </si>
  <si>
    <t xml:space="preserve">杨 敏</t>
  </si>
  <si>
    <t xml:space="preserve">106.6</t>
  </si>
  <si>
    <t xml:space="preserve">695116102441</t>
  </si>
  <si>
    <t xml:space="preserve">胡玉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99"/>
    <col collapsed="false" customWidth="true" hidden="false" outlineLevel="0" max="3" min="3" style="1" width="7.42"/>
    <col collapsed="false" customWidth="true" hidden="false" outlineLevel="0" max="4" min="4" style="1" width="4.56"/>
    <col collapsed="false" customWidth="true" hidden="false" outlineLevel="0" max="5" min="5" style="1" width="5.13"/>
    <col collapsed="false" customWidth="true" hidden="false" outlineLevel="0" max="6" min="6" style="1" width="10.85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4" min="14" style="1" width="7.42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3" t="s">
        <v>9</v>
      </c>
      <c r="O2" s="3" t="s">
        <v>10</v>
      </c>
      <c r="P2" s="3" t="s">
        <v>11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6</v>
      </c>
      <c r="N3" s="3"/>
      <c r="O3" s="3"/>
      <c r="P3" s="3"/>
    </row>
    <row r="4" s="8" customFormat="true" ht="26.25" hidden="false" customHeight="true" outlineLevel="0" collapsed="false">
      <c r="A4" s="3" t="s">
        <v>18</v>
      </c>
      <c r="B4" s="5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5" t="s">
        <v>24</v>
      </c>
      <c r="H4" s="5" t="s">
        <v>25</v>
      </c>
      <c r="I4" s="5" t="s">
        <v>26</v>
      </c>
      <c r="J4" s="6" t="n">
        <f aca="false">I4*2/3</f>
        <v>68.8666666666667</v>
      </c>
      <c r="K4" s="6" t="n">
        <f aca="false">J4*0.5</f>
        <v>34.4333333333333</v>
      </c>
      <c r="L4" s="6" t="n">
        <v>89.3466666666667</v>
      </c>
      <c r="M4" s="6" t="n">
        <f aca="false">L4*0.5</f>
        <v>44.6733333333333</v>
      </c>
      <c r="N4" s="6" t="n">
        <f aca="false">K4+M4</f>
        <v>79.1066666666667</v>
      </c>
      <c r="O4" s="5" t="n">
        <v>1</v>
      </c>
      <c r="P4" s="7"/>
    </row>
    <row r="5" s="8" customFormat="true" ht="26.25" hidden="false" customHeight="true" outlineLevel="0" collapsed="false">
      <c r="A5" s="3" t="s">
        <v>18</v>
      </c>
      <c r="B5" s="5" t="s">
        <v>27</v>
      </c>
      <c r="C5" s="3" t="s">
        <v>28</v>
      </c>
      <c r="D5" s="3" t="s">
        <v>21</v>
      </c>
      <c r="E5" s="3" t="s">
        <v>22</v>
      </c>
      <c r="F5" s="3" t="s">
        <v>29</v>
      </c>
      <c r="G5" s="5" t="s">
        <v>30</v>
      </c>
      <c r="H5" s="5" t="s">
        <v>31</v>
      </c>
      <c r="I5" s="5" t="s">
        <v>32</v>
      </c>
      <c r="J5" s="6" t="n">
        <f aca="false">I5*2/3</f>
        <v>71.2</v>
      </c>
      <c r="K5" s="6" t="n">
        <f aca="false">J5*0.5</f>
        <v>35.6</v>
      </c>
      <c r="L5" s="6" t="n">
        <v>86.2</v>
      </c>
      <c r="M5" s="6" t="n">
        <f aca="false">L5*0.5</f>
        <v>43.1</v>
      </c>
      <c r="N5" s="6" t="n">
        <f aca="false">K5+M5</f>
        <v>78.7</v>
      </c>
      <c r="O5" s="5" t="n">
        <v>2</v>
      </c>
      <c r="P5" s="7"/>
    </row>
    <row r="6" s="8" customFormat="true" ht="26.25" hidden="false" customHeight="true" outlineLevel="0" collapsed="false">
      <c r="A6" s="3" t="s">
        <v>33</v>
      </c>
      <c r="B6" s="5" t="s">
        <v>34</v>
      </c>
      <c r="C6" s="3" t="s">
        <v>35</v>
      </c>
      <c r="D6" s="3" t="s">
        <v>21</v>
      </c>
      <c r="E6" s="3" t="s">
        <v>22</v>
      </c>
      <c r="F6" s="3" t="s">
        <v>23</v>
      </c>
      <c r="G6" s="5" t="s">
        <v>36</v>
      </c>
      <c r="H6" s="5" t="s">
        <v>37</v>
      </c>
      <c r="I6" s="5" t="s">
        <v>38</v>
      </c>
      <c r="J6" s="6" t="n">
        <f aca="false">I6*2/3</f>
        <v>72.9333333333333</v>
      </c>
      <c r="K6" s="6" t="n">
        <f aca="false">J6*0.5</f>
        <v>36.4666666666667</v>
      </c>
      <c r="L6" s="6" t="n">
        <v>84.6666666666667</v>
      </c>
      <c r="M6" s="6" t="n">
        <f aca="false">L6*0.5</f>
        <v>42.3333333333333</v>
      </c>
      <c r="N6" s="6" t="n">
        <f aca="false">K6+M6</f>
        <v>78.8</v>
      </c>
      <c r="O6" s="5" t="n">
        <v>1</v>
      </c>
      <c r="P6" s="7"/>
    </row>
    <row r="7" s="8" customFormat="true" ht="26.25" hidden="false" customHeight="true" outlineLevel="0" collapsed="false">
      <c r="A7" s="3" t="s">
        <v>33</v>
      </c>
      <c r="B7" s="5" t="s">
        <v>39</v>
      </c>
      <c r="C7" s="3" t="s">
        <v>40</v>
      </c>
      <c r="D7" s="3" t="s">
        <v>21</v>
      </c>
      <c r="E7" s="3" t="s">
        <v>22</v>
      </c>
      <c r="F7" s="3" t="s">
        <v>23</v>
      </c>
      <c r="G7" s="5" t="s">
        <v>41</v>
      </c>
      <c r="H7" s="5" t="s">
        <v>42</v>
      </c>
      <c r="I7" s="5" t="s">
        <v>43</v>
      </c>
      <c r="J7" s="6" t="n">
        <f aca="false">I7*2/3</f>
        <v>70.1333333333333</v>
      </c>
      <c r="K7" s="6" t="n">
        <f aca="false">J7*0.5</f>
        <v>35.0666666666667</v>
      </c>
      <c r="L7" s="6" t="n">
        <v>86.3333333333333</v>
      </c>
      <c r="M7" s="6" t="n">
        <f aca="false">L7*0.5</f>
        <v>43.1666666666667</v>
      </c>
      <c r="N7" s="6" t="n">
        <f aca="false">K7+M7</f>
        <v>78.2333333333333</v>
      </c>
      <c r="O7" s="5" t="n">
        <v>2</v>
      </c>
      <c r="P7" s="7"/>
    </row>
    <row r="8" s="8" customFormat="true" ht="26.25" hidden="false" customHeight="true" outlineLevel="0" collapsed="false">
      <c r="A8" s="3" t="s">
        <v>33</v>
      </c>
      <c r="B8" s="5" t="s">
        <v>44</v>
      </c>
      <c r="C8" s="3" t="s">
        <v>45</v>
      </c>
      <c r="D8" s="3" t="s">
        <v>21</v>
      </c>
      <c r="E8" s="3" t="s">
        <v>22</v>
      </c>
      <c r="F8" s="3" t="s">
        <v>23</v>
      </c>
      <c r="G8" s="5" t="s">
        <v>46</v>
      </c>
      <c r="H8" s="5" t="s">
        <v>47</v>
      </c>
      <c r="I8" s="5" t="s">
        <v>48</v>
      </c>
      <c r="J8" s="6" t="n">
        <f aca="false">I8*2/3</f>
        <v>69.9333333333333</v>
      </c>
      <c r="K8" s="6" t="n">
        <f aca="false">J8*0.5</f>
        <v>34.9666666666667</v>
      </c>
      <c r="L8" s="6" t="n">
        <v>86</v>
      </c>
      <c r="M8" s="6" t="n">
        <f aca="false">L8*0.5</f>
        <v>43</v>
      </c>
      <c r="N8" s="6" t="n">
        <f aca="false">K8+M8</f>
        <v>77.9666666666667</v>
      </c>
      <c r="O8" s="5" t="n">
        <v>3</v>
      </c>
      <c r="P8" s="7"/>
    </row>
    <row r="9" s="8" customFormat="true" ht="26.25" hidden="false" customHeight="true" outlineLevel="0" collapsed="false">
      <c r="A9" s="3" t="s">
        <v>33</v>
      </c>
      <c r="B9" s="5" t="s">
        <v>49</v>
      </c>
      <c r="C9" s="3" t="s">
        <v>50</v>
      </c>
      <c r="D9" s="3" t="s">
        <v>51</v>
      </c>
      <c r="E9" s="3" t="s">
        <v>22</v>
      </c>
      <c r="F9" s="3" t="s">
        <v>23</v>
      </c>
      <c r="G9" s="5" t="s">
        <v>52</v>
      </c>
      <c r="H9" s="5" t="s">
        <v>53</v>
      </c>
      <c r="I9" s="5" t="s">
        <v>54</v>
      </c>
      <c r="J9" s="6" t="n">
        <f aca="false">I9*2/3</f>
        <v>73.0666666666667</v>
      </c>
      <c r="K9" s="6" t="n">
        <f aca="false">J9*0.5</f>
        <v>36.5333333333333</v>
      </c>
      <c r="L9" s="6" t="n">
        <v>82.6666666666667</v>
      </c>
      <c r="M9" s="6" t="n">
        <f aca="false">L9*0.5</f>
        <v>41.3333333333333</v>
      </c>
      <c r="N9" s="6" t="n">
        <f aca="false">K9+M9</f>
        <v>77.8666666666667</v>
      </c>
      <c r="O9" s="5" t="n">
        <v>4</v>
      </c>
      <c r="P9" s="7"/>
    </row>
    <row r="10" s="8" customFormat="true" ht="26.25" hidden="false" customHeight="true" outlineLevel="0" collapsed="false">
      <c r="A10" s="3" t="s">
        <v>33</v>
      </c>
      <c r="B10" s="5" t="s">
        <v>55</v>
      </c>
      <c r="C10" s="3" t="s">
        <v>56</v>
      </c>
      <c r="D10" s="3" t="s">
        <v>21</v>
      </c>
      <c r="E10" s="3" t="s">
        <v>22</v>
      </c>
      <c r="F10" s="3" t="s">
        <v>23</v>
      </c>
      <c r="G10" s="5" t="s">
        <v>57</v>
      </c>
      <c r="H10" s="5" t="s">
        <v>58</v>
      </c>
      <c r="I10" s="5" t="s">
        <v>59</v>
      </c>
      <c r="J10" s="6" t="n">
        <f aca="false">I10*2/3</f>
        <v>69.8</v>
      </c>
      <c r="K10" s="6" t="n">
        <f aca="false">J10*0.5</f>
        <v>34.9</v>
      </c>
      <c r="L10" s="6" t="n">
        <v>85</v>
      </c>
      <c r="M10" s="6" t="n">
        <f aca="false">L10*0.5</f>
        <v>42.5</v>
      </c>
      <c r="N10" s="6" t="n">
        <f aca="false">K10+M10</f>
        <v>77.4</v>
      </c>
      <c r="O10" s="5" t="n">
        <v>5</v>
      </c>
      <c r="P10" s="7"/>
    </row>
    <row r="11" s="8" customFormat="true" ht="26.25" hidden="false" customHeight="true" outlineLevel="0" collapsed="false">
      <c r="A11" s="3" t="s">
        <v>33</v>
      </c>
      <c r="B11" s="5" t="s">
        <v>60</v>
      </c>
      <c r="C11" s="3" t="s">
        <v>61</v>
      </c>
      <c r="D11" s="3" t="s">
        <v>21</v>
      </c>
      <c r="E11" s="3" t="s">
        <v>22</v>
      </c>
      <c r="F11" s="3" t="s">
        <v>23</v>
      </c>
      <c r="G11" s="5" t="s">
        <v>62</v>
      </c>
      <c r="H11" s="5" t="s">
        <v>63</v>
      </c>
      <c r="I11" s="5" t="s">
        <v>64</v>
      </c>
      <c r="J11" s="6" t="n">
        <f aca="false">I11*2/3</f>
        <v>68.1333333333333</v>
      </c>
      <c r="K11" s="6" t="n">
        <f aca="false">J11*0.5</f>
        <v>34.0666666666667</v>
      </c>
      <c r="L11" s="6" t="n">
        <v>86</v>
      </c>
      <c r="M11" s="6" t="n">
        <f aca="false">L11*0.5</f>
        <v>43</v>
      </c>
      <c r="N11" s="6" t="n">
        <f aca="false">K11+M11</f>
        <v>77.0666666666667</v>
      </c>
      <c r="O11" s="5" t="n">
        <v>6</v>
      </c>
      <c r="P11" s="7"/>
    </row>
    <row r="12" s="8" customFormat="true" ht="26.25" hidden="false" customHeight="true" outlineLevel="0" collapsed="false">
      <c r="A12" s="3" t="s">
        <v>33</v>
      </c>
      <c r="B12" s="5" t="s">
        <v>65</v>
      </c>
      <c r="C12" s="3" t="s">
        <v>66</v>
      </c>
      <c r="D12" s="3" t="s">
        <v>21</v>
      </c>
      <c r="E12" s="3" t="s">
        <v>22</v>
      </c>
      <c r="F12" s="3" t="s">
        <v>23</v>
      </c>
      <c r="G12" s="5" t="s">
        <v>67</v>
      </c>
      <c r="H12" s="5" t="s">
        <v>42</v>
      </c>
      <c r="I12" s="5" t="s">
        <v>68</v>
      </c>
      <c r="J12" s="6" t="n">
        <f aca="false">I12*2/3</f>
        <v>71.7333333333333</v>
      </c>
      <c r="K12" s="6" t="n">
        <f aca="false">J12*0.5</f>
        <v>35.8666666666667</v>
      </c>
      <c r="L12" s="6" t="n">
        <v>82</v>
      </c>
      <c r="M12" s="6" t="n">
        <f aca="false">L12*0.5</f>
        <v>41</v>
      </c>
      <c r="N12" s="6" t="n">
        <f aca="false">K12+M12</f>
        <v>76.8666666666667</v>
      </c>
      <c r="O12" s="5" t="n">
        <v>7</v>
      </c>
      <c r="P12" s="7"/>
    </row>
    <row r="13" s="8" customFormat="true" ht="26.25" hidden="false" customHeight="true" outlineLevel="0" collapsed="false">
      <c r="A13" s="3" t="s">
        <v>33</v>
      </c>
      <c r="B13" s="5" t="s">
        <v>69</v>
      </c>
      <c r="C13" s="3" t="s">
        <v>70</v>
      </c>
      <c r="D13" s="3" t="s">
        <v>21</v>
      </c>
      <c r="E13" s="3" t="s">
        <v>22</v>
      </c>
      <c r="F13" s="3" t="s">
        <v>23</v>
      </c>
      <c r="G13" s="5" t="s">
        <v>57</v>
      </c>
      <c r="H13" s="5" t="s">
        <v>71</v>
      </c>
      <c r="I13" s="5" t="s">
        <v>72</v>
      </c>
      <c r="J13" s="6" t="n">
        <f aca="false">I13*2/3</f>
        <v>69.2</v>
      </c>
      <c r="K13" s="6" t="n">
        <f aca="false">J13*0.5</f>
        <v>34.6</v>
      </c>
      <c r="L13" s="6" t="n">
        <v>84.3333333333333</v>
      </c>
      <c r="M13" s="6" t="n">
        <f aca="false">L13*0.5</f>
        <v>42.1666666666667</v>
      </c>
      <c r="N13" s="6" t="n">
        <f aca="false">K13+M13</f>
        <v>76.7666666666667</v>
      </c>
      <c r="O13" s="5" t="n">
        <v>8</v>
      </c>
      <c r="P13" s="7"/>
    </row>
    <row r="14" s="8" customFormat="true" ht="26.25" hidden="false" customHeight="true" outlineLevel="0" collapsed="false">
      <c r="A14" s="3" t="s">
        <v>33</v>
      </c>
      <c r="B14" s="5" t="s">
        <v>73</v>
      </c>
      <c r="C14" s="3" t="s">
        <v>74</v>
      </c>
      <c r="D14" s="3" t="s">
        <v>21</v>
      </c>
      <c r="E14" s="3" t="s">
        <v>22</v>
      </c>
      <c r="F14" s="3" t="s">
        <v>29</v>
      </c>
      <c r="G14" s="5" t="s">
        <v>75</v>
      </c>
      <c r="H14" s="5" t="s">
        <v>76</v>
      </c>
      <c r="I14" s="5" t="s">
        <v>77</v>
      </c>
      <c r="J14" s="6" t="n">
        <f aca="false">I14*2/3</f>
        <v>66.8666666666667</v>
      </c>
      <c r="K14" s="6" t="n">
        <f aca="false">J14*0.5</f>
        <v>33.4333333333333</v>
      </c>
      <c r="L14" s="6" t="n">
        <v>86</v>
      </c>
      <c r="M14" s="6" t="n">
        <f aca="false">L14*0.5</f>
        <v>43</v>
      </c>
      <c r="N14" s="6" t="n">
        <f aca="false">K14+M14</f>
        <v>76.4333333333333</v>
      </c>
      <c r="O14" s="5" t="n">
        <v>9</v>
      </c>
      <c r="P14" s="7"/>
    </row>
    <row r="15" s="8" customFormat="true" ht="26.25" hidden="false" customHeight="true" outlineLevel="0" collapsed="false">
      <c r="A15" s="3" t="s">
        <v>33</v>
      </c>
      <c r="B15" s="5" t="s">
        <v>78</v>
      </c>
      <c r="C15" s="3" t="s">
        <v>79</v>
      </c>
      <c r="D15" s="3" t="s">
        <v>21</v>
      </c>
      <c r="E15" s="3" t="s">
        <v>22</v>
      </c>
      <c r="F15" s="3" t="s">
        <v>23</v>
      </c>
      <c r="G15" s="5" t="s">
        <v>80</v>
      </c>
      <c r="H15" s="5" t="s">
        <v>81</v>
      </c>
      <c r="I15" s="5" t="s">
        <v>53</v>
      </c>
      <c r="J15" s="6" t="n">
        <f aca="false">I15*2/3</f>
        <v>70</v>
      </c>
      <c r="K15" s="6" t="n">
        <f aca="false">J15*0.5</f>
        <v>35</v>
      </c>
      <c r="L15" s="6" t="n">
        <v>81.6666666666667</v>
      </c>
      <c r="M15" s="6" t="n">
        <f aca="false">L15*0.5</f>
        <v>40.8333333333333</v>
      </c>
      <c r="N15" s="6" t="n">
        <f aca="false">K15+M15</f>
        <v>75.8333333333333</v>
      </c>
      <c r="O15" s="5" t="n">
        <v>10</v>
      </c>
      <c r="P15" s="7"/>
    </row>
    <row r="16" s="8" customFormat="true" ht="26.25" hidden="false" customHeight="true" outlineLevel="0" collapsed="false">
      <c r="A16" s="3" t="s">
        <v>33</v>
      </c>
      <c r="B16" s="5" t="s">
        <v>82</v>
      </c>
      <c r="C16" s="3" t="s">
        <v>83</v>
      </c>
      <c r="D16" s="3" t="s">
        <v>21</v>
      </c>
      <c r="E16" s="3" t="s">
        <v>22</v>
      </c>
      <c r="F16" s="3" t="s">
        <v>23</v>
      </c>
      <c r="G16" s="5" t="s">
        <v>84</v>
      </c>
      <c r="H16" s="5" t="s">
        <v>71</v>
      </c>
      <c r="I16" s="5" t="s">
        <v>85</v>
      </c>
      <c r="J16" s="6" t="n">
        <f aca="false">I16*2/3</f>
        <v>69.4666666666667</v>
      </c>
      <c r="K16" s="6" t="n">
        <f aca="false">J16*0.5</f>
        <v>34.7333333333333</v>
      </c>
      <c r="L16" s="6" t="n">
        <v>81.3333333333333</v>
      </c>
      <c r="M16" s="6" t="n">
        <f aca="false">L16*0.5</f>
        <v>40.6666666666667</v>
      </c>
      <c r="N16" s="6" t="n">
        <f aca="false">K16+M16</f>
        <v>75.4</v>
      </c>
      <c r="O16" s="5" t="n">
        <v>11</v>
      </c>
      <c r="P16" s="7"/>
    </row>
    <row r="17" s="8" customFormat="true" ht="26.25" hidden="false" customHeight="true" outlineLevel="0" collapsed="false">
      <c r="A17" s="3" t="s">
        <v>33</v>
      </c>
      <c r="B17" s="5" t="s">
        <v>86</v>
      </c>
      <c r="C17" s="3" t="s">
        <v>87</v>
      </c>
      <c r="D17" s="3" t="s">
        <v>21</v>
      </c>
      <c r="E17" s="3" t="s">
        <v>22</v>
      </c>
      <c r="F17" s="3" t="s">
        <v>29</v>
      </c>
      <c r="G17" s="5" t="s">
        <v>88</v>
      </c>
      <c r="H17" s="5" t="s">
        <v>89</v>
      </c>
      <c r="I17" s="5" t="s">
        <v>90</v>
      </c>
      <c r="J17" s="6" t="n">
        <f aca="false">I17*2/3</f>
        <v>62.9333333333333</v>
      </c>
      <c r="K17" s="6" t="n">
        <f aca="false">J17*0.5</f>
        <v>31.4666666666667</v>
      </c>
      <c r="L17" s="6" t="n">
        <v>87.6666666666667</v>
      </c>
      <c r="M17" s="6" t="n">
        <f aca="false">L17*0.5</f>
        <v>43.8333333333333</v>
      </c>
      <c r="N17" s="6" t="n">
        <f aca="false">K17+M17</f>
        <v>75.3</v>
      </c>
      <c r="O17" s="5" t="n">
        <v>12</v>
      </c>
      <c r="P17" s="7"/>
    </row>
    <row r="18" s="8" customFormat="true" ht="26.25" hidden="false" customHeight="true" outlineLevel="0" collapsed="false">
      <c r="A18" s="3" t="s">
        <v>33</v>
      </c>
      <c r="B18" s="5" t="s">
        <v>91</v>
      </c>
      <c r="C18" s="3" t="s">
        <v>92</v>
      </c>
      <c r="D18" s="3" t="s">
        <v>21</v>
      </c>
      <c r="E18" s="3" t="s">
        <v>22</v>
      </c>
      <c r="F18" s="3" t="s">
        <v>23</v>
      </c>
      <c r="G18" s="5" t="s">
        <v>31</v>
      </c>
      <c r="H18" s="5" t="s">
        <v>93</v>
      </c>
      <c r="I18" s="5" t="s">
        <v>94</v>
      </c>
      <c r="J18" s="6" t="n">
        <f aca="false">I18*2/3</f>
        <v>61.8666666666667</v>
      </c>
      <c r="K18" s="6" t="n">
        <f aca="false">J18*0.5</f>
        <v>30.9333333333333</v>
      </c>
      <c r="L18" s="6" t="n">
        <v>88.3333333333333</v>
      </c>
      <c r="M18" s="6" t="n">
        <f aca="false">L18*0.5</f>
        <v>44.1666666666667</v>
      </c>
      <c r="N18" s="6" t="n">
        <f aca="false">K18+M18</f>
        <v>75.1</v>
      </c>
      <c r="O18" s="5" t="n">
        <v>13</v>
      </c>
      <c r="P18" s="7"/>
    </row>
    <row r="19" s="8" customFormat="true" ht="26.25" hidden="false" customHeight="true" outlineLevel="0" collapsed="false">
      <c r="A19" s="3" t="s">
        <v>33</v>
      </c>
      <c r="B19" s="5" t="s">
        <v>95</v>
      </c>
      <c r="C19" s="3" t="s">
        <v>96</v>
      </c>
      <c r="D19" s="3" t="s">
        <v>21</v>
      </c>
      <c r="E19" s="3" t="s">
        <v>97</v>
      </c>
      <c r="F19" s="3" t="s">
        <v>29</v>
      </c>
      <c r="G19" s="5" t="s">
        <v>98</v>
      </c>
      <c r="H19" s="5" t="s">
        <v>99</v>
      </c>
      <c r="I19" s="5" t="s">
        <v>100</v>
      </c>
      <c r="J19" s="6" t="n">
        <f aca="false">I19*2/3</f>
        <v>67.4666666666667</v>
      </c>
      <c r="K19" s="6" t="n">
        <f aca="false">J19*0.5</f>
        <v>33.7333333333333</v>
      </c>
      <c r="L19" s="6" t="n">
        <v>82.6666666666667</v>
      </c>
      <c r="M19" s="6" t="n">
        <f aca="false">L19*0.5</f>
        <v>41.3333333333333</v>
      </c>
      <c r="N19" s="6" t="n">
        <f aca="false">K19+M19</f>
        <v>75.0666666666667</v>
      </c>
      <c r="O19" s="5" t="n">
        <v>14</v>
      </c>
      <c r="P19" s="7"/>
    </row>
    <row r="20" s="8" customFormat="true" ht="26.25" hidden="false" customHeight="true" outlineLevel="0" collapsed="false">
      <c r="A20" s="3" t="s">
        <v>33</v>
      </c>
      <c r="B20" s="5" t="s">
        <v>101</v>
      </c>
      <c r="C20" s="3" t="s">
        <v>102</v>
      </c>
      <c r="D20" s="3" t="s">
        <v>21</v>
      </c>
      <c r="E20" s="3" t="s">
        <v>22</v>
      </c>
      <c r="F20" s="3" t="s">
        <v>23</v>
      </c>
      <c r="G20" s="5" t="s">
        <v>103</v>
      </c>
      <c r="H20" s="5" t="s">
        <v>104</v>
      </c>
      <c r="I20" s="5" t="s">
        <v>105</v>
      </c>
      <c r="J20" s="6" t="n">
        <f aca="false">I20*2/3</f>
        <v>67.9333333333333</v>
      </c>
      <c r="K20" s="6" t="n">
        <f aca="false">J20*0.5</f>
        <v>33.9666666666667</v>
      </c>
      <c r="L20" s="6" t="n">
        <v>82</v>
      </c>
      <c r="M20" s="6" t="n">
        <f aca="false">L20*0.5</f>
        <v>41</v>
      </c>
      <c r="N20" s="6" t="n">
        <f aca="false">K20+M20</f>
        <v>74.9666666666667</v>
      </c>
      <c r="O20" s="5" t="n">
        <v>15</v>
      </c>
      <c r="P20" s="7"/>
    </row>
    <row r="21" s="8" customFormat="true" ht="26.25" hidden="false" customHeight="true" outlineLevel="0" collapsed="false">
      <c r="A21" s="3" t="s">
        <v>33</v>
      </c>
      <c r="B21" s="5" t="s">
        <v>106</v>
      </c>
      <c r="C21" s="3" t="s">
        <v>107</v>
      </c>
      <c r="D21" s="3" t="s">
        <v>21</v>
      </c>
      <c r="E21" s="3" t="s">
        <v>22</v>
      </c>
      <c r="F21" s="3" t="s">
        <v>29</v>
      </c>
      <c r="G21" s="5" t="s">
        <v>108</v>
      </c>
      <c r="H21" s="5" t="s">
        <v>109</v>
      </c>
      <c r="I21" s="5" t="s">
        <v>110</v>
      </c>
      <c r="J21" s="6" t="n">
        <f aca="false">I21*2/3</f>
        <v>63.9333333333333</v>
      </c>
      <c r="K21" s="6" t="n">
        <f aca="false">J21*0.5</f>
        <v>31.9666666666667</v>
      </c>
      <c r="L21" s="6" t="n">
        <v>86</v>
      </c>
      <c r="M21" s="6" t="n">
        <f aca="false">L21*0.5</f>
        <v>43</v>
      </c>
      <c r="N21" s="6" t="n">
        <f aca="false">K21+M21</f>
        <v>74.9666666666667</v>
      </c>
      <c r="O21" s="5" t="n">
        <v>16</v>
      </c>
      <c r="P21" s="7"/>
    </row>
    <row r="22" s="8" customFormat="true" ht="26.25" hidden="false" customHeight="true" outlineLevel="0" collapsed="false">
      <c r="A22" s="3" t="s">
        <v>33</v>
      </c>
      <c r="B22" s="5" t="s">
        <v>111</v>
      </c>
      <c r="C22" s="3" t="s">
        <v>112</v>
      </c>
      <c r="D22" s="3" t="s">
        <v>21</v>
      </c>
      <c r="E22" s="3" t="s">
        <v>22</v>
      </c>
      <c r="F22" s="3" t="s">
        <v>23</v>
      </c>
      <c r="G22" s="5" t="s">
        <v>113</v>
      </c>
      <c r="H22" s="5" t="s">
        <v>71</v>
      </c>
      <c r="I22" s="5" t="s">
        <v>114</v>
      </c>
      <c r="J22" s="6" t="n">
        <f aca="false">I22*2/3</f>
        <v>70.6666666666667</v>
      </c>
      <c r="K22" s="6" t="n">
        <f aca="false">J22*0.5</f>
        <v>35.3333333333333</v>
      </c>
      <c r="L22" s="6" t="n">
        <v>77.6666666666667</v>
      </c>
      <c r="M22" s="6" t="n">
        <f aca="false">L22*0.5</f>
        <v>38.8333333333333</v>
      </c>
      <c r="N22" s="6" t="n">
        <f aca="false">K22+M22</f>
        <v>74.1666666666667</v>
      </c>
      <c r="O22" s="5" t="n">
        <v>17</v>
      </c>
      <c r="P22" s="7"/>
    </row>
    <row r="23" s="8" customFormat="true" ht="26.25" hidden="false" customHeight="true" outlineLevel="0" collapsed="false">
      <c r="A23" s="3" t="s">
        <v>33</v>
      </c>
      <c r="B23" s="5" t="s">
        <v>115</v>
      </c>
      <c r="C23" s="3" t="s">
        <v>116</v>
      </c>
      <c r="D23" s="3" t="s">
        <v>21</v>
      </c>
      <c r="E23" s="3" t="s">
        <v>22</v>
      </c>
      <c r="F23" s="3" t="s">
        <v>23</v>
      </c>
      <c r="G23" s="5" t="s">
        <v>117</v>
      </c>
      <c r="H23" s="5" t="s">
        <v>118</v>
      </c>
      <c r="I23" s="5" t="s">
        <v>72</v>
      </c>
      <c r="J23" s="6" t="n">
        <f aca="false">I23*2/3</f>
        <v>69.2</v>
      </c>
      <c r="K23" s="6" t="n">
        <f aca="false">J23*0.5</f>
        <v>34.6</v>
      </c>
      <c r="L23" s="6" t="n">
        <v>79</v>
      </c>
      <c r="M23" s="6" t="n">
        <f aca="false">L23*0.5</f>
        <v>39.5</v>
      </c>
      <c r="N23" s="6" t="n">
        <f aca="false">K23+M23</f>
        <v>74.1</v>
      </c>
      <c r="O23" s="5" t="n">
        <v>18</v>
      </c>
      <c r="P23" s="7"/>
    </row>
    <row r="24" s="8" customFormat="true" ht="26.25" hidden="false" customHeight="true" outlineLevel="0" collapsed="false">
      <c r="A24" s="3" t="s">
        <v>33</v>
      </c>
      <c r="B24" s="5" t="s">
        <v>119</v>
      </c>
      <c r="C24" s="3" t="s">
        <v>120</v>
      </c>
      <c r="D24" s="3" t="s">
        <v>21</v>
      </c>
      <c r="E24" s="3" t="s">
        <v>22</v>
      </c>
      <c r="F24" s="3" t="s">
        <v>23</v>
      </c>
      <c r="G24" s="5" t="s">
        <v>121</v>
      </c>
      <c r="H24" s="5" t="s">
        <v>122</v>
      </c>
      <c r="I24" s="5" t="s">
        <v>123</v>
      </c>
      <c r="J24" s="6" t="n">
        <f aca="false">I24*2/3</f>
        <v>64.0666666666667</v>
      </c>
      <c r="K24" s="6" t="n">
        <f aca="false">J24*0.5</f>
        <v>32.0333333333333</v>
      </c>
      <c r="L24" s="6" t="n">
        <v>84</v>
      </c>
      <c r="M24" s="6" t="n">
        <f aca="false">L24*0.5</f>
        <v>42</v>
      </c>
      <c r="N24" s="6" t="n">
        <f aca="false">K24+M24</f>
        <v>74.0333333333333</v>
      </c>
      <c r="O24" s="5" t="n">
        <v>19</v>
      </c>
      <c r="P24" s="7"/>
    </row>
    <row r="25" s="8" customFormat="true" ht="26.25" hidden="false" customHeight="true" outlineLevel="0" collapsed="false">
      <c r="A25" s="3" t="s">
        <v>33</v>
      </c>
      <c r="B25" s="5" t="s">
        <v>124</v>
      </c>
      <c r="C25" s="3" t="s">
        <v>125</v>
      </c>
      <c r="D25" s="3" t="s">
        <v>21</v>
      </c>
      <c r="E25" s="3" t="s">
        <v>22</v>
      </c>
      <c r="F25" s="3" t="s">
        <v>23</v>
      </c>
      <c r="G25" s="5" t="s">
        <v>126</v>
      </c>
      <c r="H25" s="5" t="s">
        <v>99</v>
      </c>
      <c r="I25" s="5" t="s">
        <v>127</v>
      </c>
      <c r="J25" s="6" t="n">
        <f aca="false">I25*2/3</f>
        <v>66.4</v>
      </c>
      <c r="K25" s="6" t="n">
        <f aca="false">J25*0.5</f>
        <v>33.2</v>
      </c>
      <c r="L25" s="6" t="n">
        <v>81.3333333333333</v>
      </c>
      <c r="M25" s="6" t="n">
        <f aca="false">L25*0.5</f>
        <v>40.6666666666667</v>
      </c>
      <c r="N25" s="6" t="n">
        <f aca="false">K25+M25</f>
        <v>73.8666666666667</v>
      </c>
      <c r="O25" s="5" t="n">
        <v>20</v>
      </c>
      <c r="P25" s="7"/>
    </row>
    <row r="26" s="8" customFormat="true" ht="26.25" hidden="false" customHeight="true" outlineLevel="0" collapsed="false">
      <c r="A26" s="3" t="s">
        <v>33</v>
      </c>
      <c r="B26" s="5" t="s">
        <v>128</v>
      </c>
      <c r="C26" s="3" t="s">
        <v>129</v>
      </c>
      <c r="D26" s="3" t="s">
        <v>21</v>
      </c>
      <c r="E26" s="3" t="s">
        <v>22</v>
      </c>
      <c r="F26" s="3" t="s">
        <v>23</v>
      </c>
      <c r="G26" s="5" t="s">
        <v>130</v>
      </c>
      <c r="H26" s="5" t="s">
        <v>131</v>
      </c>
      <c r="I26" s="5" t="s">
        <v>94</v>
      </c>
      <c r="J26" s="6" t="n">
        <f aca="false">I26*2/3</f>
        <v>61.8666666666667</v>
      </c>
      <c r="K26" s="6" t="n">
        <f aca="false">J26*0.5</f>
        <v>30.9333333333333</v>
      </c>
      <c r="L26" s="6" t="n">
        <v>85.3333333333333</v>
      </c>
      <c r="M26" s="6" t="n">
        <f aca="false">L26*0.5</f>
        <v>42.6666666666667</v>
      </c>
      <c r="N26" s="6" t="n">
        <f aca="false">K26+M26</f>
        <v>73.6</v>
      </c>
      <c r="O26" s="5" t="n">
        <v>21</v>
      </c>
      <c r="P26" s="7"/>
    </row>
    <row r="27" s="8" customFormat="true" ht="26.25" hidden="false" customHeight="true" outlineLevel="0" collapsed="false">
      <c r="A27" s="3" t="s">
        <v>33</v>
      </c>
      <c r="B27" s="5" t="s">
        <v>132</v>
      </c>
      <c r="C27" s="3" t="s">
        <v>133</v>
      </c>
      <c r="D27" s="3" t="s">
        <v>21</v>
      </c>
      <c r="E27" s="3" t="s">
        <v>22</v>
      </c>
      <c r="F27" s="3" t="s">
        <v>29</v>
      </c>
      <c r="G27" s="5" t="s">
        <v>121</v>
      </c>
      <c r="H27" s="5" t="s">
        <v>134</v>
      </c>
      <c r="I27" s="5" t="s">
        <v>135</v>
      </c>
      <c r="J27" s="6" t="n">
        <f aca="false">I27*2/3</f>
        <v>62.2666666666667</v>
      </c>
      <c r="K27" s="6" t="n">
        <f aca="false">J27*0.5</f>
        <v>31.1333333333333</v>
      </c>
      <c r="L27" s="6" t="n">
        <v>84.3333333333333</v>
      </c>
      <c r="M27" s="6" t="n">
        <f aca="false">L27*0.5</f>
        <v>42.1666666666667</v>
      </c>
      <c r="N27" s="6" t="n">
        <f aca="false">K27+M27</f>
        <v>73.3</v>
      </c>
      <c r="O27" s="5" t="n">
        <v>22</v>
      </c>
      <c r="P27" s="7"/>
    </row>
    <row r="28" s="8" customFormat="true" ht="26.25" hidden="false" customHeight="true" outlineLevel="0" collapsed="false">
      <c r="A28" s="3" t="s">
        <v>33</v>
      </c>
      <c r="B28" s="5" t="s">
        <v>136</v>
      </c>
      <c r="C28" s="3" t="s">
        <v>137</v>
      </c>
      <c r="D28" s="3" t="s">
        <v>21</v>
      </c>
      <c r="E28" s="3" t="s">
        <v>22</v>
      </c>
      <c r="F28" s="3" t="s">
        <v>29</v>
      </c>
      <c r="G28" s="5" t="s">
        <v>37</v>
      </c>
      <c r="H28" s="5" t="s">
        <v>138</v>
      </c>
      <c r="I28" s="5" t="s">
        <v>139</v>
      </c>
      <c r="J28" s="6" t="n">
        <f aca="false">I28*2/3</f>
        <v>66.0666666666667</v>
      </c>
      <c r="K28" s="6" t="n">
        <f aca="false">J28*0.5</f>
        <v>33.0333333333333</v>
      </c>
      <c r="L28" s="6" t="n">
        <v>80</v>
      </c>
      <c r="M28" s="6" t="n">
        <f aca="false">L28*0.5</f>
        <v>40</v>
      </c>
      <c r="N28" s="6" t="n">
        <f aca="false">K28+M28</f>
        <v>73.0333333333333</v>
      </c>
      <c r="O28" s="5" t="n">
        <v>23</v>
      </c>
      <c r="P28" s="7"/>
    </row>
    <row r="29" s="8" customFormat="true" ht="26.25" hidden="false" customHeight="true" outlineLevel="0" collapsed="false">
      <c r="A29" s="3" t="s">
        <v>33</v>
      </c>
      <c r="B29" s="5" t="s">
        <v>140</v>
      </c>
      <c r="C29" s="3" t="s">
        <v>141</v>
      </c>
      <c r="D29" s="3" t="s">
        <v>21</v>
      </c>
      <c r="E29" s="3" t="s">
        <v>22</v>
      </c>
      <c r="F29" s="3" t="s">
        <v>29</v>
      </c>
      <c r="G29" s="5" t="s">
        <v>46</v>
      </c>
      <c r="H29" s="5" t="s">
        <v>142</v>
      </c>
      <c r="I29" s="5" t="s">
        <v>143</v>
      </c>
      <c r="J29" s="6" t="n">
        <f aca="false">I29*2/3</f>
        <v>61.7333333333333</v>
      </c>
      <c r="K29" s="6" t="n">
        <f aca="false">J29*0.5</f>
        <v>30.8666666666667</v>
      </c>
      <c r="L29" s="6" t="n">
        <v>84.3333333333333</v>
      </c>
      <c r="M29" s="6" t="n">
        <f aca="false">L29*0.5</f>
        <v>42.1666666666667</v>
      </c>
      <c r="N29" s="6" t="n">
        <f aca="false">K29+M29</f>
        <v>73.0333333333333</v>
      </c>
      <c r="O29" s="5" t="n">
        <v>24</v>
      </c>
      <c r="P29" s="7"/>
    </row>
    <row r="30" s="8" customFormat="true" ht="26.25" hidden="false" customHeight="true" outlineLevel="0" collapsed="false">
      <c r="A30" s="3" t="s">
        <v>33</v>
      </c>
      <c r="B30" s="5" t="s">
        <v>144</v>
      </c>
      <c r="C30" s="3" t="s">
        <v>145</v>
      </c>
      <c r="D30" s="3" t="s">
        <v>21</v>
      </c>
      <c r="E30" s="3" t="s">
        <v>22</v>
      </c>
      <c r="F30" s="3" t="s">
        <v>23</v>
      </c>
      <c r="G30" s="5" t="s">
        <v>146</v>
      </c>
      <c r="H30" s="5" t="s">
        <v>147</v>
      </c>
      <c r="I30" s="5" t="s">
        <v>148</v>
      </c>
      <c r="J30" s="6" t="n">
        <f aca="false">I30*2/3</f>
        <v>65.8</v>
      </c>
      <c r="K30" s="6" t="n">
        <f aca="false">J30*0.5</f>
        <v>32.9</v>
      </c>
      <c r="L30" s="6" t="n">
        <v>80</v>
      </c>
      <c r="M30" s="6" t="n">
        <f aca="false">L30*0.5</f>
        <v>40</v>
      </c>
      <c r="N30" s="6" t="n">
        <f aca="false">K30+M30</f>
        <v>72.9</v>
      </c>
      <c r="O30" s="5" t="n">
        <v>25</v>
      </c>
      <c r="P30" s="7"/>
    </row>
    <row r="31" s="8" customFormat="true" ht="26.25" hidden="false" customHeight="true" outlineLevel="0" collapsed="false">
      <c r="A31" s="3" t="s">
        <v>33</v>
      </c>
      <c r="B31" s="5" t="s">
        <v>149</v>
      </c>
      <c r="C31" s="3" t="s">
        <v>145</v>
      </c>
      <c r="D31" s="3" t="s">
        <v>21</v>
      </c>
      <c r="E31" s="3" t="s">
        <v>22</v>
      </c>
      <c r="F31" s="3" t="s">
        <v>29</v>
      </c>
      <c r="G31" s="5" t="s">
        <v>150</v>
      </c>
      <c r="H31" s="5" t="s">
        <v>81</v>
      </c>
      <c r="I31" s="5" t="s">
        <v>151</v>
      </c>
      <c r="J31" s="6" t="n">
        <f aca="false">I31*2/3</f>
        <v>63.4666666666667</v>
      </c>
      <c r="K31" s="6" t="n">
        <f aca="false">J31*0.5</f>
        <v>31.7333333333333</v>
      </c>
      <c r="L31" s="6" t="n">
        <v>82.3333333333333</v>
      </c>
      <c r="M31" s="6" t="n">
        <f aca="false">L31*0.5</f>
        <v>41.1666666666667</v>
      </c>
      <c r="N31" s="6" t="n">
        <f aca="false">K31+M31</f>
        <v>72.9</v>
      </c>
      <c r="O31" s="5" t="n">
        <v>26</v>
      </c>
      <c r="P31" s="7"/>
    </row>
    <row r="32" s="8" customFormat="true" ht="26.25" hidden="false" customHeight="true" outlineLevel="0" collapsed="false">
      <c r="A32" s="3" t="s">
        <v>33</v>
      </c>
      <c r="B32" s="5" t="s">
        <v>152</v>
      </c>
      <c r="C32" s="3" t="s">
        <v>153</v>
      </c>
      <c r="D32" s="3" t="s">
        <v>21</v>
      </c>
      <c r="E32" s="3" t="s">
        <v>22</v>
      </c>
      <c r="F32" s="3" t="s">
        <v>29</v>
      </c>
      <c r="G32" s="5" t="s">
        <v>154</v>
      </c>
      <c r="H32" s="5" t="s">
        <v>155</v>
      </c>
      <c r="I32" s="5" t="s">
        <v>156</v>
      </c>
      <c r="J32" s="6" t="n">
        <f aca="false">I32*2/3</f>
        <v>62.1333333333333</v>
      </c>
      <c r="K32" s="6" t="n">
        <f aca="false">J32*0.5</f>
        <v>31.0666666666667</v>
      </c>
      <c r="L32" s="6" t="n">
        <v>83</v>
      </c>
      <c r="M32" s="6" t="n">
        <f aca="false">L32*0.5</f>
        <v>41.5</v>
      </c>
      <c r="N32" s="6" t="n">
        <f aca="false">K32+M32</f>
        <v>72.5666666666667</v>
      </c>
      <c r="O32" s="5" t="n">
        <v>27</v>
      </c>
      <c r="P32" s="7"/>
    </row>
    <row r="33" s="8" customFormat="true" ht="26.25" hidden="false" customHeight="true" outlineLevel="0" collapsed="false">
      <c r="A33" s="3" t="s">
        <v>33</v>
      </c>
      <c r="B33" s="5" t="s">
        <v>157</v>
      </c>
      <c r="C33" s="3" t="s">
        <v>158</v>
      </c>
      <c r="D33" s="3" t="s">
        <v>21</v>
      </c>
      <c r="E33" s="3" t="s">
        <v>22</v>
      </c>
      <c r="F33" s="3" t="s">
        <v>23</v>
      </c>
      <c r="G33" s="5" t="s">
        <v>159</v>
      </c>
      <c r="H33" s="5" t="s">
        <v>160</v>
      </c>
      <c r="I33" s="5" t="s">
        <v>161</v>
      </c>
      <c r="J33" s="6" t="n">
        <f aca="false">I33*2/3</f>
        <v>62.8</v>
      </c>
      <c r="K33" s="6" t="n">
        <f aca="false">J33*0.5</f>
        <v>31.4</v>
      </c>
      <c r="L33" s="6" t="n">
        <v>82</v>
      </c>
      <c r="M33" s="6" t="n">
        <f aca="false">L33*0.5</f>
        <v>41</v>
      </c>
      <c r="N33" s="6" t="n">
        <f aca="false">K33+M33</f>
        <v>72.4</v>
      </c>
      <c r="O33" s="5" t="n">
        <v>28</v>
      </c>
      <c r="P33" s="7"/>
    </row>
    <row r="34" s="8" customFormat="true" ht="26.25" hidden="false" customHeight="true" outlineLevel="0" collapsed="false">
      <c r="A34" s="3" t="s">
        <v>33</v>
      </c>
      <c r="B34" s="5" t="s">
        <v>162</v>
      </c>
      <c r="C34" s="3" t="s">
        <v>163</v>
      </c>
      <c r="D34" s="3" t="s">
        <v>21</v>
      </c>
      <c r="E34" s="3" t="s">
        <v>22</v>
      </c>
      <c r="F34" s="3" t="s">
        <v>23</v>
      </c>
      <c r="G34" s="5" t="s">
        <v>154</v>
      </c>
      <c r="H34" s="5" t="s">
        <v>89</v>
      </c>
      <c r="I34" s="5" t="s">
        <v>143</v>
      </c>
      <c r="J34" s="6" t="n">
        <f aca="false">I34*2/3</f>
        <v>61.7333333333333</v>
      </c>
      <c r="K34" s="6" t="n">
        <f aca="false">J34*0.5</f>
        <v>30.8666666666667</v>
      </c>
      <c r="L34" s="6" t="n">
        <v>82</v>
      </c>
      <c r="M34" s="6" t="n">
        <f aca="false">L34*0.5</f>
        <v>41</v>
      </c>
      <c r="N34" s="6" t="n">
        <f aca="false">K34+M34</f>
        <v>71.8666666666667</v>
      </c>
      <c r="O34" s="5" t="n">
        <v>29</v>
      </c>
      <c r="P34" s="7"/>
    </row>
    <row r="35" s="8" customFormat="true" ht="26.25" hidden="false" customHeight="true" outlineLevel="0" collapsed="false">
      <c r="A35" s="3" t="s">
        <v>33</v>
      </c>
      <c r="B35" s="5" t="s">
        <v>164</v>
      </c>
      <c r="C35" s="3" t="s">
        <v>165</v>
      </c>
      <c r="D35" s="3" t="s">
        <v>21</v>
      </c>
      <c r="E35" s="3" t="s">
        <v>22</v>
      </c>
      <c r="F35" s="3" t="s">
        <v>23</v>
      </c>
      <c r="G35" s="5" t="s">
        <v>25</v>
      </c>
      <c r="H35" s="5" t="s">
        <v>121</v>
      </c>
      <c r="I35" s="5" t="s">
        <v>166</v>
      </c>
      <c r="J35" s="6" t="n">
        <f aca="false">I35*2/3</f>
        <v>67.3333333333333</v>
      </c>
      <c r="K35" s="6" t="n">
        <f aca="false">J35*0.5</f>
        <v>33.6666666666667</v>
      </c>
      <c r="L35" s="6" t="n">
        <v>76.3333333333333</v>
      </c>
      <c r="M35" s="6" t="n">
        <f aca="false">L35*0.5</f>
        <v>38.1666666666667</v>
      </c>
      <c r="N35" s="6" t="n">
        <f aca="false">K35+M35</f>
        <v>71.8333333333333</v>
      </c>
      <c r="O35" s="5" t="n">
        <v>30</v>
      </c>
      <c r="P35" s="7"/>
    </row>
    <row r="36" s="8" customFormat="true" ht="26.25" hidden="false" customHeight="true" outlineLevel="0" collapsed="false">
      <c r="A36" s="3" t="s">
        <v>33</v>
      </c>
      <c r="B36" s="5" t="s">
        <v>167</v>
      </c>
      <c r="C36" s="3" t="s">
        <v>168</v>
      </c>
      <c r="D36" s="3" t="s">
        <v>21</v>
      </c>
      <c r="E36" s="3" t="s">
        <v>22</v>
      </c>
      <c r="F36" s="3" t="s">
        <v>23</v>
      </c>
      <c r="G36" s="5" t="s">
        <v>154</v>
      </c>
      <c r="H36" s="5" t="s">
        <v>169</v>
      </c>
      <c r="I36" s="5" t="s">
        <v>122</v>
      </c>
      <c r="J36" s="6" t="n">
        <f aca="false">I36*2/3</f>
        <v>62.3333333333333</v>
      </c>
      <c r="K36" s="6" t="n">
        <f aca="false">J36*0.5</f>
        <v>31.1666666666667</v>
      </c>
      <c r="L36" s="6" t="n">
        <v>81.3333333333333</v>
      </c>
      <c r="M36" s="6" t="n">
        <f aca="false">L36*0.5</f>
        <v>40.6666666666667</v>
      </c>
      <c r="N36" s="6" t="n">
        <f aca="false">K36+M36</f>
        <v>71.8333333333333</v>
      </c>
      <c r="O36" s="5" t="n">
        <v>31</v>
      </c>
      <c r="P36" s="7"/>
    </row>
    <row r="37" s="8" customFormat="true" ht="26.25" hidden="false" customHeight="true" outlineLevel="0" collapsed="false">
      <c r="A37" s="3" t="s">
        <v>33</v>
      </c>
      <c r="B37" s="5" t="s">
        <v>170</v>
      </c>
      <c r="C37" s="3" t="s">
        <v>171</v>
      </c>
      <c r="D37" s="3" t="s">
        <v>21</v>
      </c>
      <c r="E37" s="3" t="s">
        <v>22</v>
      </c>
      <c r="F37" s="3" t="s">
        <v>23</v>
      </c>
      <c r="G37" s="5" t="s">
        <v>98</v>
      </c>
      <c r="H37" s="5" t="s">
        <v>172</v>
      </c>
      <c r="I37" s="5" t="s">
        <v>139</v>
      </c>
      <c r="J37" s="6" t="n">
        <f aca="false">I37*2/3</f>
        <v>66.0666666666667</v>
      </c>
      <c r="K37" s="6" t="n">
        <f aca="false">J37*0.5</f>
        <v>33.0333333333333</v>
      </c>
      <c r="L37" s="6" t="n">
        <v>77.3333333333333</v>
      </c>
      <c r="M37" s="6" t="n">
        <f aca="false">L37*0.5</f>
        <v>38.6666666666667</v>
      </c>
      <c r="N37" s="6" t="n">
        <f aca="false">K37+M37</f>
        <v>71.7</v>
      </c>
      <c r="O37" s="5" t="n">
        <v>32</v>
      </c>
      <c r="P37" s="7"/>
    </row>
    <row r="38" s="8" customFormat="true" ht="26.25" hidden="false" customHeight="true" outlineLevel="0" collapsed="false">
      <c r="A38" s="3" t="s">
        <v>33</v>
      </c>
      <c r="B38" s="5" t="s">
        <v>173</v>
      </c>
      <c r="C38" s="3" t="s">
        <v>174</v>
      </c>
      <c r="D38" s="3" t="s">
        <v>21</v>
      </c>
      <c r="E38" s="3" t="s">
        <v>22</v>
      </c>
      <c r="F38" s="3" t="s">
        <v>23</v>
      </c>
      <c r="G38" s="5" t="s">
        <v>175</v>
      </c>
      <c r="H38" s="5" t="s">
        <v>176</v>
      </c>
      <c r="I38" s="5" t="s">
        <v>177</v>
      </c>
      <c r="J38" s="6" t="n">
        <f aca="false">I38*2/3</f>
        <v>61.6</v>
      </c>
      <c r="K38" s="6" t="n">
        <f aca="false">J38*0.5</f>
        <v>30.8</v>
      </c>
      <c r="L38" s="6" t="n">
        <v>81.6666666666667</v>
      </c>
      <c r="M38" s="6" t="n">
        <f aca="false">L38*0.5</f>
        <v>40.8333333333333</v>
      </c>
      <c r="N38" s="6" t="n">
        <f aca="false">K38+M38</f>
        <v>71.6333333333333</v>
      </c>
      <c r="O38" s="5" t="n">
        <v>33</v>
      </c>
      <c r="P38" s="7"/>
    </row>
    <row r="39" s="8" customFormat="true" ht="26.25" hidden="false" customHeight="true" outlineLevel="0" collapsed="false">
      <c r="A39" s="3" t="s">
        <v>33</v>
      </c>
      <c r="B39" s="5" t="s">
        <v>178</v>
      </c>
      <c r="C39" s="3" t="s">
        <v>179</v>
      </c>
      <c r="D39" s="3" t="s">
        <v>21</v>
      </c>
      <c r="E39" s="3" t="s">
        <v>22</v>
      </c>
      <c r="F39" s="3" t="s">
        <v>29</v>
      </c>
      <c r="G39" s="5" t="s">
        <v>160</v>
      </c>
      <c r="H39" s="5" t="s">
        <v>104</v>
      </c>
      <c r="I39" s="5" t="s">
        <v>180</v>
      </c>
      <c r="J39" s="6" t="n">
        <f aca="false">I39*2/3</f>
        <v>60.0666666666667</v>
      </c>
      <c r="K39" s="6" t="n">
        <f aca="false">J39*0.5</f>
        <v>30.0333333333333</v>
      </c>
      <c r="L39" s="6" t="n">
        <v>83</v>
      </c>
      <c r="M39" s="6" t="n">
        <f aca="false">L39*0.5</f>
        <v>41.5</v>
      </c>
      <c r="N39" s="6" t="n">
        <f aca="false">K39+M39</f>
        <v>71.5333333333333</v>
      </c>
      <c r="O39" s="5" t="n">
        <v>34</v>
      </c>
      <c r="P39" s="7"/>
    </row>
    <row r="40" s="8" customFormat="true" ht="26.25" hidden="false" customHeight="true" outlineLevel="0" collapsed="false">
      <c r="A40" s="3" t="s">
        <v>33</v>
      </c>
      <c r="B40" s="5" t="s">
        <v>181</v>
      </c>
      <c r="C40" s="3" t="s">
        <v>182</v>
      </c>
      <c r="D40" s="3" t="s">
        <v>21</v>
      </c>
      <c r="E40" s="3" t="s">
        <v>22</v>
      </c>
      <c r="F40" s="3" t="s">
        <v>29</v>
      </c>
      <c r="G40" s="5" t="s">
        <v>24</v>
      </c>
      <c r="H40" s="5" t="s">
        <v>183</v>
      </c>
      <c r="I40" s="5" t="s">
        <v>184</v>
      </c>
      <c r="J40" s="6" t="n">
        <f aca="false">I40*2/3</f>
        <v>59.6666666666667</v>
      </c>
      <c r="K40" s="6" t="n">
        <f aca="false">J40*0.5</f>
        <v>29.8333333333333</v>
      </c>
      <c r="L40" s="6" t="n">
        <v>83.3333333333333</v>
      </c>
      <c r="M40" s="6" t="n">
        <f aca="false">L40*0.5</f>
        <v>41.6666666666667</v>
      </c>
      <c r="N40" s="6" t="n">
        <f aca="false">K40+M40</f>
        <v>71.5</v>
      </c>
      <c r="O40" s="5" t="n">
        <v>35</v>
      </c>
      <c r="P40" s="7"/>
    </row>
    <row r="41" s="8" customFormat="true" ht="26.25" hidden="false" customHeight="true" outlineLevel="0" collapsed="false">
      <c r="A41" s="3" t="s">
        <v>33</v>
      </c>
      <c r="B41" s="5" t="s">
        <v>185</v>
      </c>
      <c r="C41" s="3" t="s">
        <v>186</v>
      </c>
      <c r="D41" s="3" t="s">
        <v>21</v>
      </c>
      <c r="E41" s="3" t="s">
        <v>22</v>
      </c>
      <c r="F41" s="3" t="s">
        <v>23</v>
      </c>
      <c r="G41" s="5" t="s">
        <v>184</v>
      </c>
      <c r="H41" s="5" t="s">
        <v>184</v>
      </c>
      <c r="I41" s="5" t="s">
        <v>184</v>
      </c>
      <c r="J41" s="6" t="n">
        <f aca="false">I41*2/3</f>
        <v>59.6666666666667</v>
      </c>
      <c r="K41" s="6" t="n">
        <f aca="false">J41*0.5</f>
        <v>29.8333333333333</v>
      </c>
      <c r="L41" s="6" t="n">
        <v>83</v>
      </c>
      <c r="M41" s="6" t="n">
        <f aca="false">L41*0.5</f>
        <v>41.5</v>
      </c>
      <c r="N41" s="6" t="n">
        <f aca="false">K41+M41</f>
        <v>71.3333333333333</v>
      </c>
      <c r="O41" s="5" t="n">
        <v>36</v>
      </c>
      <c r="P41" s="7"/>
    </row>
    <row r="42" s="8" customFormat="true" ht="26.25" hidden="false" customHeight="true" outlineLevel="0" collapsed="false">
      <c r="A42" s="3" t="s">
        <v>33</v>
      </c>
      <c r="B42" s="5" t="s">
        <v>187</v>
      </c>
      <c r="C42" s="3" t="s">
        <v>188</v>
      </c>
      <c r="D42" s="3" t="s">
        <v>21</v>
      </c>
      <c r="E42" s="3" t="s">
        <v>22</v>
      </c>
      <c r="F42" s="3" t="s">
        <v>29</v>
      </c>
      <c r="G42" s="5" t="s">
        <v>150</v>
      </c>
      <c r="H42" s="5" t="s">
        <v>189</v>
      </c>
      <c r="I42" s="5" t="s">
        <v>190</v>
      </c>
      <c r="J42" s="6" t="n">
        <f aca="false">I42*2/3</f>
        <v>56.0666666666667</v>
      </c>
      <c r="K42" s="6" t="n">
        <f aca="false">J42*0.5</f>
        <v>28.0333333333333</v>
      </c>
      <c r="L42" s="6" t="n">
        <v>86</v>
      </c>
      <c r="M42" s="6" t="n">
        <f aca="false">L42*0.5</f>
        <v>43</v>
      </c>
      <c r="N42" s="6" t="n">
        <f aca="false">K42+M42</f>
        <v>71.0333333333333</v>
      </c>
      <c r="O42" s="5" t="n">
        <v>37</v>
      </c>
      <c r="P42" s="7"/>
    </row>
    <row r="43" s="8" customFormat="true" ht="26.25" hidden="false" customHeight="true" outlineLevel="0" collapsed="false">
      <c r="A43" s="3" t="s">
        <v>33</v>
      </c>
      <c r="B43" s="5" t="s">
        <v>191</v>
      </c>
      <c r="C43" s="3" t="s">
        <v>192</v>
      </c>
      <c r="D43" s="3" t="s">
        <v>21</v>
      </c>
      <c r="E43" s="3" t="s">
        <v>22</v>
      </c>
      <c r="F43" s="3" t="s">
        <v>29</v>
      </c>
      <c r="G43" s="5" t="s">
        <v>121</v>
      </c>
      <c r="H43" s="5" t="s">
        <v>134</v>
      </c>
      <c r="I43" s="5" t="s">
        <v>135</v>
      </c>
      <c r="J43" s="6" t="n">
        <f aca="false">I43*2/3</f>
        <v>62.2666666666667</v>
      </c>
      <c r="K43" s="6" t="n">
        <f aca="false">J43*0.5</f>
        <v>31.1333333333333</v>
      </c>
      <c r="L43" s="6" t="n">
        <v>78.6666666666667</v>
      </c>
      <c r="M43" s="6" t="n">
        <f aca="false">L43*0.5</f>
        <v>39.3333333333333</v>
      </c>
      <c r="N43" s="6" t="n">
        <f aca="false">K43+M43</f>
        <v>70.4666666666667</v>
      </c>
      <c r="O43" s="5" t="n">
        <v>38</v>
      </c>
      <c r="P43" s="7"/>
    </row>
    <row r="44" s="8" customFormat="true" ht="26.25" hidden="false" customHeight="true" outlineLevel="0" collapsed="false">
      <c r="A44" s="3" t="s">
        <v>33</v>
      </c>
      <c r="B44" s="5" t="s">
        <v>193</v>
      </c>
      <c r="C44" s="3" t="s">
        <v>194</v>
      </c>
      <c r="D44" s="3" t="s">
        <v>21</v>
      </c>
      <c r="E44" s="3" t="s">
        <v>22</v>
      </c>
      <c r="F44" s="3" t="s">
        <v>29</v>
      </c>
      <c r="G44" s="5" t="s">
        <v>166</v>
      </c>
      <c r="H44" s="5" t="s">
        <v>176</v>
      </c>
      <c r="I44" s="5" t="s">
        <v>143</v>
      </c>
      <c r="J44" s="6" t="n">
        <f aca="false">I44*2/3</f>
        <v>61.7333333333333</v>
      </c>
      <c r="K44" s="6" t="n">
        <f aca="false">J44*0.5</f>
        <v>30.8666666666667</v>
      </c>
      <c r="L44" s="6" t="n">
        <v>78.6666666666667</v>
      </c>
      <c r="M44" s="6" t="n">
        <f aca="false">L44*0.5</f>
        <v>39.3333333333333</v>
      </c>
      <c r="N44" s="6" t="n">
        <f aca="false">K44+M44</f>
        <v>70.2</v>
      </c>
      <c r="O44" s="5" t="n">
        <v>39</v>
      </c>
      <c r="P44" s="7"/>
    </row>
    <row r="45" s="8" customFormat="true" ht="26.25" hidden="false" customHeight="true" outlineLevel="0" collapsed="false">
      <c r="A45" s="3" t="s">
        <v>33</v>
      </c>
      <c r="B45" s="5" t="s">
        <v>195</v>
      </c>
      <c r="C45" s="3" t="s">
        <v>196</v>
      </c>
      <c r="D45" s="3" t="s">
        <v>21</v>
      </c>
      <c r="E45" s="3" t="s">
        <v>22</v>
      </c>
      <c r="F45" s="3" t="s">
        <v>23</v>
      </c>
      <c r="G45" s="5" t="s">
        <v>126</v>
      </c>
      <c r="H45" s="5" t="s">
        <v>197</v>
      </c>
      <c r="I45" s="5" t="s">
        <v>198</v>
      </c>
      <c r="J45" s="6" t="n">
        <f aca="false">I45*2/3</f>
        <v>60.6</v>
      </c>
      <c r="K45" s="6" t="n">
        <f aca="false">J45*0.5</f>
        <v>30.3</v>
      </c>
      <c r="L45" s="6" t="n">
        <v>79.6666666666667</v>
      </c>
      <c r="M45" s="6" t="n">
        <f aca="false">L45*0.5</f>
        <v>39.8333333333333</v>
      </c>
      <c r="N45" s="6" t="n">
        <f aca="false">K45+M45</f>
        <v>70.1333333333333</v>
      </c>
      <c r="O45" s="5" t="n">
        <v>40</v>
      </c>
      <c r="P45" s="7"/>
    </row>
    <row r="46" s="8" customFormat="true" ht="26.25" hidden="false" customHeight="true" outlineLevel="0" collapsed="false">
      <c r="A46" s="3" t="s">
        <v>33</v>
      </c>
      <c r="B46" s="5" t="s">
        <v>199</v>
      </c>
      <c r="C46" s="3" t="s">
        <v>200</v>
      </c>
      <c r="D46" s="3" t="s">
        <v>21</v>
      </c>
      <c r="E46" s="3" t="s">
        <v>22</v>
      </c>
      <c r="F46" s="3" t="s">
        <v>29</v>
      </c>
      <c r="G46" s="5" t="s">
        <v>201</v>
      </c>
      <c r="H46" s="5" t="s">
        <v>176</v>
      </c>
      <c r="I46" s="5" t="s">
        <v>202</v>
      </c>
      <c r="J46" s="6" t="n">
        <f aca="false">I46*2/3</f>
        <v>61.2</v>
      </c>
      <c r="K46" s="6" t="n">
        <f aca="false">J46*0.5</f>
        <v>30.6</v>
      </c>
      <c r="L46" s="6" t="n">
        <v>78</v>
      </c>
      <c r="M46" s="6" t="n">
        <f aca="false">L46*0.5</f>
        <v>39</v>
      </c>
      <c r="N46" s="6" t="n">
        <f aca="false">K46+M46</f>
        <v>69.6</v>
      </c>
      <c r="O46" s="5" t="n">
        <v>41</v>
      </c>
      <c r="P46" s="7"/>
    </row>
    <row r="47" s="8" customFormat="true" ht="26.25" hidden="false" customHeight="true" outlineLevel="0" collapsed="false">
      <c r="A47" s="3" t="s">
        <v>33</v>
      </c>
      <c r="B47" s="5" t="s">
        <v>203</v>
      </c>
      <c r="C47" s="3" t="s">
        <v>204</v>
      </c>
      <c r="D47" s="3" t="s">
        <v>21</v>
      </c>
      <c r="E47" s="3" t="s">
        <v>22</v>
      </c>
      <c r="F47" s="3" t="s">
        <v>23</v>
      </c>
      <c r="G47" s="5" t="s">
        <v>169</v>
      </c>
      <c r="H47" s="5" t="s">
        <v>205</v>
      </c>
      <c r="I47" s="5" t="s">
        <v>206</v>
      </c>
      <c r="J47" s="6" t="n">
        <f aca="false">I47*2/3</f>
        <v>60.9333333333333</v>
      </c>
      <c r="K47" s="6" t="n">
        <f aca="false">J47*0.5</f>
        <v>30.4666666666667</v>
      </c>
      <c r="L47" s="6" t="n">
        <v>78</v>
      </c>
      <c r="M47" s="6" t="n">
        <f aca="false">L47*0.5</f>
        <v>39</v>
      </c>
      <c r="N47" s="6" t="n">
        <f aca="false">K47+M47</f>
        <v>69.4666666666667</v>
      </c>
      <c r="O47" s="5" t="n">
        <v>42</v>
      </c>
      <c r="P47" s="7"/>
    </row>
    <row r="48" s="8" customFormat="true" ht="26.25" hidden="false" customHeight="true" outlineLevel="0" collapsed="false">
      <c r="A48" s="3" t="s">
        <v>207</v>
      </c>
      <c r="B48" s="5" t="s">
        <v>208</v>
      </c>
      <c r="C48" s="3" t="s">
        <v>209</v>
      </c>
      <c r="D48" s="3" t="s">
        <v>21</v>
      </c>
      <c r="E48" s="3" t="s">
        <v>22</v>
      </c>
      <c r="F48" s="3" t="s">
        <v>23</v>
      </c>
      <c r="G48" s="5" t="s">
        <v>37</v>
      </c>
      <c r="H48" s="5" t="s">
        <v>57</v>
      </c>
      <c r="I48" s="5" t="s">
        <v>210</v>
      </c>
      <c r="J48" s="6" t="n">
        <f aca="false">I48*2/3</f>
        <v>75.8666666666667</v>
      </c>
      <c r="K48" s="6" t="n">
        <f aca="false">J48*0.5</f>
        <v>37.9333333333333</v>
      </c>
      <c r="L48" s="6" t="n">
        <v>89</v>
      </c>
      <c r="M48" s="6" t="n">
        <f aca="false">L48*0.5</f>
        <v>44.5</v>
      </c>
      <c r="N48" s="6" t="n">
        <f aca="false">K48+M48</f>
        <v>82.4333333333333</v>
      </c>
      <c r="O48" s="5" t="n">
        <v>1</v>
      </c>
      <c r="P48" s="7"/>
    </row>
    <row r="49" s="8" customFormat="true" ht="26.25" hidden="false" customHeight="true" outlineLevel="0" collapsed="false">
      <c r="A49" s="3" t="s">
        <v>207</v>
      </c>
      <c r="B49" s="5" t="s">
        <v>211</v>
      </c>
      <c r="C49" s="3" t="s">
        <v>212</v>
      </c>
      <c r="D49" s="3" t="s">
        <v>21</v>
      </c>
      <c r="E49" s="3" t="s">
        <v>22</v>
      </c>
      <c r="F49" s="3" t="s">
        <v>23</v>
      </c>
      <c r="G49" s="5" t="s">
        <v>213</v>
      </c>
      <c r="H49" s="5" t="s">
        <v>214</v>
      </c>
      <c r="I49" s="5" t="s">
        <v>215</v>
      </c>
      <c r="J49" s="6" t="n">
        <f aca="false">I49*2/3</f>
        <v>71</v>
      </c>
      <c r="K49" s="6" t="n">
        <f aca="false">J49*0.5</f>
        <v>35.5</v>
      </c>
      <c r="L49" s="6" t="n">
        <v>91.6666666666667</v>
      </c>
      <c r="M49" s="6" t="n">
        <f aca="false">L49*0.5</f>
        <v>45.8333333333333</v>
      </c>
      <c r="N49" s="6" t="n">
        <f aca="false">K49+M49</f>
        <v>81.3333333333333</v>
      </c>
      <c r="O49" s="5" t="n">
        <v>2</v>
      </c>
      <c r="P49" s="7"/>
    </row>
    <row r="50" s="8" customFormat="true" ht="26.25" hidden="false" customHeight="true" outlineLevel="0" collapsed="false">
      <c r="A50" s="3" t="s">
        <v>207</v>
      </c>
      <c r="B50" s="5" t="s">
        <v>216</v>
      </c>
      <c r="C50" s="3" t="s">
        <v>217</v>
      </c>
      <c r="D50" s="3" t="s">
        <v>21</v>
      </c>
      <c r="E50" s="3" t="s">
        <v>22</v>
      </c>
      <c r="F50" s="3" t="s">
        <v>23</v>
      </c>
      <c r="G50" s="5" t="s">
        <v>88</v>
      </c>
      <c r="H50" s="5" t="s">
        <v>117</v>
      </c>
      <c r="I50" s="5" t="s">
        <v>218</v>
      </c>
      <c r="J50" s="6" t="n">
        <f aca="false">I50*2/3</f>
        <v>77.1333333333333</v>
      </c>
      <c r="K50" s="6" t="n">
        <f aca="false">J50*0.5</f>
        <v>38.5666666666667</v>
      </c>
      <c r="L50" s="6" t="n">
        <v>83</v>
      </c>
      <c r="M50" s="6" t="n">
        <f aca="false">L50*0.5</f>
        <v>41.5</v>
      </c>
      <c r="N50" s="6" t="n">
        <f aca="false">K50+M50</f>
        <v>80.0666666666667</v>
      </c>
      <c r="O50" s="5" t="n">
        <v>3</v>
      </c>
      <c r="P50" s="7"/>
    </row>
    <row r="51" s="8" customFormat="true" ht="26.25" hidden="false" customHeight="true" outlineLevel="0" collapsed="false">
      <c r="A51" s="3" t="s">
        <v>207</v>
      </c>
      <c r="B51" s="5" t="s">
        <v>219</v>
      </c>
      <c r="C51" s="3" t="s">
        <v>220</v>
      </c>
      <c r="D51" s="3" t="s">
        <v>21</v>
      </c>
      <c r="E51" s="3" t="s">
        <v>22</v>
      </c>
      <c r="F51" s="3" t="s">
        <v>23</v>
      </c>
      <c r="G51" s="5" t="s">
        <v>113</v>
      </c>
      <c r="H51" s="5" t="s">
        <v>108</v>
      </c>
      <c r="I51" s="5" t="s">
        <v>221</v>
      </c>
      <c r="J51" s="6" t="n">
        <f aca="false">I51*2/3</f>
        <v>80.2666666666667</v>
      </c>
      <c r="K51" s="6" t="n">
        <f aca="false">J51*0.5</f>
        <v>40.1333333333333</v>
      </c>
      <c r="L51" s="6" t="n">
        <v>79</v>
      </c>
      <c r="M51" s="6" t="n">
        <f aca="false">L51*0.5</f>
        <v>39.5</v>
      </c>
      <c r="N51" s="6" t="n">
        <f aca="false">K51+M51</f>
        <v>79.6333333333333</v>
      </c>
      <c r="O51" s="5" t="n">
        <v>4</v>
      </c>
      <c r="P51" s="7"/>
    </row>
    <row r="52" s="8" customFormat="true" ht="26.25" hidden="false" customHeight="true" outlineLevel="0" collapsed="false">
      <c r="A52" s="3" t="s">
        <v>207</v>
      </c>
      <c r="B52" s="5" t="s">
        <v>222</v>
      </c>
      <c r="C52" s="3" t="s">
        <v>223</v>
      </c>
      <c r="D52" s="3" t="s">
        <v>21</v>
      </c>
      <c r="E52" s="3" t="s">
        <v>22</v>
      </c>
      <c r="F52" s="3" t="s">
        <v>23</v>
      </c>
      <c r="G52" s="5" t="s">
        <v>36</v>
      </c>
      <c r="H52" s="5" t="s">
        <v>84</v>
      </c>
      <c r="I52" s="5" t="s">
        <v>224</v>
      </c>
      <c r="J52" s="6" t="n">
        <f aca="false">I52*2/3</f>
        <v>76.5333333333333</v>
      </c>
      <c r="K52" s="6" t="n">
        <f aca="false">J52*0.5</f>
        <v>38.2666666666667</v>
      </c>
      <c r="L52" s="6" t="n">
        <v>82</v>
      </c>
      <c r="M52" s="6" t="n">
        <f aca="false">L52*0.5</f>
        <v>41</v>
      </c>
      <c r="N52" s="6" t="n">
        <f aca="false">K52+M52</f>
        <v>79.2666666666667</v>
      </c>
      <c r="O52" s="5" t="n">
        <v>5</v>
      </c>
      <c r="P52" s="7"/>
    </row>
    <row r="53" s="8" customFormat="true" ht="26.25" hidden="false" customHeight="true" outlineLevel="0" collapsed="false">
      <c r="A53" s="3" t="s">
        <v>207</v>
      </c>
      <c r="B53" s="5" t="s">
        <v>225</v>
      </c>
      <c r="C53" s="3" t="s">
        <v>226</v>
      </c>
      <c r="D53" s="3" t="s">
        <v>21</v>
      </c>
      <c r="E53" s="3" t="s">
        <v>22</v>
      </c>
      <c r="F53" s="3" t="s">
        <v>23</v>
      </c>
      <c r="G53" s="5" t="s">
        <v>84</v>
      </c>
      <c r="H53" s="5" t="s">
        <v>227</v>
      </c>
      <c r="I53" s="5" t="s">
        <v>228</v>
      </c>
      <c r="J53" s="6" t="n">
        <f aca="false">I53*2/3</f>
        <v>81.8666666666667</v>
      </c>
      <c r="K53" s="6" t="n">
        <f aca="false">J53*0.5</f>
        <v>40.9333333333333</v>
      </c>
      <c r="L53" s="6" t="n">
        <v>75.6666666666667</v>
      </c>
      <c r="M53" s="6" t="n">
        <f aca="false">L53*0.5</f>
        <v>37.8333333333333</v>
      </c>
      <c r="N53" s="6" t="n">
        <f aca="false">K53+M53</f>
        <v>78.7666666666667</v>
      </c>
      <c r="O53" s="5" t="n">
        <v>6</v>
      </c>
      <c r="P53" s="7"/>
    </row>
    <row r="54" s="8" customFormat="true" ht="26.25" hidden="false" customHeight="true" outlineLevel="0" collapsed="false">
      <c r="A54" s="3" t="s">
        <v>207</v>
      </c>
      <c r="B54" s="5" t="s">
        <v>229</v>
      </c>
      <c r="C54" s="3" t="s">
        <v>230</v>
      </c>
      <c r="D54" s="3" t="s">
        <v>51</v>
      </c>
      <c r="E54" s="3" t="s">
        <v>22</v>
      </c>
      <c r="F54" s="3" t="s">
        <v>23</v>
      </c>
      <c r="G54" s="5" t="s">
        <v>76</v>
      </c>
      <c r="H54" s="5" t="s">
        <v>231</v>
      </c>
      <c r="I54" s="5" t="s">
        <v>232</v>
      </c>
      <c r="J54" s="6" t="n">
        <f aca="false">I54*2/3</f>
        <v>75.5333333333333</v>
      </c>
      <c r="K54" s="6" t="n">
        <f aca="false">J54*0.5</f>
        <v>37.7666666666667</v>
      </c>
      <c r="L54" s="6" t="n">
        <v>81.6666666666667</v>
      </c>
      <c r="M54" s="6" t="n">
        <f aca="false">L54*0.5</f>
        <v>40.8333333333333</v>
      </c>
      <c r="N54" s="6" t="n">
        <f aca="false">K54+M54</f>
        <v>78.6</v>
      </c>
      <c r="O54" s="5" t="n">
        <v>7</v>
      </c>
      <c r="P54" s="7"/>
    </row>
    <row r="55" s="8" customFormat="true" ht="26.25" hidden="false" customHeight="true" outlineLevel="0" collapsed="false">
      <c r="A55" s="3" t="s">
        <v>207</v>
      </c>
      <c r="B55" s="5" t="s">
        <v>233</v>
      </c>
      <c r="C55" s="3" t="s">
        <v>234</v>
      </c>
      <c r="D55" s="3" t="s">
        <v>21</v>
      </c>
      <c r="E55" s="3" t="s">
        <v>22</v>
      </c>
      <c r="F55" s="3" t="s">
        <v>23</v>
      </c>
      <c r="G55" s="5" t="s">
        <v>235</v>
      </c>
      <c r="H55" s="5" t="s">
        <v>122</v>
      </c>
      <c r="I55" s="5" t="s">
        <v>24</v>
      </c>
      <c r="J55" s="6" t="n">
        <f aca="false">I55*2/3</f>
        <v>69.6666666666667</v>
      </c>
      <c r="K55" s="6" t="n">
        <f aca="false">J55*0.5</f>
        <v>34.8333333333333</v>
      </c>
      <c r="L55" s="6" t="n">
        <v>87</v>
      </c>
      <c r="M55" s="6" t="n">
        <f aca="false">L55*0.5</f>
        <v>43.5</v>
      </c>
      <c r="N55" s="6" t="n">
        <f aca="false">K55+M55</f>
        <v>78.3333333333333</v>
      </c>
      <c r="O55" s="5" t="n">
        <v>8</v>
      </c>
      <c r="P55" s="7"/>
    </row>
    <row r="56" s="8" customFormat="true" ht="26.25" hidden="false" customHeight="true" outlineLevel="0" collapsed="false">
      <c r="A56" s="3" t="s">
        <v>207</v>
      </c>
      <c r="B56" s="5" t="s">
        <v>236</v>
      </c>
      <c r="C56" s="3" t="s">
        <v>237</v>
      </c>
      <c r="D56" s="3" t="s">
        <v>51</v>
      </c>
      <c r="E56" s="3" t="s">
        <v>22</v>
      </c>
      <c r="F56" s="3" t="s">
        <v>23</v>
      </c>
      <c r="G56" s="5" t="s">
        <v>238</v>
      </c>
      <c r="H56" s="5" t="s">
        <v>239</v>
      </c>
      <c r="I56" s="5" t="s">
        <v>240</v>
      </c>
      <c r="J56" s="6" t="n">
        <f aca="false">I56*2/3</f>
        <v>73.4</v>
      </c>
      <c r="K56" s="6" t="n">
        <f aca="false">J56*0.5</f>
        <v>36.7</v>
      </c>
      <c r="L56" s="6" t="n">
        <v>83</v>
      </c>
      <c r="M56" s="6" t="n">
        <f aca="false">L56*0.5</f>
        <v>41.5</v>
      </c>
      <c r="N56" s="6" t="n">
        <f aca="false">K56+M56</f>
        <v>78.2</v>
      </c>
      <c r="O56" s="5" t="n">
        <v>9</v>
      </c>
      <c r="P56" s="7"/>
    </row>
    <row r="57" s="8" customFormat="true" ht="26.25" hidden="false" customHeight="true" outlineLevel="0" collapsed="false">
      <c r="A57" s="3" t="s">
        <v>207</v>
      </c>
      <c r="B57" s="5" t="s">
        <v>241</v>
      </c>
      <c r="C57" s="3" t="s">
        <v>242</v>
      </c>
      <c r="D57" s="3" t="s">
        <v>21</v>
      </c>
      <c r="E57" s="3" t="s">
        <v>22</v>
      </c>
      <c r="F57" s="3" t="s">
        <v>23</v>
      </c>
      <c r="G57" s="5" t="s">
        <v>243</v>
      </c>
      <c r="H57" s="5" t="s">
        <v>243</v>
      </c>
      <c r="I57" s="5" t="s">
        <v>243</v>
      </c>
      <c r="J57" s="6" t="n">
        <f aca="false">I57*2/3</f>
        <v>72</v>
      </c>
      <c r="K57" s="6" t="n">
        <f aca="false">J57*0.5</f>
        <v>36</v>
      </c>
      <c r="L57" s="6" t="n">
        <v>82.6666666666667</v>
      </c>
      <c r="M57" s="6" t="n">
        <f aca="false">L57*0.5</f>
        <v>41.3333333333333</v>
      </c>
      <c r="N57" s="6" t="n">
        <f aca="false">K57+M57</f>
        <v>77.3333333333333</v>
      </c>
      <c r="O57" s="5" t="n">
        <v>10</v>
      </c>
      <c r="P57" s="7"/>
    </row>
    <row r="58" s="8" customFormat="true" ht="26.25" hidden="false" customHeight="true" outlineLevel="0" collapsed="false">
      <c r="A58" s="3" t="s">
        <v>207</v>
      </c>
      <c r="B58" s="5" t="s">
        <v>244</v>
      </c>
      <c r="C58" s="3" t="s">
        <v>245</v>
      </c>
      <c r="D58" s="3" t="s">
        <v>21</v>
      </c>
      <c r="E58" s="3" t="s">
        <v>22</v>
      </c>
      <c r="F58" s="3" t="s">
        <v>23</v>
      </c>
      <c r="G58" s="5" t="s">
        <v>103</v>
      </c>
      <c r="H58" s="5" t="s">
        <v>205</v>
      </c>
      <c r="I58" s="5" t="s">
        <v>246</v>
      </c>
      <c r="J58" s="6" t="n">
        <f aca="false">I58*2/3</f>
        <v>69.7333333333333</v>
      </c>
      <c r="K58" s="6" t="n">
        <f aca="false">J58*0.5</f>
        <v>34.8666666666667</v>
      </c>
      <c r="L58" s="6" t="n">
        <v>82.3333333333333</v>
      </c>
      <c r="M58" s="6" t="n">
        <f aca="false">L58*0.5</f>
        <v>41.1666666666667</v>
      </c>
      <c r="N58" s="6" t="n">
        <f aca="false">K58+M58</f>
        <v>76.0333333333333</v>
      </c>
      <c r="O58" s="5" t="n">
        <v>11</v>
      </c>
      <c r="P58" s="7"/>
    </row>
    <row r="59" s="8" customFormat="true" ht="26.25" hidden="false" customHeight="true" outlineLevel="0" collapsed="false">
      <c r="A59" s="3" t="s">
        <v>207</v>
      </c>
      <c r="B59" s="5" t="s">
        <v>247</v>
      </c>
      <c r="C59" s="3" t="s">
        <v>248</v>
      </c>
      <c r="D59" s="3" t="s">
        <v>21</v>
      </c>
      <c r="E59" s="3" t="s">
        <v>22</v>
      </c>
      <c r="F59" s="3" t="s">
        <v>23</v>
      </c>
      <c r="G59" s="5" t="s">
        <v>249</v>
      </c>
      <c r="H59" s="5" t="s">
        <v>250</v>
      </c>
      <c r="I59" s="5" t="s">
        <v>251</v>
      </c>
      <c r="J59" s="6" t="n">
        <f aca="false">I59*2/3</f>
        <v>71.1333333333333</v>
      </c>
      <c r="K59" s="6" t="n">
        <f aca="false">J59*0.5</f>
        <v>35.5666666666667</v>
      </c>
      <c r="L59" s="6" t="n">
        <v>80</v>
      </c>
      <c r="M59" s="6" t="n">
        <f aca="false">L59*0.5</f>
        <v>40</v>
      </c>
      <c r="N59" s="6" t="n">
        <f aca="false">K59+M59</f>
        <v>75.5666666666667</v>
      </c>
      <c r="O59" s="5" t="n">
        <v>12</v>
      </c>
      <c r="P59" s="7"/>
    </row>
    <row r="60" s="8" customFormat="true" ht="26.25" hidden="false" customHeight="true" outlineLevel="0" collapsed="false">
      <c r="A60" s="3" t="s">
        <v>207</v>
      </c>
      <c r="B60" s="5" t="s">
        <v>252</v>
      </c>
      <c r="C60" s="3" t="s">
        <v>253</v>
      </c>
      <c r="D60" s="3" t="s">
        <v>21</v>
      </c>
      <c r="E60" s="3" t="s">
        <v>22</v>
      </c>
      <c r="F60" s="3" t="s">
        <v>29</v>
      </c>
      <c r="G60" s="5" t="s">
        <v>254</v>
      </c>
      <c r="H60" s="5" t="s">
        <v>150</v>
      </c>
      <c r="I60" s="5" t="s">
        <v>255</v>
      </c>
      <c r="J60" s="6" t="n">
        <f aca="false">I60*2/3</f>
        <v>68.6</v>
      </c>
      <c r="K60" s="6" t="n">
        <f aca="false">J60*0.5</f>
        <v>34.3</v>
      </c>
      <c r="L60" s="6" t="n">
        <v>82</v>
      </c>
      <c r="M60" s="6" t="n">
        <f aca="false">L60*0.5</f>
        <v>41</v>
      </c>
      <c r="N60" s="6" t="n">
        <f aca="false">K60+M60</f>
        <v>75.3</v>
      </c>
      <c r="O60" s="5" t="n">
        <v>13</v>
      </c>
      <c r="P60" s="7"/>
    </row>
    <row r="61" s="8" customFormat="true" ht="26.25" hidden="false" customHeight="true" outlineLevel="0" collapsed="false">
      <c r="A61" s="3" t="s">
        <v>207</v>
      </c>
      <c r="B61" s="5" t="s">
        <v>256</v>
      </c>
      <c r="C61" s="3" t="s">
        <v>257</v>
      </c>
      <c r="D61" s="3" t="s">
        <v>51</v>
      </c>
      <c r="E61" s="3" t="s">
        <v>22</v>
      </c>
      <c r="F61" s="3" t="s">
        <v>23</v>
      </c>
      <c r="G61" s="5" t="s">
        <v>258</v>
      </c>
      <c r="H61" s="5" t="s">
        <v>259</v>
      </c>
      <c r="I61" s="5" t="s">
        <v>100</v>
      </c>
      <c r="J61" s="6" t="n">
        <f aca="false">I61*2/3</f>
        <v>67.4666666666667</v>
      </c>
      <c r="K61" s="6" t="n">
        <f aca="false">J61*0.5</f>
        <v>33.7333333333333</v>
      </c>
      <c r="L61" s="6" t="n">
        <v>82</v>
      </c>
      <c r="M61" s="6" t="n">
        <f aca="false">L61*0.5</f>
        <v>41</v>
      </c>
      <c r="N61" s="6" t="n">
        <f aca="false">K61+M61</f>
        <v>74.7333333333333</v>
      </c>
      <c r="O61" s="5" t="n">
        <v>14</v>
      </c>
      <c r="P61" s="7"/>
    </row>
    <row r="62" s="8" customFormat="true" ht="26.25" hidden="false" customHeight="true" outlineLevel="0" collapsed="false">
      <c r="A62" s="3" t="s">
        <v>207</v>
      </c>
      <c r="B62" s="5" t="s">
        <v>260</v>
      </c>
      <c r="C62" s="3" t="s">
        <v>261</v>
      </c>
      <c r="D62" s="3" t="s">
        <v>21</v>
      </c>
      <c r="E62" s="3" t="s">
        <v>22</v>
      </c>
      <c r="F62" s="3" t="s">
        <v>23</v>
      </c>
      <c r="G62" s="5" t="s">
        <v>53</v>
      </c>
      <c r="H62" s="5" t="s">
        <v>47</v>
      </c>
      <c r="I62" s="5" t="s">
        <v>262</v>
      </c>
      <c r="J62" s="6" t="n">
        <f aca="false">I62*2/3</f>
        <v>67.8</v>
      </c>
      <c r="K62" s="6" t="n">
        <f aca="false">J62*0.5</f>
        <v>33.9</v>
      </c>
      <c r="L62" s="6" t="n">
        <v>81</v>
      </c>
      <c r="M62" s="6" t="n">
        <f aca="false">L62*0.5</f>
        <v>40.5</v>
      </c>
      <c r="N62" s="6" t="n">
        <f aca="false">K62+M62</f>
        <v>74.4</v>
      </c>
      <c r="O62" s="5" t="n">
        <v>15</v>
      </c>
      <c r="P62" s="7"/>
    </row>
    <row r="63" s="8" customFormat="true" ht="26.25" hidden="false" customHeight="true" outlineLevel="0" collapsed="false">
      <c r="A63" s="3" t="s">
        <v>207</v>
      </c>
      <c r="B63" s="5" t="s">
        <v>263</v>
      </c>
      <c r="C63" s="3" t="s">
        <v>264</v>
      </c>
      <c r="D63" s="3" t="s">
        <v>21</v>
      </c>
      <c r="E63" s="3" t="s">
        <v>22</v>
      </c>
      <c r="F63" s="3" t="s">
        <v>23</v>
      </c>
      <c r="G63" s="5" t="s">
        <v>201</v>
      </c>
      <c r="H63" s="5" t="s">
        <v>265</v>
      </c>
      <c r="I63" s="5" t="s">
        <v>266</v>
      </c>
      <c r="J63" s="6" t="n">
        <f aca="false">I63*2/3</f>
        <v>65.2</v>
      </c>
      <c r="K63" s="6" t="n">
        <f aca="false">J63*0.5</f>
        <v>32.6</v>
      </c>
      <c r="L63" s="6" t="n">
        <v>82.3333333333333</v>
      </c>
      <c r="M63" s="6" t="n">
        <f aca="false">L63*0.5</f>
        <v>41.1666666666667</v>
      </c>
      <c r="N63" s="6" t="n">
        <f aca="false">K63+M63</f>
        <v>73.7666666666667</v>
      </c>
      <c r="O63" s="5" t="n">
        <v>16</v>
      </c>
      <c r="P63" s="7"/>
    </row>
    <row r="64" s="8" customFormat="true" ht="26.25" hidden="false" customHeight="true" outlineLevel="0" collapsed="false">
      <c r="A64" s="3" t="s">
        <v>207</v>
      </c>
      <c r="B64" s="5" t="s">
        <v>267</v>
      </c>
      <c r="C64" s="3" t="s">
        <v>268</v>
      </c>
      <c r="D64" s="3" t="s">
        <v>21</v>
      </c>
      <c r="E64" s="3" t="s">
        <v>22</v>
      </c>
      <c r="F64" s="3" t="s">
        <v>23</v>
      </c>
      <c r="G64" s="5" t="s">
        <v>269</v>
      </c>
      <c r="H64" s="5" t="s">
        <v>172</v>
      </c>
      <c r="I64" s="5" t="s">
        <v>270</v>
      </c>
      <c r="J64" s="6" t="n">
        <f aca="false">I64*2/3</f>
        <v>68.4666666666667</v>
      </c>
      <c r="K64" s="6" t="n">
        <f aca="false">J64*0.5</f>
        <v>34.2333333333333</v>
      </c>
      <c r="L64" s="6" t="n">
        <v>79</v>
      </c>
      <c r="M64" s="6" t="n">
        <f aca="false">L64*0.5</f>
        <v>39.5</v>
      </c>
      <c r="N64" s="6" t="n">
        <f aca="false">K64+M64</f>
        <v>73.7333333333333</v>
      </c>
      <c r="O64" s="5" t="n">
        <v>17</v>
      </c>
      <c r="P64" s="7"/>
    </row>
    <row r="65" s="8" customFormat="true" ht="26.25" hidden="false" customHeight="true" outlineLevel="0" collapsed="false">
      <c r="A65" s="3" t="s">
        <v>207</v>
      </c>
      <c r="B65" s="5" t="s">
        <v>271</v>
      </c>
      <c r="C65" s="3" t="s">
        <v>272</v>
      </c>
      <c r="D65" s="3" t="s">
        <v>21</v>
      </c>
      <c r="E65" s="3" t="s">
        <v>22</v>
      </c>
      <c r="F65" s="3" t="s">
        <v>23</v>
      </c>
      <c r="G65" s="5" t="s">
        <v>98</v>
      </c>
      <c r="H65" s="5" t="s">
        <v>42</v>
      </c>
      <c r="I65" s="5" t="s">
        <v>273</v>
      </c>
      <c r="J65" s="6" t="n">
        <f aca="false">I65*2/3</f>
        <v>69.8666666666667</v>
      </c>
      <c r="K65" s="6" t="n">
        <f aca="false">J65*0.5</f>
        <v>34.9333333333333</v>
      </c>
      <c r="L65" s="6" t="n">
        <v>77</v>
      </c>
      <c r="M65" s="6" t="n">
        <f aca="false">L65*0.5</f>
        <v>38.5</v>
      </c>
      <c r="N65" s="6" t="n">
        <f aca="false">K65+M65</f>
        <v>73.4333333333333</v>
      </c>
      <c r="O65" s="5" t="n">
        <v>18</v>
      </c>
      <c r="P65" s="7"/>
    </row>
    <row r="66" s="8" customFormat="true" ht="26.25" hidden="false" customHeight="true" outlineLevel="0" collapsed="false">
      <c r="A66" s="3" t="s">
        <v>207</v>
      </c>
      <c r="B66" s="5" t="s">
        <v>274</v>
      </c>
      <c r="C66" s="3" t="s">
        <v>275</v>
      </c>
      <c r="D66" s="3" t="s">
        <v>21</v>
      </c>
      <c r="E66" s="3" t="s">
        <v>22</v>
      </c>
      <c r="F66" s="3" t="s">
        <v>29</v>
      </c>
      <c r="G66" s="5" t="s">
        <v>131</v>
      </c>
      <c r="H66" s="5" t="s">
        <v>47</v>
      </c>
      <c r="I66" s="5" t="s">
        <v>276</v>
      </c>
      <c r="J66" s="6" t="n">
        <f aca="false">I66*2/3</f>
        <v>61.4</v>
      </c>
      <c r="K66" s="6" t="n">
        <f aca="false">J66*0.5</f>
        <v>30.7</v>
      </c>
      <c r="L66" s="6" t="n">
        <v>85</v>
      </c>
      <c r="M66" s="6" t="n">
        <f aca="false">L66*0.5</f>
        <v>42.5</v>
      </c>
      <c r="N66" s="6" t="n">
        <f aca="false">K66+M66</f>
        <v>73.2</v>
      </c>
      <c r="O66" s="5" t="n">
        <v>19</v>
      </c>
      <c r="P66" s="7"/>
    </row>
    <row r="67" s="8" customFormat="true" ht="26.25" hidden="false" customHeight="true" outlineLevel="0" collapsed="false">
      <c r="A67" s="3" t="s">
        <v>207</v>
      </c>
      <c r="B67" s="5" t="s">
        <v>277</v>
      </c>
      <c r="C67" s="3" t="s">
        <v>278</v>
      </c>
      <c r="D67" s="3" t="s">
        <v>21</v>
      </c>
      <c r="E67" s="3" t="s">
        <v>22</v>
      </c>
      <c r="F67" s="3" t="s">
        <v>23</v>
      </c>
      <c r="G67" s="5" t="s">
        <v>279</v>
      </c>
      <c r="H67" s="5" t="s">
        <v>154</v>
      </c>
      <c r="I67" s="5" t="s">
        <v>280</v>
      </c>
      <c r="J67" s="6" t="n">
        <f aca="false">I67*2/3</f>
        <v>70.5333333333333</v>
      </c>
      <c r="K67" s="6" t="n">
        <f aca="false">J67*0.5</f>
        <v>35.2666666666667</v>
      </c>
      <c r="L67" s="6" t="n">
        <v>74.3333333333333</v>
      </c>
      <c r="M67" s="6" t="n">
        <f aca="false">L67*0.5</f>
        <v>37.1666666666667</v>
      </c>
      <c r="N67" s="6" t="n">
        <f aca="false">K67+M67</f>
        <v>72.4333333333333</v>
      </c>
      <c r="O67" s="5" t="n">
        <v>20</v>
      </c>
      <c r="P67" s="7"/>
    </row>
    <row r="68" s="8" customFormat="true" ht="26.25" hidden="false" customHeight="true" outlineLevel="0" collapsed="false">
      <c r="A68" s="3" t="s">
        <v>281</v>
      </c>
      <c r="B68" s="5" t="s">
        <v>282</v>
      </c>
      <c r="C68" s="3" t="s">
        <v>283</v>
      </c>
      <c r="D68" s="3" t="s">
        <v>21</v>
      </c>
      <c r="E68" s="3" t="s">
        <v>22</v>
      </c>
      <c r="F68" s="3" t="s">
        <v>23</v>
      </c>
      <c r="G68" s="5" t="s">
        <v>239</v>
      </c>
      <c r="H68" s="5" t="s">
        <v>214</v>
      </c>
      <c r="I68" s="5" t="s">
        <v>59</v>
      </c>
      <c r="J68" s="6" t="n">
        <f aca="false">I68*2/3</f>
        <v>69.8</v>
      </c>
      <c r="K68" s="6" t="n">
        <f aca="false">J68*0.5</f>
        <v>34.9</v>
      </c>
      <c r="L68" s="6" t="n">
        <v>90.8</v>
      </c>
      <c r="M68" s="6" t="n">
        <f aca="false">L68*0.5</f>
        <v>45.4</v>
      </c>
      <c r="N68" s="6" t="n">
        <f aca="false">K68+M68</f>
        <v>80.3</v>
      </c>
      <c r="O68" s="5" t="n">
        <v>1</v>
      </c>
      <c r="P68" s="7"/>
    </row>
    <row r="69" s="8" customFormat="true" ht="26.25" hidden="false" customHeight="true" outlineLevel="0" collapsed="false">
      <c r="A69" s="3" t="s">
        <v>281</v>
      </c>
      <c r="B69" s="5" t="s">
        <v>284</v>
      </c>
      <c r="C69" s="3" t="s">
        <v>285</v>
      </c>
      <c r="D69" s="3" t="s">
        <v>21</v>
      </c>
      <c r="E69" s="3" t="s">
        <v>22</v>
      </c>
      <c r="F69" s="3" t="s">
        <v>23</v>
      </c>
      <c r="G69" s="5" t="s">
        <v>146</v>
      </c>
      <c r="H69" s="5" t="s">
        <v>286</v>
      </c>
      <c r="I69" s="5" t="s">
        <v>287</v>
      </c>
      <c r="J69" s="6" t="n">
        <f aca="false">I69*2/3</f>
        <v>66.6</v>
      </c>
      <c r="K69" s="6" t="n">
        <f aca="false">J69*0.5</f>
        <v>33.3</v>
      </c>
      <c r="L69" s="6" t="n">
        <v>87.2</v>
      </c>
      <c r="M69" s="6" t="n">
        <f aca="false">L69*0.5</f>
        <v>43.6</v>
      </c>
      <c r="N69" s="6" t="n">
        <f aca="false">K69+M69</f>
        <v>76.9</v>
      </c>
      <c r="O69" s="5" t="n">
        <v>2</v>
      </c>
      <c r="P69" s="7"/>
    </row>
    <row r="70" s="8" customFormat="true" ht="26.25" hidden="false" customHeight="true" outlineLevel="0" collapsed="false">
      <c r="A70" s="3" t="s">
        <v>288</v>
      </c>
      <c r="B70" s="5" t="s">
        <v>289</v>
      </c>
      <c r="C70" s="3" t="s">
        <v>290</v>
      </c>
      <c r="D70" s="3" t="s">
        <v>21</v>
      </c>
      <c r="E70" s="3" t="s">
        <v>291</v>
      </c>
      <c r="F70" s="3" t="s">
        <v>23</v>
      </c>
      <c r="G70" s="5" t="s">
        <v>169</v>
      </c>
      <c r="H70" s="5" t="s">
        <v>292</v>
      </c>
      <c r="I70" s="5" t="s">
        <v>293</v>
      </c>
      <c r="J70" s="6" t="n">
        <f aca="false">I70*2/3</f>
        <v>47.1333333333333</v>
      </c>
      <c r="K70" s="6" t="n">
        <f aca="false">J70*0.5</f>
        <v>23.5666666666667</v>
      </c>
      <c r="L70" s="6" t="n">
        <v>83.6666666666667</v>
      </c>
      <c r="M70" s="6" t="n">
        <f aca="false">L70*0.5</f>
        <v>41.8333333333333</v>
      </c>
      <c r="N70" s="6" t="n">
        <f aca="false">K70+M70</f>
        <v>65.4</v>
      </c>
      <c r="O70" s="5" t="n">
        <v>1</v>
      </c>
      <c r="P70" s="7"/>
    </row>
    <row r="71" s="8" customFormat="true" ht="26.25" hidden="false" customHeight="true" outlineLevel="0" collapsed="false">
      <c r="A71" s="3" t="s">
        <v>294</v>
      </c>
      <c r="B71" s="5" t="s">
        <v>295</v>
      </c>
      <c r="C71" s="3" t="s">
        <v>296</v>
      </c>
      <c r="D71" s="3" t="s">
        <v>21</v>
      </c>
      <c r="E71" s="3" t="s">
        <v>22</v>
      </c>
      <c r="F71" s="3" t="s">
        <v>23</v>
      </c>
      <c r="G71" s="5" t="s">
        <v>117</v>
      </c>
      <c r="H71" s="5" t="s">
        <v>286</v>
      </c>
      <c r="I71" s="5" t="s">
        <v>148</v>
      </c>
      <c r="J71" s="6" t="n">
        <f aca="false">I71*2/3</f>
        <v>65.8</v>
      </c>
      <c r="K71" s="6" t="n">
        <f aca="false">J71*0.5</f>
        <v>32.9</v>
      </c>
      <c r="L71" s="6" t="n">
        <v>81.6666666666667</v>
      </c>
      <c r="M71" s="6" t="n">
        <f aca="false">L71*0.5</f>
        <v>40.8333333333333</v>
      </c>
      <c r="N71" s="6" t="n">
        <f aca="false">K71+M71</f>
        <v>73.7333333333333</v>
      </c>
      <c r="O71" s="5" t="n">
        <v>1</v>
      </c>
      <c r="P71" s="7"/>
    </row>
    <row r="72" s="8" customFormat="true" ht="26.25" hidden="false" customHeight="true" outlineLevel="0" collapsed="false">
      <c r="A72" s="3" t="s">
        <v>294</v>
      </c>
      <c r="B72" s="5" t="s">
        <v>297</v>
      </c>
      <c r="C72" s="3" t="s">
        <v>298</v>
      </c>
      <c r="D72" s="3" t="s">
        <v>21</v>
      </c>
      <c r="E72" s="3" t="s">
        <v>22</v>
      </c>
      <c r="F72" s="3" t="s">
        <v>23</v>
      </c>
      <c r="G72" s="5" t="s">
        <v>52</v>
      </c>
      <c r="H72" s="5" t="s">
        <v>104</v>
      </c>
      <c r="I72" s="5" t="s">
        <v>299</v>
      </c>
      <c r="J72" s="6" t="n">
        <f aca="false">I72*2/3</f>
        <v>67.6666666666667</v>
      </c>
      <c r="K72" s="6" t="n">
        <f aca="false">J72*0.5</f>
        <v>33.8333333333333</v>
      </c>
      <c r="L72" s="6" t="n">
        <v>79.6666666666667</v>
      </c>
      <c r="M72" s="6" t="n">
        <f aca="false">L72*0.5</f>
        <v>39.8333333333333</v>
      </c>
      <c r="N72" s="6" t="n">
        <f aca="false">K72+M72</f>
        <v>73.6666666666667</v>
      </c>
      <c r="O72" s="5" t="n">
        <v>2</v>
      </c>
      <c r="P72" s="7"/>
    </row>
    <row r="73" s="8" customFormat="true" ht="26.25" hidden="false" customHeight="true" outlineLevel="0" collapsed="false">
      <c r="A73" s="3" t="s">
        <v>300</v>
      </c>
      <c r="B73" s="5" t="s">
        <v>301</v>
      </c>
      <c r="C73" s="3" t="s">
        <v>302</v>
      </c>
      <c r="D73" s="3" t="s">
        <v>21</v>
      </c>
      <c r="E73" s="3" t="s">
        <v>22</v>
      </c>
      <c r="F73" s="3" t="s">
        <v>23</v>
      </c>
      <c r="G73" s="5" t="s">
        <v>303</v>
      </c>
      <c r="H73" s="5" t="s">
        <v>304</v>
      </c>
      <c r="I73" s="5" t="s">
        <v>305</v>
      </c>
      <c r="J73" s="6" t="n">
        <f aca="false">I73*2/3</f>
        <v>78.6</v>
      </c>
      <c r="K73" s="6" t="n">
        <f aca="false">J73*0.5</f>
        <v>39.3</v>
      </c>
      <c r="L73" s="6" t="n">
        <v>89</v>
      </c>
      <c r="M73" s="6" t="n">
        <f aca="false">L73*0.5</f>
        <v>44.5</v>
      </c>
      <c r="N73" s="6" t="n">
        <f aca="false">K73+M73</f>
        <v>83.8</v>
      </c>
      <c r="O73" s="5" t="n">
        <v>1</v>
      </c>
      <c r="P73" s="7"/>
    </row>
    <row r="74" s="8" customFormat="true" ht="26.25" hidden="false" customHeight="true" outlineLevel="0" collapsed="false">
      <c r="A74" s="3" t="s">
        <v>300</v>
      </c>
      <c r="B74" s="5" t="s">
        <v>306</v>
      </c>
      <c r="C74" s="3" t="s">
        <v>307</v>
      </c>
      <c r="D74" s="3" t="s">
        <v>21</v>
      </c>
      <c r="E74" s="3" t="s">
        <v>22</v>
      </c>
      <c r="F74" s="3" t="s">
        <v>23</v>
      </c>
      <c r="G74" s="5" t="s">
        <v>117</v>
      </c>
      <c r="H74" s="5" t="s">
        <v>259</v>
      </c>
      <c r="I74" s="5" t="s">
        <v>308</v>
      </c>
      <c r="J74" s="6" t="n">
        <f aca="false">I74*2/3</f>
        <v>77.2</v>
      </c>
      <c r="K74" s="6" t="n">
        <f aca="false">J74*0.5</f>
        <v>38.6</v>
      </c>
      <c r="L74" s="6" t="n">
        <v>87.1666666666667</v>
      </c>
      <c r="M74" s="6" t="n">
        <f aca="false">L74*0.5</f>
        <v>43.5833333333333</v>
      </c>
      <c r="N74" s="6" t="n">
        <f aca="false">K74+M74</f>
        <v>82.1833333333333</v>
      </c>
      <c r="O74" s="5" t="n">
        <v>2</v>
      </c>
      <c r="P74" s="7"/>
    </row>
    <row r="75" s="8" customFormat="true" ht="26.25" hidden="false" customHeight="true" outlineLevel="0" collapsed="false">
      <c r="A75" s="3" t="s">
        <v>300</v>
      </c>
      <c r="B75" s="5" t="s">
        <v>309</v>
      </c>
      <c r="C75" s="3" t="s">
        <v>310</v>
      </c>
      <c r="D75" s="3" t="s">
        <v>21</v>
      </c>
      <c r="E75" s="3" t="s">
        <v>22</v>
      </c>
      <c r="F75" s="3" t="s">
        <v>23</v>
      </c>
      <c r="G75" s="5" t="s">
        <v>30</v>
      </c>
      <c r="H75" s="5" t="s">
        <v>37</v>
      </c>
      <c r="I75" s="5" t="s">
        <v>311</v>
      </c>
      <c r="J75" s="6" t="n">
        <f aca="false">I75*2/3</f>
        <v>73.6</v>
      </c>
      <c r="K75" s="6" t="n">
        <f aca="false">J75*0.5</f>
        <v>36.8</v>
      </c>
      <c r="L75" s="6" t="n">
        <v>86.6666666666667</v>
      </c>
      <c r="M75" s="6" t="n">
        <f aca="false">L75*0.5</f>
        <v>43.3333333333333</v>
      </c>
      <c r="N75" s="6" t="n">
        <f aca="false">K75+M75</f>
        <v>80.1333333333333</v>
      </c>
      <c r="O75" s="5" t="n">
        <v>3</v>
      </c>
      <c r="P75" s="7"/>
    </row>
    <row r="76" s="8" customFormat="true" ht="26.25" hidden="false" customHeight="true" outlineLevel="0" collapsed="false">
      <c r="A76" s="3" t="s">
        <v>312</v>
      </c>
      <c r="B76" s="5" t="s">
        <v>313</v>
      </c>
      <c r="C76" s="3" t="s">
        <v>314</v>
      </c>
      <c r="D76" s="3" t="s">
        <v>21</v>
      </c>
      <c r="E76" s="3" t="s">
        <v>22</v>
      </c>
      <c r="F76" s="3" t="s">
        <v>29</v>
      </c>
      <c r="G76" s="5" t="s">
        <v>36</v>
      </c>
      <c r="H76" s="5" t="s">
        <v>41</v>
      </c>
      <c r="I76" s="5" t="s">
        <v>315</v>
      </c>
      <c r="J76" s="6" t="n">
        <f aca="false">I76*2/3</f>
        <v>75.7333333333333</v>
      </c>
      <c r="K76" s="6" t="n">
        <f aca="false">J76*0.5</f>
        <v>37.8666666666667</v>
      </c>
      <c r="L76" s="6" t="n">
        <v>85.6666666666667</v>
      </c>
      <c r="M76" s="6" t="n">
        <f aca="false">L76*0.5</f>
        <v>42.8333333333333</v>
      </c>
      <c r="N76" s="6" t="n">
        <f aca="false">K76+M76</f>
        <v>80.7</v>
      </c>
      <c r="O76" s="5" t="n">
        <v>1</v>
      </c>
      <c r="P76" s="7"/>
    </row>
    <row r="77" s="8" customFormat="true" ht="26.25" hidden="false" customHeight="true" outlineLevel="0" collapsed="false">
      <c r="A77" s="3" t="s">
        <v>312</v>
      </c>
      <c r="B77" s="5" t="s">
        <v>316</v>
      </c>
      <c r="C77" s="3" t="s">
        <v>317</v>
      </c>
      <c r="D77" s="3" t="s">
        <v>21</v>
      </c>
      <c r="E77" s="3" t="s">
        <v>22</v>
      </c>
      <c r="F77" s="3" t="s">
        <v>23</v>
      </c>
      <c r="G77" s="5" t="s">
        <v>215</v>
      </c>
      <c r="H77" s="5" t="s">
        <v>114</v>
      </c>
      <c r="I77" s="5" t="s">
        <v>318</v>
      </c>
      <c r="J77" s="6" t="n">
        <f aca="false">I77*2/3</f>
        <v>70.8</v>
      </c>
      <c r="K77" s="6" t="n">
        <f aca="false">J77*0.5</f>
        <v>35.4</v>
      </c>
      <c r="L77" s="6" t="n">
        <v>87.3333333333333</v>
      </c>
      <c r="M77" s="6" t="n">
        <f aca="false">L77*0.5</f>
        <v>43.6666666666667</v>
      </c>
      <c r="N77" s="6" t="n">
        <f aca="false">K77+M77</f>
        <v>79.0666666666667</v>
      </c>
      <c r="O77" s="5" t="n">
        <v>2</v>
      </c>
      <c r="P77" s="7"/>
    </row>
    <row r="78" s="8" customFormat="true" ht="26.25" hidden="false" customHeight="true" outlineLevel="0" collapsed="false">
      <c r="A78" s="3" t="s">
        <v>312</v>
      </c>
      <c r="B78" s="5" t="s">
        <v>319</v>
      </c>
      <c r="C78" s="3" t="s">
        <v>320</v>
      </c>
      <c r="D78" s="3" t="s">
        <v>51</v>
      </c>
      <c r="E78" s="3" t="s">
        <v>22</v>
      </c>
      <c r="F78" s="3" t="s">
        <v>23</v>
      </c>
      <c r="G78" s="5" t="s">
        <v>122</v>
      </c>
      <c r="H78" s="5" t="s">
        <v>254</v>
      </c>
      <c r="I78" s="5" t="s">
        <v>321</v>
      </c>
      <c r="J78" s="6" t="n">
        <f aca="false">I78*2/3</f>
        <v>68.7333333333333</v>
      </c>
      <c r="K78" s="6" t="n">
        <f aca="false">J78*0.5</f>
        <v>34.3666666666667</v>
      </c>
      <c r="L78" s="6" t="n">
        <v>86</v>
      </c>
      <c r="M78" s="6" t="n">
        <f aca="false">L78*0.5</f>
        <v>43</v>
      </c>
      <c r="N78" s="6" t="n">
        <f aca="false">K78+M78</f>
        <v>77.3666666666667</v>
      </c>
      <c r="O78" s="5" t="n">
        <v>3</v>
      </c>
      <c r="P78" s="7"/>
    </row>
    <row r="79" s="8" customFormat="true" ht="26.25" hidden="false" customHeight="true" outlineLevel="0" collapsed="false">
      <c r="A79" s="3" t="s">
        <v>322</v>
      </c>
      <c r="B79" s="5" t="s">
        <v>323</v>
      </c>
      <c r="C79" s="3" t="s">
        <v>324</v>
      </c>
      <c r="D79" s="3" t="s">
        <v>21</v>
      </c>
      <c r="E79" s="3" t="s">
        <v>22</v>
      </c>
      <c r="F79" s="3" t="s">
        <v>23</v>
      </c>
      <c r="G79" s="5" t="s">
        <v>325</v>
      </c>
      <c r="H79" s="5" t="s">
        <v>325</v>
      </c>
      <c r="I79" s="5" t="s">
        <v>325</v>
      </c>
      <c r="J79" s="6" t="n">
        <f aca="false">I79*2/3</f>
        <v>74.6666666666667</v>
      </c>
      <c r="K79" s="6" t="n">
        <f aca="false">J79*0.5</f>
        <v>37.3333333333333</v>
      </c>
      <c r="L79" s="6" t="n">
        <v>84.3333333333333</v>
      </c>
      <c r="M79" s="6" t="n">
        <f aca="false">L79*0.5</f>
        <v>42.1666666666667</v>
      </c>
      <c r="N79" s="6" t="n">
        <f aca="false">K79+M79</f>
        <v>79.5</v>
      </c>
      <c r="O79" s="5" t="n">
        <v>1</v>
      </c>
      <c r="P79" s="7"/>
    </row>
    <row r="80" s="8" customFormat="true" ht="26.25" hidden="false" customHeight="true" outlineLevel="0" collapsed="false">
      <c r="A80" s="3" t="s">
        <v>322</v>
      </c>
      <c r="B80" s="5" t="s">
        <v>326</v>
      </c>
      <c r="C80" s="3" t="s">
        <v>327</v>
      </c>
      <c r="D80" s="3" t="s">
        <v>51</v>
      </c>
      <c r="E80" s="3" t="s">
        <v>22</v>
      </c>
      <c r="F80" s="3" t="s">
        <v>23</v>
      </c>
      <c r="G80" s="5" t="s">
        <v>46</v>
      </c>
      <c r="H80" s="5" t="s">
        <v>103</v>
      </c>
      <c r="I80" s="5" t="s">
        <v>218</v>
      </c>
      <c r="J80" s="6" t="n">
        <f aca="false">I80*2/3</f>
        <v>77.1333333333333</v>
      </c>
      <c r="K80" s="6" t="n">
        <f aca="false">J80*0.5</f>
        <v>38.5666666666667</v>
      </c>
      <c r="L80" s="6" t="n">
        <v>81.1666666666667</v>
      </c>
      <c r="M80" s="6" t="n">
        <f aca="false">L80*0.5</f>
        <v>40.5833333333333</v>
      </c>
      <c r="N80" s="6" t="n">
        <f aca="false">K80+M80</f>
        <v>79.15</v>
      </c>
      <c r="O80" s="5" t="n">
        <v>2</v>
      </c>
      <c r="P80" s="7"/>
    </row>
    <row r="81" s="8" customFormat="true" ht="26.25" hidden="false" customHeight="true" outlineLevel="0" collapsed="false">
      <c r="A81" s="3" t="s">
        <v>322</v>
      </c>
      <c r="B81" s="5" t="s">
        <v>328</v>
      </c>
      <c r="C81" s="3" t="s">
        <v>329</v>
      </c>
      <c r="D81" s="3" t="s">
        <v>21</v>
      </c>
      <c r="E81" s="3" t="s">
        <v>22</v>
      </c>
      <c r="F81" s="3" t="s">
        <v>29</v>
      </c>
      <c r="G81" s="5" t="s">
        <v>279</v>
      </c>
      <c r="H81" s="5" t="s">
        <v>150</v>
      </c>
      <c r="I81" s="5" t="s">
        <v>330</v>
      </c>
      <c r="J81" s="6" t="n">
        <f aca="false">I81*2/3</f>
        <v>67.1333333333333</v>
      </c>
      <c r="K81" s="6" t="n">
        <f aca="false">J81*0.5</f>
        <v>33.5666666666667</v>
      </c>
      <c r="L81" s="6" t="n">
        <v>90</v>
      </c>
      <c r="M81" s="6" t="n">
        <f aca="false">L81*0.5</f>
        <v>45</v>
      </c>
      <c r="N81" s="6" t="n">
        <f aca="false">K81+M81</f>
        <v>78.5666666666667</v>
      </c>
      <c r="O81" s="5" t="n">
        <v>3</v>
      </c>
      <c r="P81" s="7"/>
    </row>
    <row r="82" s="8" customFormat="true" ht="26.25" hidden="false" customHeight="true" outlineLevel="0" collapsed="false">
      <c r="A82" s="3" t="s">
        <v>322</v>
      </c>
      <c r="B82" s="5" t="s">
        <v>331</v>
      </c>
      <c r="C82" s="3" t="s">
        <v>332</v>
      </c>
      <c r="D82" s="3" t="s">
        <v>51</v>
      </c>
      <c r="E82" s="3" t="s">
        <v>22</v>
      </c>
      <c r="F82" s="3" t="s">
        <v>23</v>
      </c>
      <c r="G82" s="5" t="s">
        <v>333</v>
      </c>
      <c r="H82" s="5" t="s">
        <v>334</v>
      </c>
      <c r="I82" s="5" t="s">
        <v>335</v>
      </c>
      <c r="J82" s="6" t="n">
        <f aca="false">I82*2/3</f>
        <v>73.5333333333333</v>
      </c>
      <c r="K82" s="6" t="n">
        <f aca="false">J82*0.5</f>
        <v>36.7666666666667</v>
      </c>
      <c r="L82" s="6" t="n">
        <v>82.5</v>
      </c>
      <c r="M82" s="6" t="n">
        <f aca="false">L82*0.5</f>
        <v>41.25</v>
      </c>
      <c r="N82" s="6" t="n">
        <f aca="false">K82+M82</f>
        <v>78.0166666666667</v>
      </c>
      <c r="O82" s="5" t="n">
        <v>4</v>
      </c>
      <c r="P82" s="7"/>
    </row>
    <row r="83" s="8" customFormat="true" ht="26.25" hidden="false" customHeight="true" outlineLevel="0" collapsed="false">
      <c r="A83" s="3" t="s">
        <v>322</v>
      </c>
      <c r="B83" s="5" t="s">
        <v>336</v>
      </c>
      <c r="C83" s="3" t="s">
        <v>337</v>
      </c>
      <c r="D83" s="3" t="s">
        <v>21</v>
      </c>
      <c r="E83" s="3" t="s">
        <v>22</v>
      </c>
      <c r="F83" s="3" t="s">
        <v>23</v>
      </c>
      <c r="G83" s="5" t="s">
        <v>254</v>
      </c>
      <c r="H83" s="5" t="s">
        <v>299</v>
      </c>
      <c r="I83" s="5" t="s">
        <v>59</v>
      </c>
      <c r="J83" s="6" t="n">
        <f aca="false">I83*2/3</f>
        <v>69.8</v>
      </c>
      <c r="K83" s="6" t="n">
        <f aca="false">J83*0.5</f>
        <v>34.9</v>
      </c>
      <c r="L83" s="6" t="n">
        <v>82.1666666666667</v>
      </c>
      <c r="M83" s="6" t="n">
        <f aca="false">L83*0.5</f>
        <v>41.0833333333333</v>
      </c>
      <c r="N83" s="6" t="n">
        <f aca="false">K83+M83</f>
        <v>75.9833333333333</v>
      </c>
      <c r="O83" s="5" t="n">
        <v>5</v>
      </c>
      <c r="P83" s="7"/>
    </row>
    <row r="84" s="8" customFormat="true" ht="26.25" hidden="false" customHeight="true" outlineLevel="0" collapsed="false">
      <c r="A84" s="3" t="s">
        <v>322</v>
      </c>
      <c r="B84" s="5" t="s">
        <v>338</v>
      </c>
      <c r="C84" s="3" t="s">
        <v>339</v>
      </c>
      <c r="D84" s="3" t="s">
        <v>21</v>
      </c>
      <c r="E84" s="3" t="s">
        <v>22</v>
      </c>
      <c r="F84" s="3" t="s">
        <v>29</v>
      </c>
      <c r="G84" s="5" t="s">
        <v>114</v>
      </c>
      <c r="H84" s="5" t="s">
        <v>121</v>
      </c>
      <c r="I84" s="5" t="s">
        <v>340</v>
      </c>
      <c r="J84" s="6" t="n">
        <f aca="false">I84*2/3</f>
        <v>68.2666666666667</v>
      </c>
      <c r="K84" s="6" t="n">
        <f aca="false">J84*0.5</f>
        <v>34.1333333333333</v>
      </c>
      <c r="L84" s="6" t="n">
        <v>83</v>
      </c>
      <c r="M84" s="6" t="n">
        <f aca="false">L84*0.5</f>
        <v>41.5</v>
      </c>
      <c r="N84" s="6" t="n">
        <f aca="false">K84+M84</f>
        <v>75.6333333333333</v>
      </c>
      <c r="O84" s="5" t="n">
        <v>6</v>
      </c>
      <c r="P84" s="7"/>
    </row>
    <row r="85" s="8" customFormat="true" ht="26.25" hidden="false" customHeight="true" outlineLevel="0" collapsed="false">
      <c r="A85" s="3" t="s">
        <v>322</v>
      </c>
      <c r="B85" s="5" t="s">
        <v>341</v>
      </c>
      <c r="C85" s="3" t="s">
        <v>342</v>
      </c>
      <c r="D85" s="3" t="s">
        <v>51</v>
      </c>
      <c r="E85" s="3" t="s">
        <v>22</v>
      </c>
      <c r="F85" s="3" t="s">
        <v>23</v>
      </c>
      <c r="G85" s="5" t="s">
        <v>58</v>
      </c>
      <c r="H85" s="5" t="s">
        <v>31</v>
      </c>
      <c r="I85" s="5" t="s">
        <v>343</v>
      </c>
      <c r="J85" s="6" t="n">
        <f aca="false">I85*2/3</f>
        <v>66.9333333333333</v>
      </c>
      <c r="K85" s="6" t="n">
        <f aca="false">J85*0.5</f>
        <v>33.4666666666667</v>
      </c>
      <c r="L85" s="6" t="n">
        <v>83.1666666666667</v>
      </c>
      <c r="M85" s="6" t="n">
        <f aca="false">L85*0.5</f>
        <v>41.5833333333333</v>
      </c>
      <c r="N85" s="6" t="n">
        <f aca="false">K85+M85</f>
        <v>75.05</v>
      </c>
      <c r="O85" s="5" t="n">
        <v>7</v>
      </c>
      <c r="P85" s="7"/>
    </row>
    <row r="86" s="8" customFormat="true" ht="26.25" hidden="false" customHeight="true" outlineLevel="0" collapsed="false">
      <c r="A86" s="3" t="s">
        <v>344</v>
      </c>
      <c r="B86" s="5" t="s">
        <v>345</v>
      </c>
      <c r="C86" s="3" t="s">
        <v>346</v>
      </c>
      <c r="D86" s="3" t="s">
        <v>21</v>
      </c>
      <c r="E86" s="3" t="s">
        <v>22</v>
      </c>
      <c r="F86" s="3" t="s">
        <v>29</v>
      </c>
      <c r="G86" s="5" t="s">
        <v>37</v>
      </c>
      <c r="H86" s="5" t="s">
        <v>334</v>
      </c>
      <c r="I86" s="5" t="s">
        <v>347</v>
      </c>
      <c r="J86" s="6" t="n">
        <f aca="false">I86*2/3</f>
        <v>72.0666666666667</v>
      </c>
      <c r="K86" s="6" t="n">
        <f aca="false">J86*0.5</f>
        <v>36.0333333333333</v>
      </c>
      <c r="L86" s="6" t="n">
        <v>86</v>
      </c>
      <c r="M86" s="6" t="n">
        <f aca="false">L86*0.5</f>
        <v>43</v>
      </c>
      <c r="N86" s="6" t="n">
        <f aca="false">K86+M86</f>
        <v>79.0333333333333</v>
      </c>
      <c r="O86" s="5" t="n">
        <v>1</v>
      </c>
      <c r="P86" s="7"/>
    </row>
    <row r="87" s="8" customFormat="true" ht="26.25" hidden="false" customHeight="true" outlineLevel="0" collapsed="false">
      <c r="A87" s="3" t="s">
        <v>344</v>
      </c>
      <c r="B87" s="5" t="s">
        <v>348</v>
      </c>
      <c r="C87" s="3" t="s">
        <v>349</v>
      </c>
      <c r="D87" s="3" t="s">
        <v>21</v>
      </c>
      <c r="E87" s="3" t="s">
        <v>22</v>
      </c>
      <c r="F87" s="3" t="s">
        <v>29</v>
      </c>
      <c r="G87" s="5" t="s">
        <v>333</v>
      </c>
      <c r="H87" s="5" t="s">
        <v>184</v>
      </c>
      <c r="I87" s="5" t="s">
        <v>47</v>
      </c>
      <c r="J87" s="6" t="n">
        <f aca="false">I87*2/3</f>
        <v>66.3333333333333</v>
      </c>
      <c r="K87" s="6" t="n">
        <f aca="false">J87*0.5</f>
        <v>33.1666666666667</v>
      </c>
      <c r="L87" s="6" t="n">
        <v>89</v>
      </c>
      <c r="M87" s="6" t="n">
        <f aca="false">L87*0.5</f>
        <v>44.5</v>
      </c>
      <c r="N87" s="6" t="n">
        <f aca="false">K87+M87</f>
        <v>77.6666666666667</v>
      </c>
      <c r="O87" s="5" t="n">
        <v>2</v>
      </c>
      <c r="P87" s="7"/>
    </row>
    <row r="88" s="8" customFormat="true" ht="26.25" hidden="false" customHeight="true" outlineLevel="0" collapsed="false">
      <c r="A88" s="3" t="s">
        <v>344</v>
      </c>
      <c r="B88" s="5" t="s">
        <v>350</v>
      </c>
      <c r="C88" s="3" t="s">
        <v>351</v>
      </c>
      <c r="D88" s="3" t="s">
        <v>21</v>
      </c>
      <c r="E88" s="3" t="s">
        <v>22</v>
      </c>
      <c r="F88" s="3" t="s">
        <v>23</v>
      </c>
      <c r="G88" s="5" t="s">
        <v>150</v>
      </c>
      <c r="H88" s="5" t="s">
        <v>99</v>
      </c>
      <c r="I88" s="5" t="s">
        <v>352</v>
      </c>
      <c r="J88" s="6" t="n">
        <f aca="false">I88*2/3</f>
        <v>63.0666666666667</v>
      </c>
      <c r="K88" s="6" t="n">
        <f aca="false">J88*0.5</f>
        <v>31.5333333333333</v>
      </c>
      <c r="L88" s="6" t="n">
        <v>88</v>
      </c>
      <c r="M88" s="6" t="n">
        <f aca="false">L88*0.5</f>
        <v>44</v>
      </c>
      <c r="N88" s="6" t="n">
        <f aca="false">K88+M88</f>
        <v>75.5333333333333</v>
      </c>
      <c r="O88" s="5" t="n">
        <v>3</v>
      </c>
      <c r="P88" s="7"/>
    </row>
    <row r="89" s="8" customFormat="true" ht="26.25" hidden="false" customHeight="true" outlineLevel="0" collapsed="false">
      <c r="A89" s="3" t="s">
        <v>353</v>
      </c>
      <c r="B89" s="5" t="s">
        <v>354</v>
      </c>
      <c r="C89" s="3" t="s">
        <v>355</v>
      </c>
      <c r="D89" s="3" t="s">
        <v>21</v>
      </c>
      <c r="E89" s="3" t="s">
        <v>22</v>
      </c>
      <c r="F89" s="3" t="s">
        <v>23</v>
      </c>
      <c r="G89" s="5" t="s">
        <v>75</v>
      </c>
      <c r="H89" s="5" t="s">
        <v>214</v>
      </c>
      <c r="I89" s="5" t="s">
        <v>356</v>
      </c>
      <c r="J89" s="6" t="n">
        <f aca="false">I89*2/3</f>
        <v>70.8666666666667</v>
      </c>
      <c r="K89" s="6" t="n">
        <f aca="false">J89*0.5</f>
        <v>35.4333333333333</v>
      </c>
      <c r="L89" s="6" t="n">
        <v>75.3333333333333</v>
      </c>
      <c r="M89" s="6" t="n">
        <f aca="false">L89*0.5</f>
        <v>37.6666666666667</v>
      </c>
      <c r="N89" s="6" t="n">
        <f aca="false">K89+M89</f>
        <v>73.1</v>
      </c>
      <c r="O89" s="5" t="n">
        <v>1</v>
      </c>
      <c r="P89" s="7"/>
    </row>
    <row r="90" s="8" customFormat="true" ht="26.25" hidden="false" customHeight="true" outlineLevel="0" collapsed="false">
      <c r="A90" s="3" t="s">
        <v>353</v>
      </c>
      <c r="B90" s="5" t="s">
        <v>357</v>
      </c>
      <c r="C90" s="3" t="s">
        <v>358</v>
      </c>
      <c r="D90" s="3" t="s">
        <v>21</v>
      </c>
      <c r="E90" s="3" t="s">
        <v>22</v>
      </c>
      <c r="F90" s="3" t="s">
        <v>23</v>
      </c>
      <c r="G90" s="5" t="s">
        <v>325</v>
      </c>
      <c r="H90" s="5" t="s">
        <v>93</v>
      </c>
      <c r="I90" s="5" t="s">
        <v>359</v>
      </c>
      <c r="J90" s="6" t="n">
        <f aca="false">I90*2/3</f>
        <v>64.2666666666667</v>
      </c>
      <c r="K90" s="6" t="n">
        <f aca="false">J90*0.5</f>
        <v>32.1333333333333</v>
      </c>
      <c r="L90" s="6" t="n">
        <v>80.6666666666667</v>
      </c>
      <c r="M90" s="6" t="n">
        <f aca="false">L90*0.5</f>
        <v>40.3333333333333</v>
      </c>
      <c r="N90" s="6" t="n">
        <f aca="false">K90+M90</f>
        <v>72.4666666666667</v>
      </c>
      <c r="O90" s="5" t="n">
        <v>2</v>
      </c>
      <c r="P90" s="7"/>
    </row>
    <row r="91" s="8" customFormat="true" ht="26.25" hidden="false" customHeight="true" outlineLevel="0" collapsed="false">
      <c r="A91" s="3" t="s">
        <v>360</v>
      </c>
      <c r="B91" s="5" t="s">
        <v>361</v>
      </c>
      <c r="C91" s="3" t="s">
        <v>362</v>
      </c>
      <c r="D91" s="3" t="s">
        <v>21</v>
      </c>
      <c r="E91" s="3" t="s">
        <v>22</v>
      </c>
      <c r="F91" s="3" t="s">
        <v>363</v>
      </c>
      <c r="G91" s="5" t="s">
        <v>364</v>
      </c>
      <c r="H91" s="5" t="s">
        <v>364</v>
      </c>
      <c r="I91" s="5" t="s">
        <v>364</v>
      </c>
      <c r="J91" s="6" t="n">
        <f aca="false">I91*2/3</f>
        <v>0</v>
      </c>
      <c r="K91" s="6" t="n">
        <f aca="false">J91*0.5</f>
        <v>0</v>
      </c>
      <c r="L91" s="6" t="n">
        <v>90.6666666666667</v>
      </c>
      <c r="M91" s="6"/>
      <c r="N91" s="6" t="n">
        <v>90.6666666666667</v>
      </c>
      <c r="O91" s="5" t="n">
        <v>1</v>
      </c>
      <c r="P91" s="9"/>
    </row>
    <row r="92" s="8" customFormat="true" ht="26.25" hidden="false" customHeight="true" outlineLevel="0" collapsed="false">
      <c r="A92" s="3" t="s">
        <v>360</v>
      </c>
      <c r="B92" s="5" t="s">
        <v>365</v>
      </c>
      <c r="C92" s="3" t="s">
        <v>366</v>
      </c>
      <c r="D92" s="3" t="s">
        <v>21</v>
      </c>
      <c r="E92" s="3" t="s">
        <v>22</v>
      </c>
      <c r="F92" s="3" t="s">
        <v>363</v>
      </c>
      <c r="G92" s="5" t="s">
        <v>364</v>
      </c>
      <c r="H92" s="5" t="s">
        <v>364</v>
      </c>
      <c r="I92" s="5" t="s">
        <v>364</v>
      </c>
      <c r="J92" s="6" t="n">
        <f aca="false">I92*2/3</f>
        <v>0</v>
      </c>
      <c r="K92" s="6" t="n">
        <f aca="false">J92*0.5</f>
        <v>0</v>
      </c>
      <c r="L92" s="6" t="n">
        <v>89.6666666666667</v>
      </c>
      <c r="M92" s="6"/>
      <c r="N92" s="6" t="n">
        <v>89.6666666666667</v>
      </c>
      <c r="O92" s="5" t="n">
        <v>2</v>
      </c>
      <c r="P92" s="9"/>
    </row>
    <row r="93" s="8" customFormat="true" ht="26.25" hidden="false" customHeight="true" outlineLevel="0" collapsed="false">
      <c r="A93" s="3" t="s">
        <v>360</v>
      </c>
      <c r="B93" s="5" t="s">
        <v>367</v>
      </c>
      <c r="C93" s="3" t="s">
        <v>368</v>
      </c>
      <c r="D93" s="3" t="s">
        <v>21</v>
      </c>
      <c r="E93" s="3" t="s">
        <v>22</v>
      </c>
      <c r="F93" s="3" t="s">
        <v>363</v>
      </c>
      <c r="G93" s="5" t="s">
        <v>364</v>
      </c>
      <c r="H93" s="5" t="s">
        <v>364</v>
      </c>
      <c r="I93" s="5" t="s">
        <v>364</v>
      </c>
      <c r="J93" s="6" t="n">
        <f aca="false">I93*2/3</f>
        <v>0</v>
      </c>
      <c r="K93" s="6" t="n">
        <f aca="false">J93*0.5</f>
        <v>0</v>
      </c>
      <c r="L93" s="6" t="n">
        <v>88.3333333333333</v>
      </c>
      <c r="M93" s="6"/>
      <c r="N93" s="6" t="n">
        <v>88.3333333333333</v>
      </c>
      <c r="O93" s="5" t="n">
        <v>3</v>
      </c>
      <c r="P93" s="9"/>
    </row>
    <row r="94" s="8" customFormat="true" ht="26.25" hidden="false" customHeight="true" outlineLevel="0" collapsed="false">
      <c r="A94" s="3" t="s">
        <v>369</v>
      </c>
      <c r="B94" s="5" t="s">
        <v>370</v>
      </c>
      <c r="C94" s="3" t="s">
        <v>371</v>
      </c>
      <c r="D94" s="3" t="s">
        <v>21</v>
      </c>
      <c r="E94" s="3" t="s">
        <v>22</v>
      </c>
      <c r="F94" s="3" t="s">
        <v>23</v>
      </c>
      <c r="G94" s="5" t="s">
        <v>37</v>
      </c>
      <c r="H94" s="5" t="s">
        <v>53</v>
      </c>
      <c r="I94" s="5" t="s">
        <v>372</v>
      </c>
      <c r="J94" s="6" t="n">
        <f aca="false">I94*2/3</f>
        <v>71.0666666666667</v>
      </c>
      <c r="K94" s="6" t="n">
        <f aca="false">J94*0.5</f>
        <v>35.5333333333333</v>
      </c>
      <c r="L94" s="6" t="n">
        <v>83</v>
      </c>
      <c r="M94" s="6" t="n">
        <f aca="false">L94*0.5</f>
        <v>41.5</v>
      </c>
      <c r="N94" s="6" t="n">
        <f aca="false">K94+M94</f>
        <v>77.0333333333333</v>
      </c>
      <c r="O94" s="5" t="n">
        <v>1</v>
      </c>
      <c r="P94" s="7"/>
    </row>
    <row r="95" s="8" customFormat="true" ht="26.25" hidden="false" customHeight="true" outlineLevel="0" collapsed="false">
      <c r="A95" s="3" t="s">
        <v>369</v>
      </c>
      <c r="B95" s="5" t="s">
        <v>373</v>
      </c>
      <c r="C95" s="3" t="s">
        <v>374</v>
      </c>
      <c r="D95" s="3" t="s">
        <v>21</v>
      </c>
      <c r="E95" s="3" t="s">
        <v>22</v>
      </c>
      <c r="F95" s="3" t="s">
        <v>23</v>
      </c>
      <c r="G95" s="5" t="s">
        <v>238</v>
      </c>
      <c r="H95" s="5" t="s">
        <v>159</v>
      </c>
      <c r="I95" s="5" t="s">
        <v>255</v>
      </c>
      <c r="J95" s="6" t="n">
        <f aca="false">I95*2/3</f>
        <v>68.6</v>
      </c>
      <c r="K95" s="6" t="n">
        <f aca="false">J95*0.5</f>
        <v>34.3</v>
      </c>
      <c r="L95" s="6" t="n">
        <v>82.6666666666667</v>
      </c>
      <c r="M95" s="6" t="n">
        <f aca="false">L95*0.5</f>
        <v>41.3333333333333</v>
      </c>
      <c r="N95" s="6" t="n">
        <f aca="false">K95+M95</f>
        <v>75.6333333333333</v>
      </c>
      <c r="O95" s="5" t="n">
        <v>2</v>
      </c>
      <c r="P95" s="7"/>
    </row>
  </sheetData>
  <autoFilter ref="A3:P95"/>
  <mergeCells count="12">
    <mergeCell ref="A1:P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19:29Z</dcterms:created>
  <dc:creator/>
  <dc:description/>
  <dc:language>en-US</dc:language>
  <cp:lastModifiedBy>user</cp:lastModifiedBy>
  <cp:lastPrinted>2016-06-22T06:56:22Z</cp:lastPrinted>
  <dcterms:modified xsi:type="dcterms:W3CDTF">2016-06-22T09:26:26Z</dcterms:modified>
  <cp:revision>0</cp:revision>
  <dc:subject/>
  <dc:title/>
</cp:coreProperties>
</file>