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35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零陵区公开招聘教师总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40%</t>
    </r>
  </si>
  <si>
    <t xml:space="preserve">总成绩</t>
  </si>
  <si>
    <r>
      <rPr>
        <sz val="11"/>
        <color rgb="FF000000"/>
        <rFont val="Noto Sans"/>
        <family val="2"/>
      </rPr>
      <t xml:space="preserve">城区初中美术</t>
    </r>
    <r>
      <rPr>
        <sz val="11"/>
        <color rgb="FF000000"/>
        <rFont val="宋体"/>
        <family val="0"/>
        <charset val="134"/>
      </rPr>
      <t xml:space="preserve">_01</t>
    </r>
  </si>
  <si>
    <t xml:space="preserve">4601</t>
  </si>
  <si>
    <t xml:space="preserve">汪小兰</t>
  </si>
  <si>
    <t xml:space="preserve">女</t>
  </si>
  <si>
    <t xml:space="preserve">4618</t>
  </si>
  <si>
    <t xml:space="preserve">唐政文</t>
  </si>
  <si>
    <t xml:space="preserve">4602</t>
  </si>
  <si>
    <t xml:space="preserve">蒋杨辉</t>
  </si>
  <si>
    <t xml:space="preserve">男</t>
  </si>
  <si>
    <t xml:space="preserve">4626</t>
  </si>
  <si>
    <t xml:space="preserve">陈颜洁</t>
  </si>
  <si>
    <r>
      <rPr>
        <sz val="11"/>
        <color rgb="FF000000"/>
        <rFont val="Noto Sans"/>
        <family val="2"/>
      </rPr>
      <t xml:space="preserve">城区初中体育</t>
    </r>
    <r>
      <rPr>
        <sz val="11"/>
        <color rgb="FF000000"/>
        <rFont val="宋体"/>
        <family val="0"/>
        <charset val="134"/>
      </rPr>
      <t xml:space="preserve">_02</t>
    </r>
  </si>
  <si>
    <t xml:space="preserve">4515</t>
  </si>
  <si>
    <t xml:space="preserve">邓欣</t>
  </si>
  <si>
    <t xml:space="preserve">4518</t>
  </si>
  <si>
    <t xml:space="preserve">王璐</t>
  </si>
  <si>
    <t xml:space="preserve">4513</t>
  </si>
  <si>
    <t xml:space="preserve">郭巧娟</t>
  </si>
  <si>
    <t xml:space="preserve">缺考</t>
  </si>
  <si>
    <t xml:space="preserve">4509</t>
  </si>
  <si>
    <t xml:space="preserve">唐良辉</t>
  </si>
  <si>
    <t xml:space="preserve">违纪</t>
  </si>
  <si>
    <r>
      <rPr>
        <sz val="11"/>
        <color rgb="FF000000"/>
        <rFont val="Noto Sans"/>
        <family val="2"/>
      </rPr>
      <t xml:space="preserve">城区初中音乐</t>
    </r>
    <r>
      <rPr>
        <sz val="11"/>
        <color rgb="FF000000"/>
        <rFont val="宋体"/>
        <family val="0"/>
        <charset val="134"/>
      </rPr>
      <t xml:space="preserve">_03</t>
    </r>
  </si>
  <si>
    <t xml:space="preserve">3202</t>
  </si>
  <si>
    <t xml:space="preserve">文齐眉</t>
  </si>
  <si>
    <t xml:space="preserve">3209</t>
  </si>
  <si>
    <t xml:space="preserve">屈智龙</t>
  </si>
  <si>
    <t xml:space="preserve">3212</t>
  </si>
  <si>
    <t xml:space="preserve">邱海容</t>
  </si>
  <si>
    <t xml:space="preserve">3220</t>
  </si>
  <si>
    <t xml:space="preserve">黄丽娟</t>
  </si>
  <si>
    <r>
      <rPr>
        <sz val="11"/>
        <color rgb="FF000000"/>
        <rFont val="Noto Sans"/>
        <family val="2"/>
      </rPr>
      <t xml:space="preserve">城区初中心理学</t>
    </r>
    <r>
      <rPr>
        <sz val="11"/>
        <color rgb="FF000000"/>
        <rFont val="宋体"/>
        <family val="0"/>
        <charset val="134"/>
      </rPr>
      <t xml:space="preserve">_04</t>
    </r>
  </si>
  <si>
    <t xml:space="preserve">4127</t>
  </si>
  <si>
    <t xml:space="preserve">彭红燕</t>
  </si>
  <si>
    <t xml:space="preserve">4126</t>
  </si>
  <si>
    <t xml:space="preserve">欧阳田</t>
  </si>
  <si>
    <r>
      <rPr>
        <sz val="11"/>
        <color rgb="FF000000"/>
        <rFont val="Noto Sans"/>
        <family val="2"/>
      </rPr>
      <t xml:space="preserve">城区小学音乐</t>
    </r>
    <r>
      <rPr>
        <sz val="11"/>
        <color rgb="FF000000"/>
        <rFont val="宋体"/>
        <family val="0"/>
        <charset val="134"/>
      </rPr>
      <t xml:space="preserve">_05</t>
    </r>
  </si>
  <si>
    <t xml:space="preserve">1619</t>
  </si>
  <si>
    <t xml:space="preserve">唐咪</t>
  </si>
  <si>
    <t xml:space="preserve">1625</t>
  </si>
  <si>
    <t xml:space="preserve">屈学文</t>
  </si>
  <si>
    <t xml:space="preserve">1613</t>
  </si>
  <si>
    <t xml:space="preserve">赵凌洁</t>
  </si>
  <si>
    <t xml:space="preserve">1626</t>
  </si>
  <si>
    <t xml:space="preserve">王俊</t>
  </si>
  <si>
    <t xml:space="preserve">1616</t>
  </si>
  <si>
    <t xml:space="preserve">赵园园</t>
  </si>
  <si>
    <t xml:space="preserve">1715</t>
  </si>
  <si>
    <t xml:space="preserve">朱霞</t>
  </si>
  <si>
    <t xml:space="preserve">1601</t>
  </si>
  <si>
    <t xml:space="preserve">陈萌</t>
  </si>
  <si>
    <t xml:space="preserve">1623</t>
  </si>
  <si>
    <t xml:space="preserve">王怡娜</t>
  </si>
  <si>
    <r>
      <rPr>
        <sz val="11"/>
        <color rgb="FF000000"/>
        <rFont val="Noto Sans"/>
        <family val="2"/>
      </rPr>
      <t xml:space="preserve">城区小学体育</t>
    </r>
    <r>
      <rPr>
        <sz val="11"/>
        <color rgb="FF000000"/>
        <rFont val="宋体"/>
        <family val="0"/>
        <charset val="134"/>
      </rPr>
      <t xml:space="preserve">_06</t>
    </r>
  </si>
  <si>
    <t xml:space="preserve">2216</t>
  </si>
  <si>
    <t xml:space="preserve">阳张英</t>
  </si>
  <si>
    <t xml:space="preserve">2007</t>
  </si>
  <si>
    <t xml:space="preserve">唐圣城</t>
  </si>
  <si>
    <t xml:space="preserve">2208</t>
  </si>
  <si>
    <t xml:space="preserve">李志宏</t>
  </si>
  <si>
    <t xml:space="preserve">2115</t>
  </si>
  <si>
    <t xml:space="preserve">蒋园园</t>
  </si>
  <si>
    <t xml:space="preserve">2204</t>
  </si>
  <si>
    <t xml:space="preserve">余玲</t>
  </si>
  <si>
    <t xml:space="preserve">2213</t>
  </si>
  <si>
    <t xml:space="preserve">潘恒</t>
  </si>
  <si>
    <t xml:space="preserve">2202</t>
  </si>
  <si>
    <t xml:space="preserve">周荣巨</t>
  </si>
  <si>
    <t xml:space="preserve">2104</t>
  </si>
  <si>
    <t xml:space="preserve">黄振彪</t>
  </si>
  <si>
    <t xml:space="preserve">2207</t>
  </si>
  <si>
    <t xml:space="preserve">袁丽萍</t>
  </si>
  <si>
    <t xml:space="preserve">2205</t>
  </si>
  <si>
    <t xml:space="preserve">黄众辉</t>
  </si>
  <si>
    <t xml:space="preserve">2129</t>
  </si>
  <si>
    <t xml:space="preserve">周彩秀</t>
  </si>
  <si>
    <t xml:space="preserve">2030</t>
  </si>
  <si>
    <t xml:space="preserve">唐惠辉</t>
  </si>
  <si>
    <r>
      <rPr>
        <sz val="11"/>
        <color rgb="FF000000"/>
        <rFont val="Noto Sans"/>
        <family val="2"/>
      </rPr>
      <t xml:space="preserve">城区小学科学</t>
    </r>
    <r>
      <rPr>
        <sz val="11"/>
        <color rgb="FF000000"/>
        <rFont val="宋体"/>
        <family val="0"/>
        <charset val="134"/>
      </rPr>
      <t xml:space="preserve">_07</t>
    </r>
  </si>
  <si>
    <t xml:space="preserve">4318</t>
  </si>
  <si>
    <t xml:space="preserve">廖敏梅</t>
  </si>
  <si>
    <t xml:space="preserve">4402</t>
  </si>
  <si>
    <t xml:space="preserve">廖萍</t>
  </si>
  <si>
    <t xml:space="preserve">4409</t>
  </si>
  <si>
    <t xml:space="preserve">陈小虎</t>
  </si>
  <si>
    <t xml:space="preserve">4323</t>
  </si>
  <si>
    <t xml:space="preserve">罗夏莲</t>
  </si>
  <si>
    <t xml:space="preserve">4319</t>
  </si>
  <si>
    <t xml:space="preserve">蒋艳芳</t>
  </si>
  <si>
    <t xml:space="preserve">4325</t>
  </si>
  <si>
    <t xml:space="preserve">袁雪萍</t>
  </si>
  <si>
    <t xml:space="preserve">4327</t>
  </si>
  <si>
    <t xml:space="preserve">屈文艳</t>
  </si>
  <si>
    <t xml:space="preserve">4317</t>
  </si>
  <si>
    <t xml:space="preserve">刘永利</t>
  </si>
  <si>
    <t xml:space="preserve">4411</t>
  </si>
  <si>
    <t xml:space="preserve">段陶雨遥</t>
  </si>
  <si>
    <t xml:space="preserve">4314</t>
  </si>
  <si>
    <t xml:space="preserve">宋昌云</t>
  </si>
  <si>
    <r>
      <rPr>
        <sz val="11"/>
        <color rgb="FF000000"/>
        <rFont val="Noto Sans"/>
        <family val="2"/>
      </rPr>
      <t xml:space="preserve">城区小学美术</t>
    </r>
    <r>
      <rPr>
        <sz val="11"/>
        <color rgb="FF000000"/>
        <rFont val="宋体"/>
        <family val="0"/>
        <charset val="134"/>
      </rPr>
      <t xml:space="preserve">_08</t>
    </r>
  </si>
  <si>
    <t xml:space="preserve">2530</t>
  </si>
  <si>
    <t xml:space="preserve">谭嘉媛</t>
  </si>
  <si>
    <t xml:space="preserve">2714</t>
  </si>
  <si>
    <t xml:space="preserve">谌启君</t>
  </si>
  <si>
    <t xml:space="preserve">2717</t>
  </si>
  <si>
    <t xml:space="preserve">杨卉</t>
  </si>
  <si>
    <t xml:space="preserve">2619</t>
  </si>
  <si>
    <t xml:space="preserve">梁力文</t>
  </si>
  <si>
    <t xml:space="preserve">2626</t>
  </si>
  <si>
    <t xml:space="preserve">屈淑君</t>
  </si>
  <si>
    <t xml:space="preserve">2610</t>
  </si>
  <si>
    <t xml:space="preserve">唐婷婷</t>
  </si>
  <si>
    <t xml:space="preserve">2708</t>
  </si>
  <si>
    <t xml:space="preserve">何琴</t>
  </si>
  <si>
    <t xml:space="preserve">2630</t>
  </si>
  <si>
    <t xml:space="preserve">左新龙</t>
  </si>
  <si>
    <r>
      <rPr>
        <sz val="11"/>
        <color rgb="FF000000"/>
        <rFont val="Noto Sans"/>
        <family val="2"/>
      </rPr>
      <t xml:space="preserve">城区小学信息技术</t>
    </r>
    <r>
      <rPr>
        <sz val="11"/>
        <color rgb="FF000000"/>
        <rFont val="宋体"/>
        <family val="0"/>
        <charset val="134"/>
      </rPr>
      <t xml:space="preserve">_09</t>
    </r>
  </si>
  <si>
    <t xml:space="preserve">4208</t>
  </si>
  <si>
    <t xml:space="preserve">何艳婷</t>
  </si>
  <si>
    <t xml:space="preserve">4209</t>
  </si>
  <si>
    <t xml:space="preserve">向芳</t>
  </si>
  <si>
    <r>
      <rPr>
        <sz val="11"/>
        <color rgb="FF000000"/>
        <rFont val="Noto Sans"/>
        <family val="2"/>
      </rPr>
      <t xml:space="preserve">农村小学语文</t>
    </r>
    <r>
      <rPr>
        <sz val="11"/>
        <color rgb="FF000000"/>
        <rFont val="宋体"/>
        <family val="0"/>
        <charset val="134"/>
      </rPr>
      <t xml:space="preserve">_10</t>
    </r>
  </si>
  <si>
    <t xml:space="preserve">0204</t>
  </si>
  <si>
    <t xml:space="preserve">屈琳超</t>
  </si>
  <si>
    <t xml:space="preserve">0310</t>
  </si>
  <si>
    <t xml:space="preserve">陈梦君</t>
  </si>
  <si>
    <t xml:space="preserve">0424</t>
  </si>
  <si>
    <t xml:space="preserve">王茜</t>
  </si>
  <si>
    <t xml:space="preserve">0407</t>
  </si>
  <si>
    <t xml:space="preserve">欧晓慧</t>
  </si>
  <si>
    <t xml:space="preserve">0422</t>
  </si>
  <si>
    <t xml:space="preserve">胡敏</t>
  </si>
  <si>
    <t xml:space="preserve">0402</t>
  </si>
  <si>
    <t xml:space="preserve">刘玭</t>
  </si>
  <si>
    <t xml:space="preserve">0329</t>
  </si>
  <si>
    <t xml:space="preserve">龙吟</t>
  </si>
  <si>
    <t xml:space="preserve">0415</t>
  </si>
  <si>
    <t xml:space="preserve">秦莉</t>
  </si>
  <si>
    <t xml:space="preserve">0417</t>
  </si>
  <si>
    <t xml:space="preserve">吴慧</t>
  </si>
  <si>
    <t xml:space="preserve">0106</t>
  </si>
  <si>
    <t xml:space="preserve">唐微微</t>
  </si>
  <si>
    <t xml:space="preserve">0314</t>
  </si>
  <si>
    <t xml:space="preserve">黄丹</t>
  </si>
  <si>
    <t xml:space="preserve">0330</t>
  </si>
  <si>
    <t xml:space="preserve">雷四嫦</t>
  </si>
  <si>
    <t xml:space="preserve">0414</t>
  </si>
  <si>
    <t xml:space="preserve">王亚男</t>
  </si>
  <si>
    <t xml:space="preserve">0327</t>
  </si>
  <si>
    <t xml:space="preserve">雷霞</t>
  </si>
  <si>
    <t xml:space="preserve">0129</t>
  </si>
  <si>
    <t xml:space="preserve">文琼锋</t>
  </si>
  <si>
    <t xml:space="preserve">0326</t>
  </si>
  <si>
    <t xml:space="preserve">曾娟</t>
  </si>
  <si>
    <t xml:space="preserve">0301</t>
  </si>
  <si>
    <t xml:space="preserve">周莉</t>
  </si>
  <si>
    <t xml:space="preserve">0117</t>
  </si>
  <si>
    <t xml:space="preserve">黄慧</t>
  </si>
  <si>
    <t xml:space="preserve">0120</t>
  </si>
  <si>
    <t xml:space="preserve">张文琼</t>
  </si>
  <si>
    <t xml:space="preserve">0221</t>
  </si>
  <si>
    <t xml:space="preserve">李媛</t>
  </si>
  <si>
    <t xml:space="preserve">0220</t>
  </si>
  <si>
    <t xml:space="preserve">秦妍</t>
  </si>
  <si>
    <t xml:space="preserve">0201</t>
  </si>
  <si>
    <t xml:space="preserve">邓谢慧</t>
  </si>
  <si>
    <t xml:space="preserve">0506</t>
  </si>
  <si>
    <t xml:space="preserve">左倩倩</t>
  </si>
  <si>
    <t xml:space="preserve">0209</t>
  </si>
  <si>
    <t xml:space="preserve">文茜</t>
  </si>
  <si>
    <t xml:space="preserve">0408</t>
  </si>
  <si>
    <t xml:space="preserve">蒋玉荣</t>
  </si>
  <si>
    <t xml:space="preserve">0101</t>
  </si>
  <si>
    <t xml:space="preserve">李超</t>
  </si>
  <si>
    <t xml:space="preserve">0421</t>
  </si>
  <si>
    <t xml:space="preserve">黄兴田</t>
  </si>
  <si>
    <t xml:space="preserve">0126</t>
  </si>
  <si>
    <t xml:space="preserve">陈莲</t>
  </si>
  <si>
    <t xml:space="preserve">0321</t>
  </si>
  <si>
    <t xml:space="preserve">雷芳</t>
  </si>
  <si>
    <t xml:space="preserve">0225</t>
  </si>
  <si>
    <t xml:space="preserve">欧阳妮</t>
  </si>
  <si>
    <t xml:space="preserve">0112</t>
  </si>
  <si>
    <t xml:space="preserve">谢艳萍</t>
  </si>
  <si>
    <t xml:space="preserve">0227</t>
  </si>
  <si>
    <t xml:space="preserve">赵贵英</t>
  </si>
  <si>
    <t xml:space="preserve">0306</t>
  </si>
  <si>
    <t xml:space="preserve">刘雪梅</t>
  </si>
  <si>
    <t xml:space="preserve">0423</t>
  </si>
  <si>
    <t xml:space="preserve">0109</t>
  </si>
  <si>
    <t xml:space="preserve">郑卉卉</t>
  </si>
  <si>
    <t xml:space="preserve">0317</t>
  </si>
  <si>
    <t xml:space="preserve">邓云</t>
  </si>
  <si>
    <t xml:space="preserve">0504</t>
  </si>
  <si>
    <t xml:space="preserve">唐军回</t>
  </si>
  <si>
    <t xml:space="preserve">0503</t>
  </si>
  <si>
    <t xml:space="preserve">蒋永波</t>
  </si>
  <si>
    <t xml:space="preserve">0318</t>
  </si>
  <si>
    <t xml:space="preserve">熊文媛</t>
  </si>
  <si>
    <t xml:space="preserve">0401</t>
  </si>
  <si>
    <t xml:space="preserve">全群</t>
  </si>
  <si>
    <t xml:space="preserve">0213</t>
  </si>
  <si>
    <t xml:space="preserve">廖丽</t>
  </si>
  <si>
    <t xml:space="preserve">0413</t>
  </si>
  <si>
    <t xml:space="preserve">屈连连</t>
  </si>
  <si>
    <t xml:space="preserve">0505</t>
  </si>
  <si>
    <t xml:space="preserve">李青青</t>
  </si>
  <si>
    <t xml:space="preserve">0426</t>
  </si>
  <si>
    <t xml:space="preserve">蒋志芳</t>
  </si>
  <si>
    <t xml:space="preserve">0427</t>
  </si>
  <si>
    <t xml:space="preserve">张露君</t>
  </si>
  <si>
    <t xml:space="preserve">0309</t>
  </si>
  <si>
    <t xml:space="preserve">蒋自花</t>
  </si>
  <si>
    <t xml:space="preserve">0312</t>
  </si>
  <si>
    <t xml:space="preserve">李运霞</t>
  </si>
  <si>
    <r>
      <rPr>
        <sz val="11"/>
        <color rgb="FF000000"/>
        <rFont val="Noto Sans"/>
        <family val="2"/>
      </rPr>
      <t xml:space="preserve">农村小学语文</t>
    </r>
    <r>
      <rPr>
        <sz val="11"/>
        <color rgb="FF000000"/>
        <rFont val="宋体"/>
        <family val="0"/>
        <charset val="134"/>
      </rPr>
      <t xml:space="preserve">_11</t>
    </r>
  </si>
  <si>
    <t xml:space="preserve">0512</t>
  </si>
  <si>
    <t xml:space="preserve">唐明</t>
  </si>
  <si>
    <t xml:space="preserve">0509</t>
  </si>
  <si>
    <t xml:space="preserve">唐敏杰</t>
  </si>
  <si>
    <t xml:space="preserve">0513</t>
  </si>
  <si>
    <t xml:space="preserve">唐华军</t>
  </si>
  <si>
    <t xml:space="preserve">0517</t>
  </si>
  <si>
    <t xml:space="preserve">唐建波</t>
  </si>
  <si>
    <t xml:space="preserve">0514</t>
  </si>
  <si>
    <t xml:space="preserve">杨晓兵</t>
  </si>
  <si>
    <t xml:space="preserve">0510</t>
  </si>
  <si>
    <t xml:space="preserve">蒋林芳</t>
  </si>
  <si>
    <r>
      <rPr>
        <sz val="11"/>
        <color rgb="FF000000"/>
        <rFont val="Noto Sans"/>
        <family val="2"/>
      </rPr>
      <t xml:space="preserve">农村小学数学</t>
    </r>
    <r>
      <rPr>
        <sz val="11"/>
        <color rgb="FF000000"/>
        <rFont val="宋体"/>
        <family val="0"/>
        <charset val="134"/>
      </rPr>
      <t xml:space="preserve">_12</t>
    </r>
  </si>
  <si>
    <t xml:space="preserve">0813</t>
  </si>
  <si>
    <t xml:space="preserve">王淑湘</t>
  </si>
  <si>
    <t xml:space="preserve">0716</t>
  </si>
  <si>
    <t xml:space="preserve">杨婉君</t>
  </si>
  <si>
    <t xml:space="preserve">0628</t>
  </si>
  <si>
    <t xml:space="preserve">肖玉萍</t>
  </si>
  <si>
    <t xml:space="preserve">0808</t>
  </si>
  <si>
    <t xml:space="preserve">蒋明宏</t>
  </si>
  <si>
    <t xml:space="preserve">0613</t>
  </si>
  <si>
    <t xml:space="preserve">邓婧</t>
  </si>
  <si>
    <t xml:space="preserve">0729</t>
  </si>
  <si>
    <t xml:space="preserve">姜思思</t>
  </si>
  <si>
    <t xml:space="preserve">0610</t>
  </si>
  <si>
    <t xml:space="preserve">孙明芝</t>
  </si>
  <si>
    <t xml:space="preserve">0706</t>
  </si>
  <si>
    <t xml:space="preserve">唐茜</t>
  </si>
  <si>
    <t xml:space="preserve">0619</t>
  </si>
  <si>
    <t xml:space="preserve">李玲芳</t>
  </si>
  <si>
    <t xml:space="preserve">0609</t>
  </si>
  <si>
    <t xml:space="preserve">贺青</t>
  </si>
  <si>
    <t xml:space="preserve">0702</t>
  </si>
  <si>
    <t xml:space="preserve">毛丽英</t>
  </si>
  <si>
    <t xml:space="preserve">0615</t>
  </si>
  <si>
    <t xml:space="preserve">彭丽洁</t>
  </si>
  <si>
    <t xml:space="preserve">0614</t>
  </si>
  <si>
    <t xml:space="preserve">周立志</t>
  </si>
  <si>
    <t xml:space="preserve">0606</t>
  </si>
  <si>
    <t xml:space="preserve">周小明</t>
  </si>
  <si>
    <t xml:space="preserve">0620</t>
  </si>
  <si>
    <t xml:space="preserve">邓朝阳</t>
  </si>
  <si>
    <t xml:space="preserve">0730</t>
  </si>
  <si>
    <t xml:space="preserve">王茹葳</t>
  </si>
  <si>
    <t xml:space="preserve">0603</t>
  </si>
  <si>
    <t xml:space="preserve">何发祥</t>
  </si>
  <si>
    <t xml:space="preserve">0719</t>
  </si>
  <si>
    <t xml:space="preserve">朱雪梅</t>
  </si>
  <si>
    <t xml:space="preserve">0725</t>
  </si>
  <si>
    <t xml:space="preserve">杨君</t>
  </si>
  <si>
    <t xml:space="preserve">0717</t>
  </si>
  <si>
    <t xml:space="preserve">王婕</t>
  </si>
  <si>
    <t xml:space="preserve">0715</t>
  </si>
  <si>
    <t xml:space="preserve">唐鲜</t>
  </si>
  <si>
    <t xml:space="preserve">0617</t>
  </si>
  <si>
    <t xml:space="preserve">刘贤娜</t>
  </si>
  <si>
    <t xml:space="preserve">0722</t>
  </si>
  <si>
    <t xml:space="preserve">胡丽娜</t>
  </si>
  <si>
    <t xml:space="preserve">0704</t>
  </si>
  <si>
    <t xml:space="preserve">曹永欢</t>
  </si>
  <si>
    <t xml:space="preserve">0718</t>
  </si>
  <si>
    <t xml:space="preserve">黎云</t>
  </si>
  <si>
    <t xml:space="preserve">0621</t>
  </si>
  <si>
    <t xml:space="preserve">宋学武</t>
  </si>
  <si>
    <t xml:space="preserve">0728</t>
  </si>
  <si>
    <t xml:space="preserve">向雄志</t>
  </si>
  <si>
    <t xml:space="preserve">0817</t>
  </si>
  <si>
    <t xml:space="preserve">周玲</t>
  </si>
  <si>
    <t xml:space="preserve">0820</t>
  </si>
  <si>
    <t xml:space="preserve">邓丽君</t>
  </si>
  <si>
    <t xml:space="preserve">0611</t>
  </si>
  <si>
    <t xml:space="preserve">伍长青</t>
  </si>
  <si>
    <r>
      <rPr>
        <sz val="11"/>
        <color rgb="FF000000"/>
        <rFont val="Noto Sans"/>
        <family val="2"/>
      </rPr>
      <t xml:space="preserve">农村小学数学</t>
    </r>
    <r>
      <rPr>
        <sz val="11"/>
        <color rgb="FF000000"/>
        <rFont val="宋体"/>
        <family val="0"/>
        <charset val="134"/>
      </rPr>
      <t xml:space="preserve">_13</t>
    </r>
  </si>
  <si>
    <t xml:space="preserve">0826</t>
  </si>
  <si>
    <t xml:space="preserve">黄先绪</t>
  </si>
  <si>
    <t xml:space="preserve">0828</t>
  </si>
  <si>
    <t xml:space="preserve">黄杰</t>
  </si>
  <si>
    <r>
      <rPr>
        <sz val="11"/>
        <color rgb="FF000000"/>
        <rFont val="Noto Sans"/>
        <family val="2"/>
      </rPr>
      <t xml:space="preserve">农村小学英语</t>
    </r>
    <r>
      <rPr>
        <sz val="11"/>
        <color rgb="FF000000"/>
        <rFont val="宋体"/>
        <family val="0"/>
        <charset val="134"/>
      </rPr>
      <t xml:space="preserve">_14</t>
    </r>
  </si>
  <si>
    <t xml:space="preserve">0901</t>
  </si>
  <si>
    <t xml:space="preserve">吕海丽</t>
  </si>
  <si>
    <t xml:space="preserve">1020</t>
  </si>
  <si>
    <t xml:space="preserve">陈丹</t>
  </si>
  <si>
    <t xml:space="preserve">0920</t>
  </si>
  <si>
    <t xml:space="preserve">雷玲春</t>
  </si>
  <si>
    <t xml:space="preserve">1010</t>
  </si>
  <si>
    <t xml:space="preserve">蔡晶</t>
  </si>
  <si>
    <t xml:space="preserve">1223</t>
  </si>
  <si>
    <t xml:space="preserve">吴丽</t>
  </si>
  <si>
    <t xml:space="preserve">1307</t>
  </si>
  <si>
    <t xml:space="preserve">杨丹</t>
  </si>
  <si>
    <t xml:space="preserve">1130</t>
  </si>
  <si>
    <t xml:space="preserve">唐娟</t>
  </si>
  <si>
    <t xml:space="preserve">0919</t>
  </si>
  <si>
    <t xml:space="preserve">赵艳飞</t>
  </si>
  <si>
    <t xml:space="preserve">1519</t>
  </si>
  <si>
    <t xml:space="preserve">王梅芳</t>
  </si>
  <si>
    <t xml:space="preserve">1120</t>
  </si>
  <si>
    <t xml:space="preserve">桂雅倩</t>
  </si>
  <si>
    <r>
      <rPr>
        <sz val="11"/>
        <color rgb="FF000000"/>
        <rFont val="Noto Sans"/>
        <family val="2"/>
      </rPr>
      <t xml:space="preserve">农村小学音乐</t>
    </r>
    <r>
      <rPr>
        <sz val="11"/>
        <color rgb="FF000000"/>
        <rFont val="宋体"/>
        <family val="0"/>
        <charset val="134"/>
      </rPr>
      <t xml:space="preserve">_15</t>
    </r>
  </si>
  <si>
    <t xml:space="preserve">1823</t>
  </si>
  <si>
    <t xml:space="preserve">倪亚芳</t>
  </si>
  <si>
    <t xml:space="preserve">1830</t>
  </si>
  <si>
    <t xml:space="preserve">杨丽萍</t>
  </si>
  <si>
    <t xml:space="preserve">1808</t>
  </si>
  <si>
    <t xml:space="preserve">李嘉琪</t>
  </si>
  <si>
    <t xml:space="preserve">1807</t>
  </si>
  <si>
    <t xml:space="preserve">肖梦薇</t>
  </si>
  <si>
    <t xml:space="preserve">1728</t>
  </si>
  <si>
    <t xml:space="preserve">王琴</t>
  </si>
  <si>
    <t xml:space="preserve">1730</t>
  </si>
  <si>
    <t xml:space="preserve">吴珊</t>
  </si>
  <si>
    <r>
      <rPr>
        <sz val="11"/>
        <color rgb="FF000000"/>
        <rFont val="Noto Sans"/>
        <family val="2"/>
      </rPr>
      <t xml:space="preserve">农村小学体育</t>
    </r>
    <r>
      <rPr>
        <sz val="11"/>
        <color rgb="FF000000"/>
        <rFont val="宋体"/>
        <family val="0"/>
        <charset val="134"/>
      </rPr>
      <t xml:space="preserve">_16</t>
    </r>
  </si>
  <si>
    <t xml:space="preserve">2303</t>
  </si>
  <si>
    <t xml:space="preserve">蒋结贵</t>
  </si>
  <si>
    <t xml:space="preserve">2305</t>
  </si>
  <si>
    <t xml:space="preserve">廖赛军</t>
  </si>
  <si>
    <t xml:space="preserve">2311</t>
  </si>
  <si>
    <t xml:space="preserve">彭金良</t>
  </si>
  <si>
    <t xml:space="preserve">2312</t>
  </si>
  <si>
    <t xml:space="preserve">李红玲</t>
  </si>
  <si>
    <t xml:space="preserve">2302</t>
  </si>
  <si>
    <t xml:space="preserve">李争辉</t>
  </si>
  <si>
    <t xml:space="preserve">2309</t>
  </si>
  <si>
    <t xml:space="preserve">刘静</t>
  </si>
  <si>
    <r>
      <rPr>
        <sz val="11"/>
        <color rgb="FF000000"/>
        <rFont val="Noto Sans"/>
        <family val="2"/>
      </rPr>
      <t xml:space="preserve">农村小学美术</t>
    </r>
    <r>
      <rPr>
        <sz val="11"/>
        <color rgb="FF000000"/>
        <rFont val="宋体"/>
        <family val="0"/>
        <charset val="134"/>
      </rPr>
      <t xml:space="preserve">_17</t>
    </r>
  </si>
  <si>
    <t xml:space="preserve">2426</t>
  </si>
  <si>
    <t xml:space="preserve">刘夏</t>
  </si>
  <si>
    <t xml:space="preserve">2422</t>
  </si>
  <si>
    <t xml:space="preserve">杨敏</t>
  </si>
  <si>
    <t xml:space="preserve">2503</t>
  </si>
  <si>
    <t xml:space="preserve">谢湘琼</t>
  </si>
  <si>
    <t xml:space="preserve">2428</t>
  </si>
  <si>
    <t xml:space="preserve">陈艳萍</t>
  </si>
  <si>
    <t xml:space="preserve">2419</t>
  </si>
  <si>
    <t xml:space="preserve">李娜</t>
  </si>
  <si>
    <t xml:space="preserve">2506</t>
  </si>
  <si>
    <t xml:space="preserve">谢旖婷</t>
  </si>
  <si>
    <r>
      <rPr>
        <sz val="11"/>
        <color rgb="FF000000"/>
        <rFont val="Noto Sans"/>
        <family val="2"/>
      </rPr>
      <t xml:space="preserve">农村小学信息技术</t>
    </r>
    <r>
      <rPr>
        <sz val="11"/>
        <color rgb="FF000000"/>
        <rFont val="宋体"/>
        <family val="0"/>
        <charset val="134"/>
      </rPr>
      <t xml:space="preserve">_18</t>
    </r>
  </si>
  <si>
    <t xml:space="preserve">4218</t>
  </si>
  <si>
    <t xml:space="preserve">陈怡羽</t>
  </si>
  <si>
    <t xml:space="preserve">4224</t>
  </si>
  <si>
    <t xml:space="preserve">吕保辉</t>
  </si>
  <si>
    <t xml:space="preserve">4222</t>
  </si>
  <si>
    <t xml:space="preserve">屈华梅</t>
  </si>
  <si>
    <t xml:space="preserve">4308</t>
  </si>
  <si>
    <t xml:space="preserve">符迎迎</t>
  </si>
  <si>
    <r>
      <rPr>
        <sz val="11"/>
        <color rgb="FF000000"/>
        <rFont val="Noto Sans"/>
        <family val="2"/>
      </rPr>
      <t xml:space="preserve">农村小学科学</t>
    </r>
    <r>
      <rPr>
        <sz val="11"/>
        <color rgb="FF000000"/>
        <rFont val="宋体"/>
        <family val="0"/>
        <charset val="134"/>
      </rPr>
      <t xml:space="preserve">_19</t>
    </r>
  </si>
  <si>
    <t xml:space="preserve">4429</t>
  </si>
  <si>
    <t xml:space="preserve">杨赶龙</t>
  </si>
  <si>
    <t xml:space="preserve">4427</t>
  </si>
  <si>
    <t xml:space="preserve">彭智</t>
  </si>
  <si>
    <t xml:space="preserve">4428</t>
  </si>
  <si>
    <t xml:space="preserve">苏艳红</t>
  </si>
  <si>
    <t xml:space="preserve">4420</t>
  </si>
  <si>
    <t xml:space="preserve">陈俐</t>
  </si>
  <si>
    <t xml:space="preserve">4425</t>
  </si>
  <si>
    <t xml:space="preserve">唐萍</t>
  </si>
  <si>
    <t xml:space="preserve">4426</t>
  </si>
  <si>
    <t xml:space="preserve">袁文龙</t>
  </si>
  <si>
    <t xml:space="preserve">4419</t>
  </si>
  <si>
    <t xml:space="preserve">蒋欢</t>
  </si>
  <si>
    <t xml:space="preserve">4423</t>
  </si>
  <si>
    <t xml:space="preserve">唐文玉</t>
  </si>
  <si>
    <r>
      <rPr>
        <sz val="11"/>
        <color rgb="FF000000"/>
        <rFont val="Noto Sans"/>
        <family val="2"/>
      </rPr>
      <t xml:space="preserve">农村初中语文</t>
    </r>
    <r>
      <rPr>
        <sz val="11"/>
        <color rgb="FF000000"/>
        <rFont val="宋体"/>
        <family val="0"/>
        <charset val="134"/>
      </rPr>
      <t xml:space="preserve">_20</t>
    </r>
  </si>
  <si>
    <t xml:space="preserve">4810</t>
  </si>
  <si>
    <t xml:space="preserve">李雪梅</t>
  </si>
  <si>
    <t xml:space="preserve">4806</t>
  </si>
  <si>
    <t xml:space="preserve">严八香</t>
  </si>
  <si>
    <t xml:space="preserve">4807</t>
  </si>
  <si>
    <t xml:space="preserve">李玲</t>
  </si>
  <si>
    <t xml:space="preserve">4818</t>
  </si>
  <si>
    <t xml:space="preserve">刘小舟</t>
  </si>
  <si>
    <t xml:space="preserve">4828</t>
  </si>
  <si>
    <t xml:space="preserve">蒋姗</t>
  </si>
  <si>
    <t xml:space="preserve">4813</t>
  </si>
  <si>
    <t xml:space="preserve">王雄英</t>
  </si>
  <si>
    <t xml:space="preserve">4825</t>
  </si>
  <si>
    <t xml:space="preserve">许洁</t>
  </si>
  <si>
    <t xml:space="preserve">4822</t>
  </si>
  <si>
    <t xml:space="preserve">周珠湘</t>
  </si>
  <si>
    <t xml:space="preserve">4902</t>
  </si>
  <si>
    <t xml:space="preserve">蒋绍明</t>
  </si>
  <si>
    <t xml:space="preserve">4811</t>
  </si>
  <si>
    <t xml:space="preserve">周春芳</t>
  </si>
  <si>
    <t xml:space="preserve">4901</t>
  </si>
  <si>
    <t xml:space="preserve">尹艳梅</t>
  </si>
  <si>
    <t xml:space="preserve">4823</t>
  </si>
  <si>
    <t xml:space="preserve">汪倩</t>
  </si>
  <si>
    <t xml:space="preserve">4824</t>
  </si>
  <si>
    <t xml:space="preserve">李颖</t>
  </si>
  <si>
    <t xml:space="preserve">4805</t>
  </si>
  <si>
    <t xml:space="preserve">刘义辉</t>
  </si>
  <si>
    <t xml:space="preserve">4815</t>
  </si>
  <si>
    <t xml:space="preserve">张兰</t>
  </si>
  <si>
    <r>
      <rPr>
        <sz val="11"/>
        <color rgb="FF000000"/>
        <rFont val="Noto Sans"/>
        <family val="2"/>
      </rPr>
      <t xml:space="preserve">农村初中数学</t>
    </r>
    <r>
      <rPr>
        <sz val="11"/>
        <color rgb="FF000000"/>
        <rFont val="宋体"/>
        <family val="0"/>
        <charset val="134"/>
      </rPr>
      <t xml:space="preserve">_21</t>
    </r>
  </si>
  <si>
    <t xml:space="preserve">4117</t>
  </si>
  <si>
    <t xml:space="preserve">刘晓春</t>
  </si>
  <si>
    <t xml:space="preserve">4102</t>
  </si>
  <si>
    <t xml:space="preserve">尹维蓉</t>
  </si>
  <si>
    <t xml:space="preserve">4124</t>
  </si>
  <si>
    <t xml:space="preserve">吕丽红</t>
  </si>
  <si>
    <t xml:space="preserve">4101</t>
  </si>
  <si>
    <t xml:space="preserve">阳洋</t>
  </si>
  <si>
    <t xml:space="preserve">4125</t>
  </si>
  <si>
    <t xml:space="preserve">王春</t>
  </si>
  <si>
    <t xml:space="preserve">4114</t>
  </si>
  <si>
    <t xml:space="preserve">雷易超</t>
  </si>
  <si>
    <t xml:space="preserve">4122</t>
  </si>
  <si>
    <t xml:space="preserve">雷文青</t>
  </si>
  <si>
    <t xml:space="preserve">4107</t>
  </si>
  <si>
    <t xml:space="preserve">邓华英</t>
  </si>
  <si>
    <r>
      <rPr>
        <sz val="11"/>
        <color rgb="FF000000"/>
        <rFont val="Noto Sans"/>
        <family val="2"/>
      </rPr>
      <t xml:space="preserve">农村初中英语</t>
    </r>
    <r>
      <rPr>
        <sz val="11"/>
        <color rgb="FF000000"/>
        <rFont val="宋体"/>
        <family val="0"/>
        <charset val="134"/>
      </rPr>
      <t xml:space="preserve">_22</t>
    </r>
  </si>
  <si>
    <t xml:space="preserve">2930</t>
  </si>
  <si>
    <t xml:space="preserve">王家玥</t>
  </si>
  <si>
    <t xml:space="preserve">3104</t>
  </si>
  <si>
    <t xml:space="preserve">黄彩虹</t>
  </si>
  <si>
    <t xml:space="preserve">2808</t>
  </si>
  <si>
    <t xml:space="preserve">杨青</t>
  </si>
  <si>
    <t xml:space="preserve">2819</t>
  </si>
  <si>
    <t xml:space="preserve">唐梅梅</t>
  </si>
  <si>
    <t xml:space="preserve">3116</t>
  </si>
  <si>
    <t xml:space="preserve">黄云孟</t>
  </si>
  <si>
    <t xml:space="preserve">2915</t>
  </si>
  <si>
    <t xml:space="preserve">黄钧送</t>
  </si>
  <si>
    <t xml:space="preserve">2918</t>
  </si>
  <si>
    <t xml:space="preserve">杨萌</t>
  </si>
  <si>
    <t xml:space="preserve">3122</t>
  </si>
  <si>
    <t xml:space="preserve">艾淑君</t>
  </si>
  <si>
    <t xml:space="preserve">2926</t>
  </si>
  <si>
    <t xml:space="preserve">贺利君</t>
  </si>
  <si>
    <t xml:space="preserve">3017</t>
  </si>
  <si>
    <t xml:space="preserve">龚永芳</t>
  </si>
  <si>
    <r>
      <rPr>
        <sz val="11"/>
        <color rgb="FF000000"/>
        <rFont val="Noto Sans"/>
        <family val="2"/>
      </rPr>
      <t xml:space="preserve">农村初中物理</t>
    </r>
    <r>
      <rPr>
        <sz val="11"/>
        <color rgb="FF000000"/>
        <rFont val="宋体"/>
        <family val="0"/>
        <charset val="134"/>
      </rPr>
      <t xml:space="preserve">_23</t>
    </r>
  </si>
  <si>
    <t xml:space="preserve">4725</t>
  </si>
  <si>
    <t xml:space="preserve">刘坤民</t>
  </si>
  <si>
    <t xml:space="preserve">4726</t>
  </si>
  <si>
    <t xml:space="preserve">贺思诗</t>
  </si>
  <si>
    <r>
      <rPr>
        <sz val="11"/>
        <color rgb="FF000000"/>
        <rFont val="Noto Sans"/>
        <family val="2"/>
      </rPr>
      <t xml:space="preserve">农村初中地理</t>
    </r>
    <r>
      <rPr>
        <sz val="11"/>
        <color rgb="FF000000"/>
        <rFont val="宋体"/>
        <family val="0"/>
        <charset val="134"/>
      </rPr>
      <t xml:space="preserve">_24</t>
    </r>
  </si>
  <si>
    <t xml:space="preserve">4009</t>
  </si>
  <si>
    <t xml:space="preserve">李珊珊</t>
  </si>
  <si>
    <t xml:space="preserve">4016</t>
  </si>
  <si>
    <t xml:space="preserve">伍珊</t>
  </si>
  <si>
    <t xml:space="preserve">4015</t>
  </si>
  <si>
    <t xml:space="preserve">王江辉</t>
  </si>
  <si>
    <t xml:space="preserve">4020</t>
  </si>
  <si>
    <t xml:space="preserve">王春琴</t>
  </si>
  <si>
    <t xml:space="preserve">4017</t>
  </si>
  <si>
    <t xml:space="preserve">何亚珍</t>
  </si>
  <si>
    <t xml:space="preserve">4019</t>
  </si>
  <si>
    <t xml:space="preserve">谷杰</t>
  </si>
  <si>
    <t xml:space="preserve">4010</t>
  </si>
  <si>
    <t xml:space="preserve">杨洁</t>
  </si>
  <si>
    <t xml:space="preserve">4013</t>
  </si>
  <si>
    <t xml:space="preserve">丁长琴</t>
  </si>
  <si>
    <r>
      <rPr>
        <sz val="11"/>
        <color rgb="FF000000"/>
        <rFont val="Noto Sans"/>
        <family val="2"/>
      </rPr>
      <t xml:space="preserve">农村初中生物</t>
    </r>
    <r>
      <rPr>
        <sz val="11"/>
        <color rgb="FF000000"/>
        <rFont val="宋体"/>
        <family val="0"/>
        <charset val="134"/>
      </rPr>
      <t xml:space="preserve">_25</t>
    </r>
  </si>
  <si>
    <t xml:space="preserve">4526</t>
  </si>
  <si>
    <t xml:space="preserve">罗玲军</t>
  </si>
  <si>
    <r>
      <rPr>
        <sz val="11"/>
        <color rgb="FF000000"/>
        <rFont val="Noto Sans"/>
        <family val="2"/>
      </rPr>
      <t xml:space="preserve">农村初中音乐</t>
    </r>
    <r>
      <rPr>
        <sz val="11"/>
        <color rgb="FF000000"/>
        <rFont val="宋体"/>
        <family val="0"/>
        <charset val="134"/>
      </rPr>
      <t xml:space="preserve">_26</t>
    </r>
  </si>
  <si>
    <t xml:space="preserve">3126</t>
  </si>
  <si>
    <t xml:space="preserve">王丽琼</t>
  </si>
  <si>
    <t xml:space="preserve">3128</t>
  </si>
  <si>
    <t xml:space="preserve">蒋红艳</t>
  </si>
  <si>
    <r>
      <rPr>
        <sz val="11"/>
        <color rgb="FF000000"/>
        <rFont val="Noto Sans"/>
        <family val="2"/>
      </rPr>
      <t xml:space="preserve">农村初中美术</t>
    </r>
    <r>
      <rPr>
        <sz val="11"/>
        <color rgb="FF000000"/>
        <rFont val="宋体"/>
        <family val="0"/>
        <charset val="134"/>
      </rPr>
      <t xml:space="preserve">_27</t>
    </r>
  </si>
  <si>
    <t xml:space="preserve">4720</t>
  </si>
  <si>
    <t xml:space="preserve">姜欢</t>
  </si>
  <si>
    <t xml:space="preserve">4718</t>
  </si>
  <si>
    <t xml:space="preserve">黄玲</t>
  </si>
  <si>
    <t xml:space="preserve">4714</t>
  </si>
  <si>
    <t xml:space="preserve">李旭辉</t>
  </si>
  <si>
    <t xml:space="preserve">4710</t>
  </si>
  <si>
    <t xml:space="preserve">蒋志强</t>
  </si>
  <si>
    <r>
      <rPr>
        <sz val="11"/>
        <color rgb="FF000000"/>
        <rFont val="Noto Sans"/>
        <family val="2"/>
      </rPr>
      <t xml:space="preserve">农村初中化学</t>
    </r>
    <r>
      <rPr>
        <sz val="11"/>
        <color rgb="FF000000"/>
        <rFont val="宋体"/>
        <family val="0"/>
        <charset val="134"/>
      </rPr>
      <t xml:space="preserve">_28</t>
    </r>
  </si>
  <si>
    <t xml:space="preserve">4022</t>
  </si>
  <si>
    <t xml:space="preserve">谢欢</t>
  </si>
  <si>
    <t xml:space="preserve">4025</t>
  </si>
  <si>
    <t xml:space="preserve">陶苏利</t>
  </si>
  <si>
    <r>
      <rPr>
        <sz val="11"/>
        <color rgb="FF000000"/>
        <rFont val="Noto Sans"/>
        <family val="2"/>
      </rPr>
      <t xml:space="preserve">农村小学学前教育教师</t>
    </r>
    <r>
      <rPr>
        <sz val="11"/>
        <color rgb="FF000000"/>
        <rFont val="宋体"/>
        <family val="0"/>
        <charset val="134"/>
      </rPr>
      <t xml:space="preserve">_29</t>
    </r>
  </si>
  <si>
    <t xml:space="preserve">3429</t>
  </si>
  <si>
    <t xml:space="preserve">蔡颖芝</t>
  </si>
  <si>
    <t xml:space="preserve">3618</t>
  </si>
  <si>
    <t xml:space="preserve">盛颖芳</t>
  </si>
  <si>
    <t xml:space="preserve">3902</t>
  </si>
  <si>
    <t xml:space="preserve">王超兰</t>
  </si>
  <si>
    <t xml:space="preserve">3430</t>
  </si>
  <si>
    <t xml:space="preserve">高爱明</t>
  </si>
  <si>
    <t xml:space="preserve">3406</t>
  </si>
  <si>
    <t xml:space="preserve">周洁</t>
  </si>
  <si>
    <t xml:space="preserve">3820</t>
  </si>
  <si>
    <t xml:space="preserve">胡月</t>
  </si>
  <si>
    <t xml:space="preserve">3608</t>
  </si>
  <si>
    <t xml:space="preserve">周婷</t>
  </si>
  <si>
    <t xml:space="preserve">3828</t>
  </si>
  <si>
    <t xml:space="preserve">尹艳</t>
  </si>
  <si>
    <t xml:space="preserve">3511</t>
  </si>
  <si>
    <t xml:space="preserve">陈云静</t>
  </si>
  <si>
    <t xml:space="preserve">3823</t>
  </si>
  <si>
    <t xml:space="preserve">凡婷</t>
  </si>
  <si>
    <t xml:space="preserve">3928</t>
  </si>
  <si>
    <t xml:space="preserve">孙瑶</t>
  </si>
  <si>
    <t xml:space="preserve">3414</t>
  </si>
  <si>
    <t xml:space="preserve">蒋艳</t>
  </si>
  <si>
    <t xml:space="preserve">3921</t>
  </si>
  <si>
    <t xml:space="preserve">熊筠卉</t>
  </si>
  <si>
    <t xml:space="preserve">3530</t>
  </si>
  <si>
    <t xml:space="preserve">陈翼</t>
  </si>
  <si>
    <t xml:space="preserve">3911</t>
  </si>
  <si>
    <t xml:space="preserve">罗雲方</t>
  </si>
  <si>
    <t xml:space="preserve">3930</t>
  </si>
  <si>
    <t xml:space="preserve">邓伟琳</t>
  </si>
  <si>
    <t xml:space="preserve">3602</t>
  </si>
  <si>
    <t xml:space="preserve">方春玲</t>
  </si>
  <si>
    <t xml:space="preserve">3704</t>
  </si>
  <si>
    <t xml:space="preserve">王西衡</t>
  </si>
  <si>
    <t xml:space="preserve">3725</t>
  </si>
  <si>
    <t xml:space="preserve">邓海艳</t>
  </si>
  <si>
    <t xml:space="preserve">3426</t>
  </si>
  <si>
    <t xml:space="preserve">刘斐</t>
  </si>
  <si>
    <t xml:space="preserve">3610</t>
  </si>
  <si>
    <t xml:space="preserve">郭丽</t>
  </si>
  <si>
    <t xml:space="preserve">3413</t>
  </si>
  <si>
    <t xml:space="preserve">李革花</t>
  </si>
  <si>
    <t xml:space="preserve">3407</t>
  </si>
  <si>
    <t xml:space="preserve">霍玉洁</t>
  </si>
  <si>
    <t xml:space="preserve">4006</t>
  </si>
  <si>
    <t xml:space="preserve">周楠</t>
  </si>
  <si>
    <t xml:space="preserve">3402</t>
  </si>
  <si>
    <t xml:space="preserve">雷敏芳</t>
  </si>
  <si>
    <t xml:space="preserve">3809</t>
  </si>
  <si>
    <t xml:space="preserve">唐爽</t>
  </si>
  <si>
    <t xml:space="preserve">3623</t>
  </si>
  <si>
    <t xml:space="preserve">唐珊珊</t>
  </si>
  <si>
    <t xml:space="preserve">3724</t>
  </si>
  <si>
    <t xml:space="preserve">王立方</t>
  </si>
  <si>
    <t xml:space="preserve">3712</t>
  </si>
  <si>
    <t xml:space="preserve">成希园</t>
  </si>
  <si>
    <t xml:space="preserve">3703</t>
  </si>
  <si>
    <t xml:space="preserve">刘千姣</t>
  </si>
  <si>
    <t xml:space="preserve">3519</t>
  </si>
  <si>
    <t xml:space="preserve">王晓玲</t>
  </si>
  <si>
    <t xml:space="preserve">3529</t>
  </si>
  <si>
    <t xml:space="preserve">张妮</t>
  </si>
  <si>
    <t xml:space="preserve">3520</t>
  </si>
  <si>
    <t xml:space="preserve">甄艳芳</t>
  </si>
  <si>
    <t xml:space="preserve">3601</t>
  </si>
  <si>
    <t xml:space="preserve">周慧玲</t>
  </si>
  <si>
    <t xml:space="preserve">3922</t>
  </si>
  <si>
    <t xml:space="preserve">吕文倩</t>
  </si>
  <si>
    <t xml:space="preserve">4005</t>
  </si>
  <si>
    <t xml:space="preserve">李苗</t>
  </si>
  <si>
    <t xml:space="preserve">3802</t>
  </si>
  <si>
    <t xml:space="preserve">姜雅芬</t>
  </si>
  <si>
    <t xml:space="preserve">3908</t>
  </si>
  <si>
    <t xml:space="preserve">周梦平</t>
  </si>
  <si>
    <t xml:space="preserve">3804</t>
  </si>
  <si>
    <t xml:space="preserve">王娴</t>
  </si>
  <si>
    <t xml:space="preserve">3824</t>
  </si>
  <si>
    <t xml:space="preserve">王小花</t>
  </si>
  <si>
    <t xml:space="preserve">3516</t>
  </si>
  <si>
    <t xml:space="preserve">胡月琴</t>
  </si>
  <si>
    <t xml:space="preserve">3716</t>
  </si>
  <si>
    <t xml:space="preserve">李雅慧</t>
  </si>
  <si>
    <t xml:space="preserve">3920</t>
  </si>
  <si>
    <t xml:space="preserve">文嘉华</t>
  </si>
  <si>
    <t xml:space="preserve">3417</t>
  </si>
  <si>
    <t xml:space="preserve">程桃萍</t>
  </si>
  <si>
    <t xml:space="preserve">3628</t>
  </si>
  <si>
    <t xml:space="preserve">高明君</t>
  </si>
  <si>
    <t xml:space="preserve">3525</t>
  </si>
  <si>
    <t xml:space="preserve">赵英宏</t>
  </si>
  <si>
    <t xml:space="preserve">3805</t>
  </si>
  <si>
    <t xml:space="preserve">江海宁</t>
  </si>
  <si>
    <t xml:space="preserve">3709</t>
  </si>
  <si>
    <t xml:space="preserve">成梦姿</t>
  </si>
  <si>
    <t xml:space="preserve">3428</t>
  </si>
  <si>
    <t xml:space="preserve">吕吉玉</t>
  </si>
  <si>
    <t xml:space="preserve">3826</t>
  </si>
  <si>
    <t xml:space="preserve">胡建梅</t>
  </si>
  <si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30%</t>
    </r>
  </si>
  <si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70%</t>
    </r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_30</t>
    </r>
  </si>
  <si>
    <t xml:space="preserve">3311</t>
  </si>
  <si>
    <t xml:space="preserve">刘霞</t>
  </si>
  <si>
    <t xml:space="preserve">3312</t>
  </si>
  <si>
    <t xml:space="preserve">罗斐然</t>
  </si>
  <si>
    <t xml:space="preserve">3309</t>
  </si>
  <si>
    <t xml:space="preserve">邓露兰</t>
  </si>
  <si>
    <t xml:space="preserve">3314</t>
  </si>
  <si>
    <t xml:space="preserve">邓伟娜</t>
  </si>
  <si>
    <t xml:space="preserve">3315</t>
  </si>
  <si>
    <t xml:space="preserve">唐艳红</t>
  </si>
  <si>
    <t xml:space="preserve">3302</t>
  </si>
  <si>
    <t xml:space="preserve">唐芳兰</t>
  </si>
  <si>
    <t xml:space="preserve">3303</t>
  </si>
  <si>
    <t xml:space="preserve">田萍</t>
  </si>
  <si>
    <t xml:space="preserve">3310</t>
  </si>
  <si>
    <t xml:space="preserve">文艳婷</t>
  </si>
  <si>
    <t xml:space="preserve">3313</t>
  </si>
  <si>
    <t xml:space="preserve">黄智诚</t>
  </si>
  <si>
    <t xml:space="preserve">3316</t>
  </si>
  <si>
    <t xml:space="preserve">刘湘艳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_31</t>
    </r>
  </si>
  <si>
    <t xml:space="preserve">2323</t>
  </si>
  <si>
    <t xml:space="preserve">崔凯</t>
  </si>
  <si>
    <t xml:space="preserve">2316</t>
  </si>
  <si>
    <t xml:space="preserve">何林芳</t>
  </si>
  <si>
    <t xml:space="preserve">2319</t>
  </si>
  <si>
    <t xml:space="preserve">范理华</t>
  </si>
  <si>
    <t xml:space="preserve">2318</t>
  </si>
  <si>
    <t xml:space="preserve">吴玉才</t>
  </si>
  <si>
    <t xml:space="preserve">2321</t>
  </si>
  <si>
    <t xml:space="preserve">谢杭洲</t>
  </si>
  <si>
    <t xml:space="preserve">2322</t>
  </si>
  <si>
    <t xml:space="preserve">赵明成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_32</t>
    </r>
  </si>
  <si>
    <t xml:space="preserve">1911</t>
  </si>
  <si>
    <t xml:space="preserve">葛卫林</t>
  </si>
  <si>
    <t xml:space="preserve">1913</t>
  </si>
  <si>
    <t xml:space="preserve">金贝</t>
  </si>
  <si>
    <t xml:space="preserve">1921</t>
  </si>
  <si>
    <t xml:space="preserve">金子</t>
  </si>
  <si>
    <t xml:space="preserve">1905</t>
  </si>
  <si>
    <t xml:space="preserve">周麟岚</t>
  </si>
  <si>
    <t xml:space="preserve">1906</t>
  </si>
  <si>
    <t xml:space="preserve">杨明辉</t>
  </si>
  <si>
    <t xml:space="preserve">1912</t>
  </si>
  <si>
    <t xml:space="preserve">操晶</t>
  </si>
  <si>
    <t xml:space="preserve">1917</t>
  </si>
  <si>
    <t xml:space="preserve">王雯</t>
  </si>
  <si>
    <t xml:space="preserve">1922</t>
  </si>
  <si>
    <t xml:space="preserve">冯海娣</t>
  </si>
  <si>
    <t xml:space="preserve">1914</t>
  </si>
  <si>
    <t xml:space="preserve">谷丽仙</t>
  </si>
  <si>
    <t xml:space="preserve">1923</t>
  </si>
  <si>
    <t xml:space="preserve">匡萍萍</t>
  </si>
  <si>
    <t xml:space="preserve">1908</t>
  </si>
  <si>
    <t xml:space="preserve">吴州</t>
  </si>
  <si>
    <t xml:space="preserve">1916</t>
  </si>
  <si>
    <t xml:space="preserve">易倩文</t>
  </si>
  <si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宋体"/>
        <family val="0"/>
        <charset val="134"/>
      </rPr>
      <t xml:space="preserve">_33</t>
    </r>
  </si>
  <si>
    <t xml:space="preserve">4910</t>
  </si>
  <si>
    <t xml:space="preserve">王魁</t>
  </si>
  <si>
    <t xml:space="preserve">4911</t>
  </si>
  <si>
    <t xml:space="preserve">唐礼旺</t>
  </si>
  <si>
    <r>
      <rPr>
        <sz val="11"/>
        <color rgb="FF000000"/>
        <rFont val="Noto Sans"/>
        <family val="2"/>
      </rPr>
      <t xml:space="preserve">化学教师</t>
    </r>
    <r>
      <rPr>
        <sz val="11"/>
        <color rgb="FF000000"/>
        <rFont val="宋体"/>
        <family val="0"/>
        <charset val="134"/>
      </rPr>
      <t xml:space="preserve">_34</t>
    </r>
  </si>
  <si>
    <t xml:space="preserve">1925</t>
  </si>
  <si>
    <t xml:space="preserve">刘甲</t>
  </si>
  <si>
    <t xml:space="preserve">1928</t>
  </si>
  <si>
    <t xml:space="preserve">杨双燕</t>
  </si>
  <si>
    <r>
      <rPr>
        <sz val="11"/>
        <color rgb="FF000000"/>
        <rFont val="Noto Sans"/>
        <family val="2"/>
      </rPr>
      <t xml:space="preserve">生物教师</t>
    </r>
    <r>
      <rPr>
        <sz val="11"/>
        <color rgb="FF000000"/>
        <rFont val="宋体"/>
        <family val="0"/>
        <charset val="134"/>
      </rPr>
      <t xml:space="preserve">_35</t>
    </r>
  </si>
  <si>
    <t xml:space="preserve">2728</t>
  </si>
  <si>
    <t xml:space="preserve">高迟銮</t>
  </si>
  <si>
    <t xml:space="preserve">2729</t>
  </si>
  <si>
    <t xml:space="preserve">张文武</t>
  </si>
  <si>
    <r>
      <rPr>
        <sz val="11"/>
        <color rgb="FF000000"/>
        <rFont val="Noto Sans"/>
        <family val="2"/>
      </rPr>
      <t xml:space="preserve">政治教师</t>
    </r>
    <r>
      <rPr>
        <sz val="11"/>
        <color rgb="FF000000"/>
        <rFont val="宋体"/>
        <family val="0"/>
        <charset val="134"/>
      </rPr>
      <t xml:space="preserve">_36</t>
    </r>
  </si>
  <si>
    <t xml:space="preserve">2327</t>
  </si>
  <si>
    <t xml:space="preserve">石建波</t>
  </si>
  <si>
    <t xml:space="preserve">2329</t>
  </si>
  <si>
    <t xml:space="preserve">刘於清</t>
  </si>
  <si>
    <t xml:space="preserve">2330</t>
  </si>
  <si>
    <t xml:space="preserve">郭晓彦</t>
  </si>
  <si>
    <t xml:space="preserve">2325</t>
  </si>
  <si>
    <t xml:space="preserve">尹承辉</t>
  </si>
  <si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宋体"/>
        <family val="0"/>
        <charset val="134"/>
      </rPr>
      <t xml:space="preserve">_37</t>
    </r>
  </si>
  <si>
    <t xml:space="preserve">4529</t>
  </si>
  <si>
    <t xml:space="preserve">张国梅</t>
  </si>
  <si>
    <t xml:space="preserve">4530</t>
  </si>
  <si>
    <t xml:space="preserve">邓轶凡</t>
  </si>
  <si>
    <r>
      <rPr>
        <sz val="11"/>
        <color rgb="FF000000"/>
        <rFont val="Noto Sans"/>
        <family val="2"/>
      </rPr>
      <t xml:space="preserve">地理教师</t>
    </r>
    <r>
      <rPr>
        <sz val="11"/>
        <color rgb="FF000000"/>
        <rFont val="宋体"/>
        <family val="0"/>
        <charset val="134"/>
      </rPr>
      <t xml:space="preserve">_38</t>
    </r>
  </si>
  <si>
    <t xml:space="preserve">4913</t>
  </si>
  <si>
    <t xml:space="preserve">洪秀娟</t>
  </si>
  <si>
    <t xml:space="preserve">4916</t>
  </si>
  <si>
    <t xml:space="preserve">赵福田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_39</t>
    </r>
  </si>
  <si>
    <t xml:space="preserve">3318</t>
  </si>
  <si>
    <t xml:space="preserve">唐海辉</t>
  </si>
  <si>
    <t xml:space="preserve">3320</t>
  </si>
  <si>
    <t xml:space="preserve">陈飞达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_42</t>
    </r>
  </si>
  <si>
    <t xml:space="preserve">4729</t>
  </si>
  <si>
    <t xml:space="preserve">王菲</t>
  </si>
  <si>
    <t xml:space="preserve">4730</t>
  </si>
  <si>
    <t xml:space="preserve">蒋政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_43</t>
    </r>
  </si>
  <si>
    <t xml:space="preserve">3329</t>
  </si>
  <si>
    <t xml:space="preserve">唐伟玲</t>
  </si>
  <si>
    <t xml:space="preserve">3328</t>
  </si>
  <si>
    <t xml:space="preserve">唐文</t>
  </si>
  <si>
    <t xml:space="preserve">3325</t>
  </si>
  <si>
    <t xml:space="preserve">庄雅黎</t>
  </si>
  <si>
    <t xml:space="preserve">3327</t>
  </si>
  <si>
    <t xml:space="preserve">邓丹</t>
  </si>
  <si>
    <r>
      <rPr>
        <sz val="11"/>
        <color rgb="FF000000"/>
        <rFont val="Noto Sans"/>
        <family val="2"/>
      </rPr>
      <t xml:space="preserve">机电教师</t>
    </r>
    <r>
      <rPr>
        <sz val="11"/>
        <color rgb="FF000000"/>
        <rFont val="宋体"/>
        <family val="0"/>
        <charset val="134"/>
      </rPr>
      <t xml:space="preserve">_44</t>
    </r>
  </si>
  <si>
    <t xml:space="preserve">0519</t>
  </si>
  <si>
    <t xml:space="preserve">由明明</t>
  </si>
  <si>
    <t xml:space="preserve">0523</t>
  </si>
  <si>
    <t xml:space="preserve">唐岸云</t>
  </si>
  <si>
    <t xml:space="preserve">0526</t>
  </si>
  <si>
    <t xml:space="preserve">陈远</t>
  </si>
  <si>
    <t xml:space="preserve">0527</t>
  </si>
  <si>
    <t xml:space="preserve">张立忠</t>
  </si>
  <si>
    <r>
      <rPr>
        <sz val="11"/>
        <color rgb="FF000000"/>
        <rFont val="Noto Sans"/>
        <family val="2"/>
      </rPr>
      <t xml:space="preserve">体育教师（篮球专业方向）</t>
    </r>
    <r>
      <rPr>
        <sz val="11"/>
        <color rgb="FF000000"/>
        <rFont val="宋体"/>
        <family val="0"/>
        <charset val="134"/>
      </rPr>
      <t xml:space="preserve">_49</t>
    </r>
  </si>
  <si>
    <t xml:space="preserve">2725</t>
  </si>
  <si>
    <t xml:space="preserve">王兰君</t>
  </si>
  <si>
    <t xml:space="preserve">2720</t>
  </si>
  <si>
    <t xml:space="preserve">王雅丽</t>
  </si>
  <si>
    <t xml:space="preserve">2723</t>
  </si>
  <si>
    <t xml:space="preserve">胡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22.75"/>
    <col collapsed="false" customWidth="true" hidden="false" outlineLevel="0" max="3" min="3" style="2" width="7.99"/>
    <col collapsed="false" customWidth="true" hidden="false" outlineLevel="0" max="4" min="4" style="2" width="7.37"/>
    <col collapsed="false" customWidth="true" hidden="false" outlineLevel="0" max="5" min="5" style="2" width="4.53"/>
    <col collapsed="false" customWidth="true" hidden="false" outlineLevel="0" max="6" min="6" style="2" width="8.18"/>
    <col collapsed="false" customWidth="true" hidden="false" outlineLevel="0" max="7" min="7" style="2" width="7.99"/>
    <col collapsed="false" customWidth="true" hidden="false" outlineLevel="0" max="8" min="8" style="3" width="8.18"/>
    <col collapsed="false" customWidth="true" hidden="false" outlineLevel="0" max="9" min="9" style="2" width="7.45"/>
    <col collapsed="false" customWidth="true" hidden="false" outlineLevel="0" max="10" min="10" style="4" width="7.53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6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10" t="n">
        <v>68.1</v>
      </c>
      <c r="G3" s="10" t="n">
        <f aca="false">F3*60%</f>
        <v>40.86</v>
      </c>
      <c r="H3" s="10" t="n">
        <v>76.6</v>
      </c>
      <c r="I3" s="10" t="n">
        <f aca="false">H3*40%</f>
        <v>30.64</v>
      </c>
      <c r="J3" s="11" t="n">
        <f aca="false">SUM(G3,I3)</f>
        <v>71.5</v>
      </c>
    </row>
    <row r="4" customFormat="false" ht="14.25" hidden="false" customHeight="false" outlineLevel="0" collapsed="false">
      <c r="A4" s="6" t="n">
        <v>2</v>
      </c>
      <c r="B4" s="8" t="s">
        <v>11</v>
      </c>
      <c r="C4" s="9" t="s">
        <v>15</v>
      </c>
      <c r="D4" s="10" t="s">
        <v>16</v>
      </c>
      <c r="E4" s="10" t="s">
        <v>14</v>
      </c>
      <c r="F4" s="10" t="n">
        <v>63</v>
      </c>
      <c r="G4" s="10" t="n">
        <f aca="false">F4*60%</f>
        <v>37.8</v>
      </c>
      <c r="H4" s="10" t="n">
        <v>83</v>
      </c>
      <c r="I4" s="10" t="n">
        <f aca="false">H4*40%</f>
        <v>33.2</v>
      </c>
      <c r="J4" s="11" t="n">
        <f aca="false">SUM(G4,I4)</f>
        <v>71</v>
      </c>
    </row>
    <row r="5" customFormat="false" ht="14.25" hidden="false" customHeight="false" outlineLevel="0" collapsed="false">
      <c r="A5" s="6" t="n">
        <v>3</v>
      </c>
      <c r="B5" s="8" t="s">
        <v>11</v>
      </c>
      <c r="C5" s="9" t="s">
        <v>17</v>
      </c>
      <c r="D5" s="10" t="s">
        <v>18</v>
      </c>
      <c r="E5" s="10" t="s">
        <v>19</v>
      </c>
      <c r="F5" s="10" t="n">
        <v>64</v>
      </c>
      <c r="G5" s="10" t="n">
        <f aca="false">F5*60%</f>
        <v>38.4</v>
      </c>
      <c r="H5" s="10" t="n">
        <v>79.6</v>
      </c>
      <c r="I5" s="10" t="n">
        <f aca="false">H5*40%</f>
        <v>31.84</v>
      </c>
      <c r="J5" s="11" t="n">
        <f aca="false">SUM(G5,I5)</f>
        <v>70.24</v>
      </c>
    </row>
    <row r="6" customFormat="false" ht="14.25" hidden="false" customHeight="false" outlineLevel="0" collapsed="false">
      <c r="A6" s="6" t="n">
        <v>4</v>
      </c>
      <c r="B6" s="8" t="s">
        <v>11</v>
      </c>
      <c r="C6" s="9" t="s">
        <v>20</v>
      </c>
      <c r="D6" s="10" t="s">
        <v>21</v>
      </c>
      <c r="E6" s="10" t="s">
        <v>14</v>
      </c>
      <c r="F6" s="10" t="n">
        <v>61.4</v>
      </c>
      <c r="G6" s="10" t="n">
        <f aca="false">F6*60%</f>
        <v>36.84</v>
      </c>
      <c r="H6" s="10" t="n">
        <v>74.8</v>
      </c>
      <c r="I6" s="10" t="n">
        <f aca="false">H6*40%</f>
        <v>29.92</v>
      </c>
      <c r="J6" s="11" t="n">
        <f aca="false">SUM(G6,I6)</f>
        <v>66.76</v>
      </c>
    </row>
    <row r="7" customFormat="false" ht="14.25" hidden="false" customHeight="false" outlineLevel="0" collapsed="false">
      <c r="A7" s="6" t="n">
        <v>5</v>
      </c>
      <c r="B7" s="8" t="s">
        <v>22</v>
      </c>
      <c r="C7" s="12" t="s">
        <v>23</v>
      </c>
      <c r="D7" s="10" t="s">
        <v>24</v>
      </c>
      <c r="E7" s="10" t="s">
        <v>19</v>
      </c>
      <c r="F7" s="10" t="n">
        <v>81</v>
      </c>
      <c r="G7" s="10" t="n">
        <f aca="false">F7*60%</f>
        <v>48.6</v>
      </c>
      <c r="H7" s="10" t="n">
        <v>76.6</v>
      </c>
      <c r="I7" s="10" t="n">
        <f aca="false">H7*40%</f>
        <v>30.64</v>
      </c>
      <c r="J7" s="11" t="n">
        <f aca="false">SUM(G7,I7)</f>
        <v>79.24</v>
      </c>
    </row>
    <row r="8" customFormat="false" ht="14.25" hidden="false" customHeight="false" outlineLevel="0" collapsed="false">
      <c r="A8" s="6" t="n">
        <v>6</v>
      </c>
      <c r="B8" s="8" t="s">
        <v>22</v>
      </c>
      <c r="C8" s="12" t="s">
        <v>25</v>
      </c>
      <c r="D8" s="10" t="s">
        <v>26</v>
      </c>
      <c r="E8" s="10" t="s">
        <v>14</v>
      </c>
      <c r="F8" s="10" t="n">
        <v>71.4</v>
      </c>
      <c r="G8" s="10" t="n">
        <f aca="false">F8*60%</f>
        <v>42.84</v>
      </c>
      <c r="H8" s="10" t="n">
        <v>74.2</v>
      </c>
      <c r="I8" s="10" t="n">
        <f aca="false">H8*40%</f>
        <v>29.68</v>
      </c>
      <c r="J8" s="11" t="n">
        <f aca="false">SUM(G8,I8)</f>
        <v>72.52</v>
      </c>
    </row>
    <row r="9" customFormat="false" ht="14.25" hidden="false" customHeight="false" outlineLevel="0" collapsed="false">
      <c r="A9" s="6" t="n">
        <v>7</v>
      </c>
      <c r="B9" s="8" t="s">
        <v>22</v>
      </c>
      <c r="C9" s="12" t="s">
        <v>27</v>
      </c>
      <c r="D9" s="10" t="s">
        <v>28</v>
      </c>
      <c r="E9" s="10" t="s">
        <v>14</v>
      </c>
      <c r="F9" s="10" t="n">
        <v>79.4</v>
      </c>
      <c r="G9" s="10" t="n">
        <f aca="false">F9*60%</f>
        <v>47.64</v>
      </c>
      <c r="H9" s="10" t="s">
        <v>29</v>
      </c>
      <c r="I9" s="10" t="n">
        <v>0</v>
      </c>
      <c r="J9" s="11" t="n">
        <f aca="false">SUM(G9,I9)</f>
        <v>47.64</v>
      </c>
    </row>
    <row r="10" customFormat="false" ht="14.25" hidden="false" customHeight="false" outlineLevel="0" collapsed="false">
      <c r="A10" s="6" t="n">
        <v>8</v>
      </c>
      <c r="B10" s="8" t="s">
        <v>22</v>
      </c>
      <c r="C10" s="12" t="s">
        <v>30</v>
      </c>
      <c r="D10" s="10" t="s">
        <v>31</v>
      </c>
      <c r="E10" s="10" t="s">
        <v>19</v>
      </c>
      <c r="F10" s="10" t="n">
        <v>70</v>
      </c>
      <c r="G10" s="10" t="n">
        <f aca="false">F10*60%</f>
        <v>42</v>
      </c>
      <c r="H10" s="10" t="s">
        <v>32</v>
      </c>
      <c r="I10" s="10" t="n">
        <v>0</v>
      </c>
      <c r="J10" s="11" t="n">
        <f aca="false">SUM(G10,I10)</f>
        <v>42</v>
      </c>
    </row>
    <row r="11" customFormat="false" ht="14.25" hidden="false" customHeight="false" outlineLevel="0" collapsed="false">
      <c r="A11" s="6" t="n">
        <v>9</v>
      </c>
      <c r="B11" s="8" t="s">
        <v>33</v>
      </c>
      <c r="C11" s="12" t="s">
        <v>34</v>
      </c>
      <c r="D11" s="10" t="s">
        <v>35</v>
      </c>
      <c r="E11" s="10" t="s">
        <v>14</v>
      </c>
      <c r="F11" s="10" t="n">
        <v>93.8</v>
      </c>
      <c r="G11" s="10" t="n">
        <f aca="false">F11*60%</f>
        <v>56.28</v>
      </c>
      <c r="H11" s="6" t="n">
        <v>87</v>
      </c>
      <c r="I11" s="10" t="n">
        <f aca="false">H11*40%</f>
        <v>34.8</v>
      </c>
      <c r="J11" s="11" t="n">
        <f aca="false">SUM(G11,I11)</f>
        <v>91.08</v>
      </c>
    </row>
    <row r="12" customFormat="false" ht="14.25" hidden="false" customHeight="false" outlineLevel="0" collapsed="false">
      <c r="A12" s="6" t="n">
        <v>10</v>
      </c>
      <c r="B12" s="8" t="s">
        <v>33</v>
      </c>
      <c r="C12" s="12" t="s">
        <v>36</v>
      </c>
      <c r="D12" s="10" t="s">
        <v>37</v>
      </c>
      <c r="E12" s="10" t="s">
        <v>14</v>
      </c>
      <c r="F12" s="10" t="n">
        <v>81.6</v>
      </c>
      <c r="G12" s="10" t="n">
        <f aca="false">F12*60%</f>
        <v>48.96</v>
      </c>
      <c r="H12" s="6" t="n">
        <v>83.3</v>
      </c>
      <c r="I12" s="10" t="n">
        <f aca="false">H12*40%</f>
        <v>33.32</v>
      </c>
      <c r="J12" s="11" t="n">
        <f aca="false">SUM(G12,I12)</f>
        <v>82.28</v>
      </c>
    </row>
    <row r="13" customFormat="false" ht="14.25" hidden="false" customHeight="false" outlineLevel="0" collapsed="false">
      <c r="A13" s="6" t="n">
        <v>11</v>
      </c>
      <c r="B13" s="8" t="s">
        <v>33</v>
      </c>
      <c r="C13" s="12" t="s">
        <v>38</v>
      </c>
      <c r="D13" s="10" t="s">
        <v>39</v>
      </c>
      <c r="E13" s="10" t="s">
        <v>14</v>
      </c>
      <c r="F13" s="10" t="n">
        <v>80.4</v>
      </c>
      <c r="G13" s="10" t="n">
        <f aca="false">F13*60%</f>
        <v>48.24</v>
      </c>
      <c r="H13" s="6" t="n">
        <v>78.4</v>
      </c>
      <c r="I13" s="10" t="n">
        <f aca="false">H13*40%</f>
        <v>31.36</v>
      </c>
      <c r="J13" s="11" t="n">
        <f aca="false">SUM(G13,I13)</f>
        <v>79.6</v>
      </c>
    </row>
    <row r="14" customFormat="false" ht="14.25" hidden="false" customHeight="false" outlineLevel="0" collapsed="false">
      <c r="A14" s="6" t="n">
        <v>12</v>
      </c>
      <c r="B14" s="8" t="s">
        <v>33</v>
      </c>
      <c r="C14" s="12" t="s">
        <v>40</v>
      </c>
      <c r="D14" s="10" t="s">
        <v>41</v>
      </c>
      <c r="E14" s="10" t="s">
        <v>14</v>
      </c>
      <c r="F14" s="10" t="n">
        <v>76.5</v>
      </c>
      <c r="G14" s="10" t="n">
        <f aca="false">F14*60%</f>
        <v>45.9</v>
      </c>
      <c r="H14" s="6" t="n">
        <v>80</v>
      </c>
      <c r="I14" s="10" t="n">
        <f aca="false">H14*40%</f>
        <v>32</v>
      </c>
      <c r="J14" s="11" t="n">
        <f aca="false">SUM(G14,I14)</f>
        <v>77.9</v>
      </c>
    </row>
    <row r="15" customFormat="false" ht="14.25" hidden="false" customHeight="false" outlineLevel="0" collapsed="false">
      <c r="A15" s="6" t="n">
        <v>13</v>
      </c>
      <c r="B15" s="8" t="s">
        <v>42</v>
      </c>
      <c r="C15" s="12" t="s">
        <v>43</v>
      </c>
      <c r="D15" s="10" t="s">
        <v>44</v>
      </c>
      <c r="E15" s="10" t="s">
        <v>14</v>
      </c>
      <c r="F15" s="10" t="n">
        <v>61.4</v>
      </c>
      <c r="G15" s="10" t="n">
        <f aca="false">F15*60%</f>
        <v>36.84</v>
      </c>
      <c r="H15" s="13" t="n">
        <v>84.2</v>
      </c>
      <c r="I15" s="10" t="n">
        <f aca="false">H15*40%</f>
        <v>33.68</v>
      </c>
      <c r="J15" s="11" t="n">
        <f aca="false">SUM(G15,I15)</f>
        <v>70.52</v>
      </c>
    </row>
    <row r="16" customFormat="false" ht="14.25" hidden="false" customHeight="false" outlineLevel="0" collapsed="false">
      <c r="A16" s="6" t="n">
        <v>14</v>
      </c>
      <c r="B16" s="8" t="s">
        <v>42</v>
      </c>
      <c r="C16" s="12" t="s">
        <v>45</v>
      </c>
      <c r="D16" s="10" t="s">
        <v>46</v>
      </c>
      <c r="E16" s="10" t="s">
        <v>14</v>
      </c>
      <c r="F16" s="10" t="n">
        <v>52.6</v>
      </c>
      <c r="G16" s="10" t="n">
        <f aca="false">F16*60%</f>
        <v>31.56</v>
      </c>
      <c r="H16" s="13" t="n">
        <v>84.2</v>
      </c>
      <c r="I16" s="10" t="n">
        <f aca="false">H16*40%</f>
        <v>33.68</v>
      </c>
      <c r="J16" s="11" t="n">
        <f aca="false">SUM(G16,I16)</f>
        <v>65.24</v>
      </c>
    </row>
    <row r="17" customFormat="false" ht="14.25" hidden="false" customHeight="false" outlineLevel="0" collapsed="false">
      <c r="A17" s="6" t="n">
        <v>15</v>
      </c>
      <c r="B17" s="8" t="s">
        <v>47</v>
      </c>
      <c r="C17" s="12" t="s">
        <v>48</v>
      </c>
      <c r="D17" s="10" t="s">
        <v>49</v>
      </c>
      <c r="E17" s="10" t="s">
        <v>14</v>
      </c>
      <c r="F17" s="10" t="n">
        <v>86.7</v>
      </c>
      <c r="G17" s="10" t="n">
        <f aca="false">F17*60%</f>
        <v>52.02</v>
      </c>
      <c r="H17" s="10" t="n">
        <v>85.4</v>
      </c>
      <c r="I17" s="10" t="n">
        <f aca="false">H17*40%</f>
        <v>34.16</v>
      </c>
      <c r="J17" s="11" t="n">
        <f aca="false">SUM(G17,I17)</f>
        <v>86.18</v>
      </c>
    </row>
    <row r="18" customFormat="false" ht="14.25" hidden="false" customHeight="false" outlineLevel="0" collapsed="false">
      <c r="A18" s="6" t="n">
        <v>16</v>
      </c>
      <c r="B18" s="8" t="s">
        <v>47</v>
      </c>
      <c r="C18" s="12" t="s">
        <v>50</v>
      </c>
      <c r="D18" s="10" t="s">
        <v>51</v>
      </c>
      <c r="E18" s="10" t="s">
        <v>19</v>
      </c>
      <c r="F18" s="10" t="n">
        <v>87.5</v>
      </c>
      <c r="G18" s="10" t="n">
        <f aca="false">F18*60%</f>
        <v>52.5</v>
      </c>
      <c r="H18" s="10" t="n">
        <v>83.4</v>
      </c>
      <c r="I18" s="10" t="n">
        <f aca="false">H18*40%</f>
        <v>33.36</v>
      </c>
      <c r="J18" s="11" t="n">
        <f aca="false">SUM(G18,I18)</f>
        <v>85.86</v>
      </c>
    </row>
    <row r="19" customFormat="false" ht="14.25" hidden="false" customHeight="false" outlineLevel="0" collapsed="false">
      <c r="A19" s="6" t="n">
        <v>17</v>
      </c>
      <c r="B19" s="8" t="s">
        <v>47</v>
      </c>
      <c r="C19" s="12" t="s">
        <v>52</v>
      </c>
      <c r="D19" s="10" t="s">
        <v>53</v>
      </c>
      <c r="E19" s="10" t="s">
        <v>14</v>
      </c>
      <c r="F19" s="10" t="n">
        <v>86.3</v>
      </c>
      <c r="G19" s="10" t="n">
        <f aca="false">F19*60%</f>
        <v>51.78</v>
      </c>
      <c r="H19" s="10" t="n">
        <v>84</v>
      </c>
      <c r="I19" s="10" t="n">
        <f aca="false">H19*40%</f>
        <v>33.6</v>
      </c>
      <c r="J19" s="11" t="n">
        <f aca="false">SUM(G19,I19)</f>
        <v>85.38</v>
      </c>
    </row>
    <row r="20" customFormat="false" ht="14.25" hidden="false" customHeight="false" outlineLevel="0" collapsed="false">
      <c r="A20" s="6" t="n">
        <v>18</v>
      </c>
      <c r="B20" s="8" t="s">
        <v>47</v>
      </c>
      <c r="C20" s="12" t="s">
        <v>54</v>
      </c>
      <c r="D20" s="10" t="s">
        <v>55</v>
      </c>
      <c r="E20" s="10" t="s">
        <v>19</v>
      </c>
      <c r="F20" s="10" t="n">
        <v>84.5</v>
      </c>
      <c r="G20" s="10" t="n">
        <f aca="false">F20*60%</f>
        <v>50.7</v>
      </c>
      <c r="H20" s="10" t="n">
        <v>86.6</v>
      </c>
      <c r="I20" s="10" t="n">
        <f aca="false">H20*40%</f>
        <v>34.64</v>
      </c>
      <c r="J20" s="11" t="n">
        <f aca="false">SUM(G20,I20)</f>
        <v>85.34</v>
      </c>
    </row>
    <row r="21" customFormat="false" ht="14.25" hidden="false" customHeight="false" outlineLevel="0" collapsed="false">
      <c r="A21" s="6" t="n">
        <v>19</v>
      </c>
      <c r="B21" s="8" t="s">
        <v>47</v>
      </c>
      <c r="C21" s="12" t="s">
        <v>56</v>
      </c>
      <c r="D21" s="10" t="s">
        <v>57</v>
      </c>
      <c r="E21" s="10" t="s">
        <v>14</v>
      </c>
      <c r="F21" s="10" t="n">
        <v>84.3</v>
      </c>
      <c r="G21" s="10" t="n">
        <f aca="false">F21*60%</f>
        <v>50.58</v>
      </c>
      <c r="H21" s="10" t="n">
        <v>86.6</v>
      </c>
      <c r="I21" s="10" t="n">
        <f aca="false">H21*40%</f>
        <v>34.64</v>
      </c>
      <c r="J21" s="11" t="n">
        <f aca="false">SUM(G21,I21)</f>
        <v>85.22</v>
      </c>
    </row>
    <row r="22" customFormat="false" ht="14.25" hidden="false" customHeight="false" outlineLevel="0" collapsed="false">
      <c r="A22" s="6" t="n">
        <v>20</v>
      </c>
      <c r="B22" s="8" t="s">
        <v>47</v>
      </c>
      <c r="C22" s="12" t="s">
        <v>58</v>
      </c>
      <c r="D22" s="10" t="s">
        <v>59</v>
      </c>
      <c r="E22" s="10" t="s">
        <v>14</v>
      </c>
      <c r="F22" s="10" t="n">
        <v>82.6</v>
      </c>
      <c r="G22" s="10" t="n">
        <f aca="false">F22*60%</f>
        <v>49.56</v>
      </c>
      <c r="H22" s="10" t="n">
        <v>80</v>
      </c>
      <c r="I22" s="10" t="n">
        <f aca="false">H22*40%</f>
        <v>32</v>
      </c>
      <c r="J22" s="11" t="n">
        <f aca="false">SUM(G22,I22)</f>
        <v>81.56</v>
      </c>
    </row>
    <row r="23" customFormat="false" ht="14.25" hidden="false" customHeight="false" outlineLevel="0" collapsed="false">
      <c r="A23" s="6" t="n">
        <v>21</v>
      </c>
      <c r="B23" s="8" t="s">
        <v>47</v>
      </c>
      <c r="C23" s="12" t="s">
        <v>60</v>
      </c>
      <c r="D23" s="10" t="s">
        <v>61</v>
      </c>
      <c r="E23" s="10" t="s">
        <v>14</v>
      </c>
      <c r="F23" s="10" t="n">
        <v>82.2</v>
      </c>
      <c r="G23" s="10" t="n">
        <f aca="false">F23*60%</f>
        <v>49.32</v>
      </c>
      <c r="H23" s="10" t="n">
        <v>80.5</v>
      </c>
      <c r="I23" s="10" t="n">
        <f aca="false">H23*40%</f>
        <v>32.2</v>
      </c>
      <c r="J23" s="11" t="n">
        <f aca="false">SUM(G23,I23)</f>
        <v>81.52</v>
      </c>
    </row>
    <row r="24" customFormat="false" ht="14.25" hidden="false" customHeight="false" outlineLevel="0" collapsed="false">
      <c r="A24" s="6" t="n">
        <v>22</v>
      </c>
      <c r="B24" s="8" t="s">
        <v>47</v>
      </c>
      <c r="C24" s="12" t="s">
        <v>62</v>
      </c>
      <c r="D24" s="10" t="s">
        <v>63</v>
      </c>
      <c r="E24" s="10" t="s">
        <v>14</v>
      </c>
      <c r="F24" s="10" t="n">
        <v>82.4</v>
      </c>
      <c r="G24" s="10" t="n">
        <f aca="false">F24*60%</f>
        <v>49.44</v>
      </c>
      <c r="H24" s="10" t="n">
        <v>76</v>
      </c>
      <c r="I24" s="10" t="n">
        <f aca="false">H24*40%</f>
        <v>30.4</v>
      </c>
      <c r="J24" s="11" t="n">
        <f aca="false">SUM(G24,I24)</f>
        <v>79.84</v>
      </c>
    </row>
    <row r="25" customFormat="false" ht="14.25" hidden="false" customHeight="false" outlineLevel="0" collapsed="false">
      <c r="A25" s="6" t="n">
        <v>23</v>
      </c>
      <c r="B25" s="8" t="s">
        <v>64</v>
      </c>
      <c r="C25" s="12" t="s">
        <v>65</v>
      </c>
      <c r="D25" s="10" t="s">
        <v>66</v>
      </c>
      <c r="E25" s="10" t="s">
        <v>14</v>
      </c>
      <c r="F25" s="10" t="n">
        <v>79.6</v>
      </c>
      <c r="G25" s="10" t="n">
        <f aca="false">F25*60%</f>
        <v>47.76</v>
      </c>
      <c r="H25" s="10" t="n">
        <v>79.8</v>
      </c>
      <c r="I25" s="10" t="n">
        <f aca="false">H25*40%</f>
        <v>31.92</v>
      </c>
      <c r="J25" s="11" t="n">
        <f aca="false">SUM(G25,I25)</f>
        <v>79.68</v>
      </c>
    </row>
    <row r="26" customFormat="false" ht="14.25" hidden="false" customHeight="false" outlineLevel="0" collapsed="false">
      <c r="A26" s="6" t="n">
        <v>24</v>
      </c>
      <c r="B26" s="8" t="s">
        <v>64</v>
      </c>
      <c r="C26" s="12" t="s">
        <v>67</v>
      </c>
      <c r="D26" s="10" t="s">
        <v>68</v>
      </c>
      <c r="E26" s="10" t="s">
        <v>19</v>
      </c>
      <c r="F26" s="10" t="n">
        <v>77.6</v>
      </c>
      <c r="G26" s="10" t="n">
        <f aca="false">F26*60%</f>
        <v>46.56</v>
      </c>
      <c r="H26" s="10" t="n">
        <v>82.4</v>
      </c>
      <c r="I26" s="10" t="n">
        <f aca="false">H26*40%</f>
        <v>32.96</v>
      </c>
      <c r="J26" s="11" t="n">
        <f aca="false">SUM(G26,I26)</f>
        <v>79.52</v>
      </c>
    </row>
    <row r="27" customFormat="false" ht="14.25" hidden="false" customHeight="false" outlineLevel="0" collapsed="false">
      <c r="A27" s="6" t="n">
        <v>25</v>
      </c>
      <c r="B27" s="8" t="s">
        <v>64</v>
      </c>
      <c r="C27" s="12" t="s">
        <v>69</v>
      </c>
      <c r="D27" s="10" t="s">
        <v>70</v>
      </c>
      <c r="E27" s="10" t="s">
        <v>19</v>
      </c>
      <c r="F27" s="10" t="n">
        <v>79.6</v>
      </c>
      <c r="G27" s="10" t="n">
        <f aca="false">F27*60%</f>
        <v>47.76</v>
      </c>
      <c r="H27" s="10" t="n">
        <v>76</v>
      </c>
      <c r="I27" s="10" t="n">
        <f aca="false">H27*40%</f>
        <v>30.4</v>
      </c>
      <c r="J27" s="11" t="n">
        <f aca="false">SUM(G27,I27)</f>
        <v>78.16</v>
      </c>
    </row>
    <row r="28" customFormat="false" ht="14.25" hidden="false" customHeight="false" outlineLevel="0" collapsed="false">
      <c r="A28" s="6" t="n">
        <v>26</v>
      </c>
      <c r="B28" s="8" t="s">
        <v>64</v>
      </c>
      <c r="C28" s="12" t="s">
        <v>71</v>
      </c>
      <c r="D28" s="10" t="s">
        <v>72</v>
      </c>
      <c r="E28" s="10" t="s">
        <v>14</v>
      </c>
      <c r="F28" s="10" t="n">
        <v>74.4</v>
      </c>
      <c r="G28" s="10" t="n">
        <f aca="false">F28*60%</f>
        <v>44.64</v>
      </c>
      <c r="H28" s="10" t="n">
        <v>78.2</v>
      </c>
      <c r="I28" s="10" t="n">
        <f aca="false">H28*40%</f>
        <v>31.28</v>
      </c>
      <c r="J28" s="11" t="n">
        <f aca="false">SUM(G28,I28)</f>
        <v>75.92</v>
      </c>
    </row>
    <row r="29" customFormat="false" ht="14.25" hidden="false" customHeight="false" outlineLevel="0" collapsed="false">
      <c r="A29" s="6" t="n">
        <v>27</v>
      </c>
      <c r="B29" s="8" t="s">
        <v>64</v>
      </c>
      <c r="C29" s="12" t="s">
        <v>73</v>
      </c>
      <c r="D29" s="10" t="s">
        <v>74</v>
      </c>
      <c r="E29" s="10" t="s">
        <v>14</v>
      </c>
      <c r="F29" s="10" t="n">
        <v>70.9</v>
      </c>
      <c r="G29" s="10" t="n">
        <f aca="false">F29*60%</f>
        <v>42.54</v>
      </c>
      <c r="H29" s="10" t="n">
        <v>81.2</v>
      </c>
      <c r="I29" s="10" t="n">
        <f aca="false">H29*40%</f>
        <v>32.48</v>
      </c>
      <c r="J29" s="11" t="n">
        <f aca="false">SUM(G29,I29)</f>
        <v>75.02</v>
      </c>
    </row>
    <row r="30" customFormat="false" ht="14.25" hidden="false" customHeight="false" outlineLevel="0" collapsed="false">
      <c r="A30" s="6" t="n">
        <v>28</v>
      </c>
      <c r="B30" s="8" t="s">
        <v>64</v>
      </c>
      <c r="C30" s="12" t="s">
        <v>75</v>
      </c>
      <c r="D30" s="10" t="s">
        <v>76</v>
      </c>
      <c r="E30" s="10" t="s">
        <v>19</v>
      </c>
      <c r="F30" s="10" t="n">
        <v>74</v>
      </c>
      <c r="G30" s="10" t="n">
        <f aca="false">F30*60%</f>
        <v>44.4</v>
      </c>
      <c r="H30" s="10" t="n">
        <v>75.8</v>
      </c>
      <c r="I30" s="10" t="n">
        <f aca="false">H30*40%</f>
        <v>30.32</v>
      </c>
      <c r="J30" s="11" t="n">
        <f aca="false">SUM(G30,I30)</f>
        <v>74.72</v>
      </c>
    </row>
    <row r="31" customFormat="false" ht="14.25" hidden="false" customHeight="false" outlineLevel="0" collapsed="false">
      <c r="A31" s="6" t="n">
        <v>29</v>
      </c>
      <c r="B31" s="8" t="s">
        <v>64</v>
      </c>
      <c r="C31" s="12" t="s">
        <v>77</v>
      </c>
      <c r="D31" s="10" t="s">
        <v>78</v>
      </c>
      <c r="E31" s="10" t="s">
        <v>19</v>
      </c>
      <c r="F31" s="10" t="n">
        <v>72.4</v>
      </c>
      <c r="G31" s="10" t="n">
        <f aca="false">F31*60%</f>
        <v>43.44</v>
      </c>
      <c r="H31" s="10" t="n">
        <v>76.8</v>
      </c>
      <c r="I31" s="10" t="n">
        <f aca="false">H31*40%</f>
        <v>30.72</v>
      </c>
      <c r="J31" s="11" t="n">
        <f aca="false">SUM(G31,I31)</f>
        <v>74.16</v>
      </c>
    </row>
    <row r="32" customFormat="false" ht="14.25" hidden="false" customHeight="false" outlineLevel="0" collapsed="false">
      <c r="A32" s="6" t="n">
        <v>30</v>
      </c>
      <c r="B32" s="8" t="s">
        <v>64</v>
      </c>
      <c r="C32" s="12" t="s">
        <v>79</v>
      </c>
      <c r="D32" s="10" t="s">
        <v>80</v>
      </c>
      <c r="E32" s="10" t="s">
        <v>19</v>
      </c>
      <c r="F32" s="10" t="n">
        <v>75.5</v>
      </c>
      <c r="G32" s="10" t="n">
        <f aca="false">F32*60%</f>
        <v>45.3</v>
      </c>
      <c r="H32" s="10" t="n">
        <v>71.4</v>
      </c>
      <c r="I32" s="10" t="n">
        <f aca="false">H32*40%</f>
        <v>28.56</v>
      </c>
      <c r="J32" s="11" t="n">
        <f aca="false">SUM(G32,I32)</f>
        <v>73.86</v>
      </c>
    </row>
    <row r="33" customFormat="false" ht="14.25" hidden="false" customHeight="false" outlineLevel="0" collapsed="false">
      <c r="A33" s="6" t="n">
        <v>31</v>
      </c>
      <c r="B33" s="8" t="s">
        <v>64</v>
      </c>
      <c r="C33" s="12" t="s">
        <v>81</v>
      </c>
      <c r="D33" s="10" t="s">
        <v>82</v>
      </c>
      <c r="E33" s="10" t="s">
        <v>14</v>
      </c>
      <c r="F33" s="10" t="n">
        <v>72</v>
      </c>
      <c r="G33" s="10" t="n">
        <f aca="false">F33*60%</f>
        <v>43.2</v>
      </c>
      <c r="H33" s="10" t="n">
        <v>75.8</v>
      </c>
      <c r="I33" s="10" t="n">
        <f aca="false">H33*40%</f>
        <v>30.32</v>
      </c>
      <c r="J33" s="11" t="n">
        <f aca="false">SUM(G33,I33)</f>
        <v>73.52</v>
      </c>
    </row>
    <row r="34" customFormat="false" ht="14.25" hidden="false" customHeight="false" outlineLevel="0" collapsed="false">
      <c r="A34" s="6" t="n">
        <v>32</v>
      </c>
      <c r="B34" s="8" t="s">
        <v>64</v>
      </c>
      <c r="C34" s="12" t="s">
        <v>83</v>
      </c>
      <c r="D34" s="10" t="s">
        <v>84</v>
      </c>
      <c r="E34" s="10" t="s">
        <v>19</v>
      </c>
      <c r="F34" s="10" t="n">
        <v>72.1</v>
      </c>
      <c r="G34" s="10" t="n">
        <f aca="false">F34*60%</f>
        <v>43.26</v>
      </c>
      <c r="H34" s="10" t="n">
        <v>75</v>
      </c>
      <c r="I34" s="10" t="n">
        <f aca="false">H34*40%</f>
        <v>30</v>
      </c>
      <c r="J34" s="11" t="n">
        <f aca="false">SUM(G34,I34)</f>
        <v>73.26</v>
      </c>
    </row>
    <row r="35" customFormat="false" ht="14.25" hidden="false" customHeight="false" outlineLevel="0" collapsed="false">
      <c r="A35" s="6" t="n">
        <v>33</v>
      </c>
      <c r="B35" s="8" t="s">
        <v>64</v>
      </c>
      <c r="C35" s="12" t="s">
        <v>85</v>
      </c>
      <c r="D35" s="10" t="s">
        <v>86</v>
      </c>
      <c r="E35" s="10" t="s">
        <v>14</v>
      </c>
      <c r="F35" s="10" t="n">
        <v>72</v>
      </c>
      <c r="G35" s="10" t="n">
        <f aca="false">F35*60%</f>
        <v>43.2</v>
      </c>
      <c r="H35" s="10" t="n">
        <v>74.8</v>
      </c>
      <c r="I35" s="10" t="n">
        <f aca="false">H35*40%</f>
        <v>29.92</v>
      </c>
      <c r="J35" s="11" t="n">
        <f aca="false">SUM(G35,I35)</f>
        <v>73.12</v>
      </c>
    </row>
    <row r="36" customFormat="false" ht="14.25" hidden="false" customHeight="false" outlineLevel="0" collapsed="false">
      <c r="A36" s="6" t="n">
        <v>34</v>
      </c>
      <c r="B36" s="8" t="s">
        <v>64</v>
      </c>
      <c r="C36" s="12" t="s">
        <v>87</v>
      </c>
      <c r="D36" s="10" t="s">
        <v>88</v>
      </c>
      <c r="E36" s="10" t="s">
        <v>14</v>
      </c>
      <c r="F36" s="10" t="n">
        <v>71.2</v>
      </c>
      <c r="G36" s="10" t="n">
        <f aca="false">F36*60%</f>
        <v>42.72</v>
      </c>
      <c r="H36" s="10" t="n">
        <v>75</v>
      </c>
      <c r="I36" s="10" t="n">
        <f aca="false">H36*40%</f>
        <v>30</v>
      </c>
      <c r="J36" s="11" t="n">
        <f aca="false">SUM(G36,I36)</f>
        <v>72.72</v>
      </c>
    </row>
    <row r="37" customFormat="false" ht="14.25" hidden="false" customHeight="false" outlineLevel="0" collapsed="false">
      <c r="A37" s="6" t="n">
        <v>35</v>
      </c>
      <c r="B37" s="8" t="s">
        <v>89</v>
      </c>
      <c r="C37" s="12" t="s">
        <v>90</v>
      </c>
      <c r="D37" s="10" t="s">
        <v>91</v>
      </c>
      <c r="E37" s="10" t="s">
        <v>14</v>
      </c>
      <c r="F37" s="10" t="n">
        <v>85.1</v>
      </c>
      <c r="G37" s="10" t="n">
        <f aca="false">F37*60%</f>
        <v>51.06</v>
      </c>
      <c r="H37" s="10" t="n">
        <v>84.8</v>
      </c>
      <c r="I37" s="10" t="n">
        <f aca="false">H37*40%</f>
        <v>33.92</v>
      </c>
      <c r="J37" s="11" t="n">
        <f aca="false">SUM(G37,I37)</f>
        <v>84.98</v>
      </c>
    </row>
    <row r="38" customFormat="false" ht="14.25" hidden="false" customHeight="false" outlineLevel="0" collapsed="false">
      <c r="A38" s="6" t="n">
        <v>36</v>
      </c>
      <c r="B38" s="8" t="s">
        <v>89</v>
      </c>
      <c r="C38" s="12" t="s">
        <v>92</v>
      </c>
      <c r="D38" s="10" t="s">
        <v>93</v>
      </c>
      <c r="E38" s="10" t="s">
        <v>14</v>
      </c>
      <c r="F38" s="10" t="n">
        <v>83.7</v>
      </c>
      <c r="G38" s="10" t="n">
        <f aca="false">F38*60%</f>
        <v>50.22</v>
      </c>
      <c r="H38" s="10" t="n">
        <v>85.4</v>
      </c>
      <c r="I38" s="10" t="n">
        <f aca="false">H38*40%</f>
        <v>34.16</v>
      </c>
      <c r="J38" s="11" t="n">
        <f aca="false">SUM(G38,I38)</f>
        <v>84.38</v>
      </c>
    </row>
    <row r="39" customFormat="false" ht="14.25" hidden="false" customHeight="false" outlineLevel="0" collapsed="false">
      <c r="A39" s="6" t="n">
        <v>37</v>
      </c>
      <c r="B39" s="8" t="s">
        <v>89</v>
      </c>
      <c r="C39" s="12" t="s">
        <v>94</v>
      </c>
      <c r="D39" s="10" t="s">
        <v>95</v>
      </c>
      <c r="E39" s="10" t="s">
        <v>19</v>
      </c>
      <c r="F39" s="10" t="n">
        <v>84.2</v>
      </c>
      <c r="G39" s="10" t="n">
        <f aca="false">F39*60%</f>
        <v>50.52</v>
      </c>
      <c r="H39" s="10" t="n">
        <v>83.4</v>
      </c>
      <c r="I39" s="10" t="n">
        <f aca="false">H39*40%</f>
        <v>33.36</v>
      </c>
      <c r="J39" s="11" t="n">
        <f aca="false">SUM(G39,I39)</f>
        <v>83.88</v>
      </c>
    </row>
    <row r="40" customFormat="false" ht="14.25" hidden="false" customHeight="false" outlineLevel="0" collapsed="false">
      <c r="A40" s="6" t="n">
        <v>38</v>
      </c>
      <c r="B40" s="8" t="s">
        <v>89</v>
      </c>
      <c r="C40" s="12" t="s">
        <v>96</v>
      </c>
      <c r="D40" s="10" t="s">
        <v>97</v>
      </c>
      <c r="E40" s="10" t="s">
        <v>14</v>
      </c>
      <c r="F40" s="10" t="n">
        <v>82.5</v>
      </c>
      <c r="G40" s="10" t="n">
        <f aca="false">F40*60%</f>
        <v>49.5</v>
      </c>
      <c r="H40" s="10" t="n">
        <v>84.8</v>
      </c>
      <c r="I40" s="10" t="n">
        <f aca="false">H40*40%</f>
        <v>33.92</v>
      </c>
      <c r="J40" s="11" t="n">
        <f aca="false">SUM(G40,I40)</f>
        <v>83.42</v>
      </c>
    </row>
    <row r="41" customFormat="false" ht="14.25" hidden="false" customHeight="false" outlineLevel="0" collapsed="false">
      <c r="A41" s="6" t="n">
        <v>39</v>
      </c>
      <c r="B41" s="8" t="s">
        <v>89</v>
      </c>
      <c r="C41" s="12" t="s">
        <v>98</v>
      </c>
      <c r="D41" s="10" t="s">
        <v>99</v>
      </c>
      <c r="E41" s="10" t="s">
        <v>14</v>
      </c>
      <c r="F41" s="10" t="n">
        <v>82.4</v>
      </c>
      <c r="G41" s="10" t="n">
        <f aca="false">F41*60%</f>
        <v>49.44</v>
      </c>
      <c r="H41" s="10" t="n">
        <v>81.4</v>
      </c>
      <c r="I41" s="10" t="n">
        <f aca="false">H41*40%</f>
        <v>32.56</v>
      </c>
      <c r="J41" s="11" t="n">
        <f aca="false">SUM(G41,I41)</f>
        <v>82</v>
      </c>
    </row>
    <row r="42" customFormat="false" ht="14.25" hidden="false" customHeight="false" outlineLevel="0" collapsed="false">
      <c r="A42" s="6" t="n">
        <v>40</v>
      </c>
      <c r="B42" s="8" t="s">
        <v>89</v>
      </c>
      <c r="C42" s="12" t="s">
        <v>100</v>
      </c>
      <c r="D42" s="10" t="s">
        <v>101</v>
      </c>
      <c r="E42" s="10" t="s">
        <v>14</v>
      </c>
      <c r="F42" s="10" t="n">
        <v>80.9</v>
      </c>
      <c r="G42" s="10" t="n">
        <f aca="false">F42*60%</f>
        <v>48.54</v>
      </c>
      <c r="H42" s="10" t="n">
        <v>76.2</v>
      </c>
      <c r="I42" s="10" t="n">
        <f aca="false">H42*40%</f>
        <v>30.48</v>
      </c>
      <c r="J42" s="11" t="n">
        <f aca="false">SUM(G42,I42)</f>
        <v>79.02</v>
      </c>
    </row>
    <row r="43" customFormat="false" ht="14.25" hidden="false" customHeight="false" outlineLevel="0" collapsed="false">
      <c r="A43" s="6" t="n">
        <v>41</v>
      </c>
      <c r="B43" s="8" t="s">
        <v>89</v>
      </c>
      <c r="C43" s="12" t="s">
        <v>102</v>
      </c>
      <c r="D43" s="10" t="s">
        <v>103</v>
      </c>
      <c r="E43" s="10" t="s">
        <v>14</v>
      </c>
      <c r="F43" s="10" t="n">
        <v>81.5</v>
      </c>
      <c r="G43" s="10" t="n">
        <f aca="false">F43*60%</f>
        <v>48.9</v>
      </c>
      <c r="H43" s="10" t="n">
        <v>74.2</v>
      </c>
      <c r="I43" s="10" t="n">
        <f aca="false">H43*40%</f>
        <v>29.68</v>
      </c>
      <c r="J43" s="11" t="n">
        <f aca="false">SUM(G43,I43)</f>
        <v>78.58</v>
      </c>
    </row>
    <row r="44" customFormat="false" ht="14.25" hidden="false" customHeight="false" outlineLevel="0" collapsed="false">
      <c r="A44" s="6" t="n">
        <v>42</v>
      </c>
      <c r="B44" s="8" t="s">
        <v>89</v>
      </c>
      <c r="C44" s="12" t="s">
        <v>104</v>
      </c>
      <c r="D44" s="10" t="s">
        <v>105</v>
      </c>
      <c r="E44" s="10" t="s">
        <v>19</v>
      </c>
      <c r="F44" s="10" t="n">
        <v>79.2</v>
      </c>
      <c r="G44" s="10" t="n">
        <f aca="false">F44*60%</f>
        <v>47.52</v>
      </c>
      <c r="H44" s="10" t="n">
        <v>76.2</v>
      </c>
      <c r="I44" s="10" t="n">
        <f aca="false">H44*40%</f>
        <v>30.48</v>
      </c>
      <c r="J44" s="11" t="n">
        <f aca="false">SUM(G44,I44)</f>
        <v>78</v>
      </c>
    </row>
    <row r="45" customFormat="false" ht="14.25" hidden="false" customHeight="false" outlineLevel="0" collapsed="false">
      <c r="A45" s="6" t="n">
        <v>43</v>
      </c>
      <c r="B45" s="8" t="s">
        <v>89</v>
      </c>
      <c r="C45" s="12" t="s">
        <v>106</v>
      </c>
      <c r="D45" s="10" t="s">
        <v>107</v>
      </c>
      <c r="E45" s="10" t="s">
        <v>14</v>
      </c>
      <c r="F45" s="10" t="n">
        <v>78.4</v>
      </c>
      <c r="G45" s="10" t="n">
        <f aca="false">F45*60%</f>
        <v>47.04</v>
      </c>
      <c r="H45" s="10" t="n">
        <v>75.6</v>
      </c>
      <c r="I45" s="10" t="n">
        <f aca="false">H45*40%</f>
        <v>30.24</v>
      </c>
      <c r="J45" s="11" t="n">
        <f aca="false">SUM(G45,I45)</f>
        <v>77.28</v>
      </c>
    </row>
    <row r="46" customFormat="false" ht="14.25" hidden="false" customHeight="false" outlineLevel="0" collapsed="false">
      <c r="A46" s="6" t="n">
        <v>44</v>
      </c>
      <c r="B46" s="8" t="s">
        <v>89</v>
      </c>
      <c r="C46" s="12" t="s">
        <v>108</v>
      </c>
      <c r="D46" s="10" t="s">
        <v>109</v>
      </c>
      <c r="E46" s="10" t="s">
        <v>14</v>
      </c>
      <c r="F46" s="10" t="n">
        <v>79.4</v>
      </c>
      <c r="G46" s="10" t="n">
        <f aca="false">F46*60%</f>
        <v>47.64</v>
      </c>
      <c r="H46" s="10" t="s">
        <v>29</v>
      </c>
      <c r="I46" s="10" t="n">
        <v>0</v>
      </c>
      <c r="J46" s="11" t="n">
        <f aca="false">SUM(G46,I46)</f>
        <v>47.64</v>
      </c>
    </row>
    <row r="47" customFormat="false" ht="14.25" hidden="false" customHeight="false" outlineLevel="0" collapsed="false">
      <c r="A47" s="6" t="n">
        <v>45</v>
      </c>
      <c r="B47" s="8" t="s">
        <v>110</v>
      </c>
      <c r="C47" s="12" t="s">
        <v>111</v>
      </c>
      <c r="D47" s="10" t="s">
        <v>112</v>
      </c>
      <c r="E47" s="10" t="s">
        <v>14</v>
      </c>
      <c r="F47" s="10" t="n">
        <v>88.8</v>
      </c>
      <c r="G47" s="10" t="n">
        <f aca="false">F47*60%</f>
        <v>53.28</v>
      </c>
      <c r="H47" s="10" t="n">
        <v>77.8</v>
      </c>
      <c r="I47" s="10" t="n">
        <f aca="false">H47*40%</f>
        <v>31.12</v>
      </c>
      <c r="J47" s="11" t="n">
        <f aca="false">SUM(G47,I47)</f>
        <v>84.4</v>
      </c>
    </row>
    <row r="48" customFormat="false" ht="14.25" hidden="false" customHeight="false" outlineLevel="0" collapsed="false">
      <c r="A48" s="6" t="n">
        <v>46</v>
      </c>
      <c r="B48" s="8" t="s">
        <v>110</v>
      </c>
      <c r="C48" s="12" t="s">
        <v>113</v>
      </c>
      <c r="D48" s="10" t="s">
        <v>114</v>
      </c>
      <c r="E48" s="10" t="s">
        <v>14</v>
      </c>
      <c r="F48" s="10" t="n">
        <v>85</v>
      </c>
      <c r="G48" s="10" t="n">
        <f aca="false">F48*60%</f>
        <v>51</v>
      </c>
      <c r="H48" s="10" t="n">
        <v>80.4</v>
      </c>
      <c r="I48" s="10" t="n">
        <f aca="false">H48*40%</f>
        <v>32.16</v>
      </c>
      <c r="J48" s="11" t="n">
        <f aca="false">SUM(G48,I48)</f>
        <v>83.16</v>
      </c>
    </row>
    <row r="49" customFormat="false" ht="14.25" hidden="false" customHeight="false" outlineLevel="0" collapsed="false">
      <c r="A49" s="6" t="n">
        <v>47</v>
      </c>
      <c r="B49" s="8" t="s">
        <v>110</v>
      </c>
      <c r="C49" s="12" t="s">
        <v>115</v>
      </c>
      <c r="D49" s="10" t="s">
        <v>116</v>
      </c>
      <c r="E49" s="10" t="s">
        <v>14</v>
      </c>
      <c r="F49" s="10" t="n">
        <v>85.2</v>
      </c>
      <c r="G49" s="10" t="n">
        <f aca="false">F49*60%</f>
        <v>51.12</v>
      </c>
      <c r="H49" s="10" t="n">
        <v>76.4</v>
      </c>
      <c r="I49" s="10" t="n">
        <f aca="false">H49*40%</f>
        <v>30.56</v>
      </c>
      <c r="J49" s="11" t="n">
        <f aca="false">SUM(G49,I49)</f>
        <v>81.68</v>
      </c>
    </row>
    <row r="50" customFormat="false" ht="14.25" hidden="false" customHeight="false" outlineLevel="0" collapsed="false">
      <c r="A50" s="6" t="n">
        <v>48</v>
      </c>
      <c r="B50" s="8" t="s">
        <v>110</v>
      </c>
      <c r="C50" s="12" t="s">
        <v>117</v>
      </c>
      <c r="D50" s="10" t="s">
        <v>118</v>
      </c>
      <c r="E50" s="10" t="s">
        <v>19</v>
      </c>
      <c r="F50" s="10" t="n">
        <v>78.8</v>
      </c>
      <c r="G50" s="10" t="n">
        <f aca="false">F50*60%</f>
        <v>47.28</v>
      </c>
      <c r="H50" s="10" t="n">
        <v>85.4</v>
      </c>
      <c r="I50" s="10" t="n">
        <f aca="false">H50*40%</f>
        <v>34.16</v>
      </c>
      <c r="J50" s="11" t="n">
        <f aca="false">SUM(G50,I50)</f>
        <v>81.44</v>
      </c>
    </row>
    <row r="51" customFormat="false" ht="14.25" hidden="false" customHeight="false" outlineLevel="0" collapsed="false">
      <c r="A51" s="6" t="n">
        <v>49</v>
      </c>
      <c r="B51" s="8" t="s">
        <v>110</v>
      </c>
      <c r="C51" s="12" t="s">
        <v>119</v>
      </c>
      <c r="D51" s="10" t="s">
        <v>120</v>
      </c>
      <c r="E51" s="10" t="s">
        <v>14</v>
      </c>
      <c r="F51" s="10" t="n">
        <v>76</v>
      </c>
      <c r="G51" s="10" t="n">
        <f aca="false">F51*60%</f>
        <v>45.6</v>
      </c>
      <c r="H51" s="10" t="n">
        <v>85.2</v>
      </c>
      <c r="I51" s="10" t="n">
        <f aca="false">H51*40%</f>
        <v>34.08</v>
      </c>
      <c r="J51" s="11" t="n">
        <f aca="false">SUM(G51,I51)</f>
        <v>79.68</v>
      </c>
    </row>
    <row r="52" customFormat="false" ht="14.25" hidden="false" customHeight="false" outlineLevel="0" collapsed="false">
      <c r="A52" s="6" t="n">
        <v>50</v>
      </c>
      <c r="B52" s="8" t="s">
        <v>110</v>
      </c>
      <c r="C52" s="12" t="s">
        <v>121</v>
      </c>
      <c r="D52" s="10" t="s">
        <v>122</v>
      </c>
      <c r="E52" s="10" t="s">
        <v>14</v>
      </c>
      <c r="F52" s="10" t="n">
        <v>77.9</v>
      </c>
      <c r="G52" s="10" t="n">
        <f aca="false">F52*60%</f>
        <v>46.74</v>
      </c>
      <c r="H52" s="10" t="n">
        <v>73</v>
      </c>
      <c r="I52" s="10" t="n">
        <f aca="false">H52*40%</f>
        <v>29.2</v>
      </c>
      <c r="J52" s="11" t="n">
        <f aca="false">SUM(G52,I52)</f>
        <v>75.94</v>
      </c>
    </row>
    <row r="53" customFormat="false" ht="14.25" hidden="false" customHeight="false" outlineLevel="0" collapsed="false">
      <c r="A53" s="6" t="n">
        <v>51</v>
      </c>
      <c r="B53" s="8" t="s">
        <v>110</v>
      </c>
      <c r="C53" s="12" t="s">
        <v>123</v>
      </c>
      <c r="D53" s="10" t="s">
        <v>124</v>
      </c>
      <c r="E53" s="10" t="s">
        <v>14</v>
      </c>
      <c r="F53" s="10" t="n">
        <v>75.1</v>
      </c>
      <c r="G53" s="10" t="n">
        <f aca="false">F53*60%</f>
        <v>45.06</v>
      </c>
      <c r="H53" s="10" t="n">
        <v>72.8</v>
      </c>
      <c r="I53" s="10" t="n">
        <f aca="false">H53*40%</f>
        <v>29.12</v>
      </c>
      <c r="J53" s="11" t="n">
        <f aca="false">SUM(G53,I53)</f>
        <v>74.18</v>
      </c>
    </row>
    <row r="54" customFormat="false" ht="14.25" hidden="false" customHeight="false" outlineLevel="0" collapsed="false">
      <c r="A54" s="6" t="n">
        <v>52</v>
      </c>
      <c r="B54" s="8" t="s">
        <v>110</v>
      </c>
      <c r="C54" s="12" t="s">
        <v>125</v>
      </c>
      <c r="D54" s="10" t="s">
        <v>126</v>
      </c>
      <c r="E54" s="10" t="s">
        <v>19</v>
      </c>
      <c r="F54" s="10" t="n">
        <v>73.1</v>
      </c>
      <c r="G54" s="10" t="n">
        <f aca="false">F54*60%</f>
        <v>43.86</v>
      </c>
      <c r="H54" s="10" t="n">
        <v>70.8</v>
      </c>
      <c r="I54" s="10" t="n">
        <f aca="false">H54*40%</f>
        <v>28.32</v>
      </c>
      <c r="J54" s="11" t="n">
        <f aca="false">SUM(G54,I54)</f>
        <v>72.18</v>
      </c>
    </row>
    <row r="55" customFormat="false" ht="14.25" hidden="false" customHeight="false" outlineLevel="0" collapsed="false">
      <c r="A55" s="6" t="n">
        <v>53</v>
      </c>
      <c r="B55" s="8" t="s">
        <v>127</v>
      </c>
      <c r="C55" s="9" t="s">
        <v>128</v>
      </c>
      <c r="D55" s="10" t="s">
        <v>129</v>
      </c>
      <c r="E55" s="10" t="s">
        <v>14</v>
      </c>
      <c r="F55" s="10" t="n">
        <v>72.4</v>
      </c>
      <c r="G55" s="10" t="n">
        <f aca="false">F55*60%</f>
        <v>43.44</v>
      </c>
      <c r="H55" s="13" t="n">
        <v>83</v>
      </c>
      <c r="I55" s="10" t="n">
        <f aca="false">H55*40%</f>
        <v>33.2</v>
      </c>
      <c r="J55" s="11" t="n">
        <f aca="false">SUM(G55,I55)</f>
        <v>76.64</v>
      </c>
    </row>
    <row r="56" customFormat="false" ht="14.25" hidden="false" customHeight="false" outlineLevel="0" collapsed="false">
      <c r="A56" s="6" t="n">
        <v>54</v>
      </c>
      <c r="B56" s="8" t="s">
        <v>127</v>
      </c>
      <c r="C56" s="9" t="s">
        <v>130</v>
      </c>
      <c r="D56" s="10" t="s">
        <v>131</v>
      </c>
      <c r="E56" s="10" t="s">
        <v>14</v>
      </c>
      <c r="F56" s="10" t="n">
        <v>69.5</v>
      </c>
      <c r="G56" s="10" t="n">
        <f aca="false">F56*60%</f>
        <v>41.7</v>
      </c>
      <c r="H56" s="13" t="n">
        <v>84.8</v>
      </c>
      <c r="I56" s="10" t="n">
        <f aca="false">H56*40%</f>
        <v>33.92</v>
      </c>
      <c r="J56" s="11" t="n">
        <f aca="false">SUM(G56,I56)</f>
        <v>75.62</v>
      </c>
    </row>
    <row r="57" customFormat="false" ht="14.25" hidden="false" customHeight="false" outlineLevel="0" collapsed="false">
      <c r="A57" s="6" t="n">
        <v>55</v>
      </c>
      <c r="B57" s="8" t="s">
        <v>132</v>
      </c>
      <c r="C57" s="12" t="s">
        <v>133</v>
      </c>
      <c r="D57" s="10" t="s">
        <v>134</v>
      </c>
      <c r="E57" s="10" t="s">
        <v>14</v>
      </c>
      <c r="F57" s="10" t="n">
        <v>85</v>
      </c>
      <c r="G57" s="10" t="n">
        <f aca="false">F57*60%</f>
        <v>51</v>
      </c>
      <c r="H57" s="10" t="n">
        <v>84.6</v>
      </c>
      <c r="I57" s="10" t="n">
        <f aca="false">H57*40%</f>
        <v>33.84</v>
      </c>
      <c r="J57" s="11" t="n">
        <f aca="false">SUM(G57,I57)</f>
        <v>84.84</v>
      </c>
    </row>
    <row r="58" customFormat="false" ht="14.25" hidden="false" customHeight="false" outlineLevel="0" collapsed="false">
      <c r="A58" s="6" t="n">
        <v>56</v>
      </c>
      <c r="B58" s="8" t="s">
        <v>132</v>
      </c>
      <c r="C58" s="12" t="s">
        <v>135</v>
      </c>
      <c r="D58" s="10" t="s">
        <v>136</v>
      </c>
      <c r="E58" s="10" t="s">
        <v>14</v>
      </c>
      <c r="F58" s="10" t="n">
        <v>83</v>
      </c>
      <c r="G58" s="10" t="n">
        <f aca="false">F58*60%</f>
        <v>49.8</v>
      </c>
      <c r="H58" s="10" t="n">
        <v>85</v>
      </c>
      <c r="I58" s="10" t="n">
        <f aca="false">H58*40%</f>
        <v>34</v>
      </c>
      <c r="J58" s="11" t="n">
        <f aca="false">SUM(G58,I58)</f>
        <v>83.8</v>
      </c>
    </row>
    <row r="59" customFormat="false" ht="14.25" hidden="false" customHeight="false" outlineLevel="0" collapsed="false">
      <c r="A59" s="6" t="n">
        <v>57</v>
      </c>
      <c r="B59" s="8" t="s">
        <v>132</v>
      </c>
      <c r="C59" s="12" t="s">
        <v>137</v>
      </c>
      <c r="D59" s="10" t="s">
        <v>138</v>
      </c>
      <c r="E59" s="10" t="s">
        <v>14</v>
      </c>
      <c r="F59" s="10" t="n">
        <v>83.5</v>
      </c>
      <c r="G59" s="10" t="n">
        <f aca="false">F59*60%</f>
        <v>50.1</v>
      </c>
      <c r="H59" s="10" t="n">
        <v>83.2</v>
      </c>
      <c r="I59" s="10" t="n">
        <f aca="false">H59*40%</f>
        <v>33.28</v>
      </c>
      <c r="J59" s="11" t="n">
        <f aca="false">SUM(G59,I59)</f>
        <v>83.38</v>
      </c>
    </row>
    <row r="60" customFormat="false" ht="14.25" hidden="false" customHeight="false" outlineLevel="0" collapsed="false">
      <c r="A60" s="6" t="n">
        <v>58</v>
      </c>
      <c r="B60" s="8" t="s">
        <v>132</v>
      </c>
      <c r="C60" s="12" t="s">
        <v>139</v>
      </c>
      <c r="D60" s="10" t="s">
        <v>140</v>
      </c>
      <c r="E60" s="10" t="s">
        <v>14</v>
      </c>
      <c r="F60" s="10" t="n">
        <v>82</v>
      </c>
      <c r="G60" s="10" t="n">
        <f aca="false">F60*60%</f>
        <v>49.2</v>
      </c>
      <c r="H60" s="10" t="n">
        <v>82.4</v>
      </c>
      <c r="I60" s="10" t="n">
        <f aca="false">H60*40%</f>
        <v>32.96</v>
      </c>
      <c r="J60" s="11" t="n">
        <f aca="false">SUM(G60,I60)</f>
        <v>82.16</v>
      </c>
    </row>
    <row r="61" customFormat="false" ht="14.25" hidden="false" customHeight="false" outlineLevel="0" collapsed="false">
      <c r="A61" s="6" t="n">
        <v>59</v>
      </c>
      <c r="B61" s="8" t="s">
        <v>132</v>
      </c>
      <c r="C61" s="12" t="s">
        <v>141</v>
      </c>
      <c r="D61" s="10" t="s">
        <v>142</v>
      </c>
      <c r="E61" s="10" t="s">
        <v>14</v>
      </c>
      <c r="F61" s="10" t="n">
        <v>82</v>
      </c>
      <c r="G61" s="10" t="n">
        <f aca="false">F61*60%</f>
        <v>49.2</v>
      </c>
      <c r="H61" s="10" t="n">
        <v>82.4</v>
      </c>
      <c r="I61" s="10" t="n">
        <f aca="false">H61*40%</f>
        <v>32.96</v>
      </c>
      <c r="J61" s="11" t="n">
        <f aca="false">SUM(G61,I61)</f>
        <v>82.16</v>
      </c>
    </row>
    <row r="62" customFormat="false" ht="14.25" hidden="false" customHeight="false" outlineLevel="0" collapsed="false">
      <c r="A62" s="6" t="n">
        <v>60</v>
      </c>
      <c r="B62" s="8" t="s">
        <v>132</v>
      </c>
      <c r="C62" s="12" t="s">
        <v>143</v>
      </c>
      <c r="D62" s="10" t="s">
        <v>144</v>
      </c>
      <c r="E62" s="10" t="s">
        <v>14</v>
      </c>
      <c r="F62" s="10" t="n">
        <v>77.5</v>
      </c>
      <c r="G62" s="10" t="n">
        <f aca="false">F62*60%</f>
        <v>46.5</v>
      </c>
      <c r="H62" s="10" t="n">
        <v>87.8</v>
      </c>
      <c r="I62" s="10" t="n">
        <f aca="false">H62*40%</f>
        <v>35.12</v>
      </c>
      <c r="J62" s="11" t="n">
        <f aca="false">SUM(G62,I62)</f>
        <v>81.62</v>
      </c>
    </row>
    <row r="63" customFormat="false" ht="14.25" hidden="false" customHeight="false" outlineLevel="0" collapsed="false">
      <c r="A63" s="6" t="n">
        <v>61</v>
      </c>
      <c r="B63" s="8" t="s">
        <v>132</v>
      </c>
      <c r="C63" s="12" t="s">
        <v>145</v>
      </c>
      <c r="D63" s="10" t="s">
        <v>146</v>
      </c>
      <c r="E63" s="10" t="s">
        <v>14</v>
      </c>
      <c r="F63" s="10" t="n">
        <v>82</v>
      </c>
      <c r="G63" s="10" t="n">
        <f aca="false">F63*60%</f>
        <v>49.2</v>
      </c>
      <c r="H63" s="10" t="n">
        <v>80.4</v>
      </c>
      <c r="I63" s="10" t="n">
        <f aca="false">H63*40%</f>
        <v>32.16</v>
      </c>
      <c r="J63" s="11" t="n">
        <f aca="false">SUM(G63,I63)</f>
        <v>81.36</v>
      </c>
    </row>
    <row r="64" customFormat="false" ht="14.25" hidden="false" customHeight="false" outlineLevel="0" collapsed="false">
      <c r="A64" s="6" t="n">
        <v>62</v>
      </c>
      <c r="B64" s="8" t="s">
        <v>132</v>
      </c>
      <c r="C64" s="12" t="s">
        <v>147</v>
      </c>
      <c r="D64" s="10" t="s">
        <v>148</v>
      </c>
      <c r="E64" s="10" t="s">
        <v>14</v>
      </c>
      <c r="F64" s="10" t="n">
        <v>77.5</v>
      </c>
      <c r="G64" s="10" t="n">
        <f aca="false">F64*60%</f>
        <v>46.5</v>
      </c>
      <c r="H64" s="10" t="n">
        <v>86</v>
      </c>
      <c r="I64" s="10" t="n">
        <f aca="false">H64*40%</f>
        <v>34.4</v>
      </c>
      <c r="J64" s="11" t="n">
        <f aca="false">SUM(G64,I64)</f>
        <v>80.9</v>
      </c>
    </row>
    <row r="65" customFormat="false" ht="14.25" hidden="false" customHeight="false" outlineLevel="0" collapsed="false">
      <c r="A65" s="6" t="n">
        <v>63</v>
      </c>
      <c r="B65" s="8" t="s">
        <v>132</v>
      </c>
      <c r="C65" s="12" t="s">
        <v>149</v>
      </c>
      <c r="D65" s="10" t="s">
        <v>150</v>
      </c>
      <c r="E65" s="10" t="s">
        <v>14</v>
      </c>
      <c r="F65" s="10" t="n">
        <v>78</v>
      </c>
      <c r="G65" s="10" t="n">
        <f aca="false">F65*60%</f>
        <v>46.8</v>
      </c>
      <c r="H65" s="10" t="n">
        <v>85.2</v>
      </c>
      <c r="I65" s="10" t="n">
        <f aca="false">H65*40%</f>
        <v>34.08</v>
      </c>
      <c r="J65" s="11" t="n">
        <f aca="false">SUM(G65,I65)</f>
        <v>80.88</v>
      </c>
    </row>
    <row r="66" customFormat="false" ht="14.25" hidden="false" customHeight="false" outlineLevel="0" collapsed="false">
      <c r="A66" s="6" t="n">
        <v>64</v>
      </c>
      <c r="B66" s="8" t="s">
        <v>132</v>
      </c>
      <c r="C66" s="12" t="s">
        <v>151</v>
      </c>
      <c r="D66" s="10" t="s">
        <v>152</v>
      </c>
      <c r="E66" s="10" t="s">
        <v>14</v>
      </c>
      <c r="F66" s="10" t="n">
        <v>80.5</v>
      </c>
      <c r="G66" s="10" t="n">
        <f aca="false">F66*60%</f>
        <v>48.3</v>
      </c>
      <c r="H66" s="10" t="n">
        <v>80.4</v>
      </c>
      <c r="I66" s="10" t="n">
        <f aca="false">H66*40%</f>
        <v>32.16</v>
      </c>
      <c r="J66" s="11" t="n">
        <f aca="false">SUM(G66,I66)</f>
        <v>80.46</v>
      </c>
    </row>
    <row r="67" customFormat="false" ht="14.25" hidden="false" customHeight="false" outlineLevel="0" collapsed="false">
      <c r="A67" s="6" t="n">
        <v>65</v>
      </c>
      <c r="B67" s="8" t="s">
        <v>132</v>
      </c>
      <c r="C67" s="12" t="s">
        <v>153</v>
      </c>
      <c r="D67" s="10" t="s">
        <v>154</v>
      </c>
      <c r="E67" s="10" t="s">
        <v>14</v>
      </c>
      <c r="F67" s="10" t="n">
        <v>80.5</v>
      </c>
      <c r="G67" s="10" t="n">
        <f aca="false">F67*60%</f>
        <v>48.3</v>
      </c>
      <c r="H67" s="10" t="n">
        <v>80.4</v>
      </c>
      <c r="I67" s="10" t="n">
        <f aca="false">H67*40%</f>
        <v>32.16</v>
      </c>
      <c r="J67" s="11" t="n">
        <f aca="false">SUM(G67,I67)</f>
        <v>80.46</v>
      </c>
    </row>
    <row r="68" customFormat="false" ht="14.25" hidden="false" customHeight="false" outlineLevel="0" collapsed="false">
      <c r="A68" s="6" t="n">
        <v>66</v>
      </c>
      <c r="B68" s="8" t="s">
        <v>132</v>
      </c>
      <c r="C68" s="12" t="s">
        <v>155</v>
      </c>
      <c r="D68" s="10" t="s">
        <v>156</v>
      </c>
      <c r="E68" s="10" t="s">
        <v>14</v>
      </c>
      <c r="F68" s="10" t="n">
        <v>80.5</v>
      </c>
      <c r="G68" s="10" t="n">
        <f aca="false">F68*60%</f>
        <v>48.3</v>
      </c>
      <c r="H68" s="10" t="n">
        <v>79.8</v>
      </c>
      <c r="I68" s="10" t="n">
        <f aca="false">H68*40%</f>
        <v>31.92</v>
      </c>
      <c r="J68" s="11" t="n">
        <f aca="false">SUM(G68,I68)</f>
        <v>80.22</v>
      </c>
    </row>
    <row r="69" customFormat="false" ht="14.25" hidden="false" customHeight="false" outlineLevel="0" collapsed="false">
      <c r="A69" s="6" t="n">
        <v>67</v>
      </c>
      <c r="B69" s="8" t="s">
        <v>132</v>
      </c>
      <c r="C69" s="12" t="s">
        <v>157</v>
      </c>
      <c r="D69" s="10" t="s">
        <v>158</v>
      </c>
      <c r="E69" s="10" t="s">
        <v>14</v>
      </c>
      <c r="F69" s="10" t="n">
        <v>77</v>
      </c>
      <c r="G69" s="10" t="n">
        <f aca="false">F69*60%</f>
        <v>46.2</v>
      </c>
      <c r="H69" s="10" t="n">
        <v>84.8</v>
      </c>
      <c r="I69" s="10" t="n">
        <f aca="false">H69*40%</f>
        <v>33.92</v>
      </c>
      <c r="J69" s="11" t="n">
        <f aca="false">SUM(G69,I69)</f>
        <v>80.12</v>
      </c>
    </row>
    <row r="70" customFormat="false" ht="14.25" hidden="false" customHeight="false" outlineLevel="0" collapsed="false">
      <c r="A70" s="6" t="n">
        <v>68</v>
      </c>
      <c r="B70" s="8" t="s">
        <v>132</v>
      </c>
      <c r="C70" s="12" t="s">
        <v>159</v>
      </c>
      <c r="D70" s="10" t="s">
        <v>160</v>
      </c>
      <c r="E70" s="10" t="s">
        <v>14</v>
      </c>
      <c r="F70" s="10" t="n">
        <v>74.5</v>
      </c>
      <c r="G70" s="10" t="n">
        <f aca="false">F70*60%</f>
        <v>44.7</v>
      </c>
      <c r="H70" s="10" t="n">
        <v>86.4</v>
      </c>
      <c r="I70" s="10" t="n">
        <f aca="false">H70*40%</f>
        <v>34.56</v>
      </c>
      <c r="J70" s="11" t="n">
        <f aca="false">SUM(G70,I70)</f>
        <v>79.26</v>
      </c>
    </row>
    <row r="71" customFormat="false" ht="14.25" hidden="false" customHeight="false" outlineLevel="0" collapsed="false">
      <c r="A71" s="6" t="n">
        <v>69</v>
      </c>
      <c r="B71" s="8" t="s">
        <v>132</v>
      </c>
      <c r="C71" s="12" t="s">
        <v>161</v>
      </c>
      <c r="D71" s="10" t="s">
        <v>162</v>
      </c>
      <c r="E71" s="10" t="s">
        <v>19</v>
      </c>
      <c r="F71" s="10" t="n">
        <v>72.5</v>
      </c>
      <c r="G71" s="10" t="n">
        <f aca="false">F71*60%</f>
        <v>43.5</v>
      </c>
      <c r="H71" s="10" t="n">
        <v>88.6</v>
      </c>
      <c r="I71" s="10" t="n">
        <f aca="false">H71*40%</f>
        <v>35.44</v>
      </c>
      <c r="J71" s="11" t="n">
        <f aca="false">SUM(G71,I71)</f>
        <v>78.94</v>
      </c>
    </row>
    <row r="72" customFormat="false" ht="14.25" hidden="false" customHeight="false" outlineLevel="0" collapsed="false">
      <c r="A72" s="6" t="n">
        <v>70</v>
      </c>
      <c r="B72" s="8" t="s">
        <v>132</v>
      </c>
      <c r="C72" s="12" t="s">
        <v>163</v>
      </c>
      <c r="D72" s="10" t="s">
        <v>164</v>
      </c>
      <c r="E72" s="10" t="s">
        <v>14</v>
      </c>
      <c r="F72" s="10" t="n">
        <v>80</v>
      </c>
      <c r="G72" s="10" t="n">
        <f aca="false">F72*60%</f>
        <v>48</v>
      </c>
      <c r="H72" s="10" t="n">
        <v>76.4</v>
      </c>
      <c r="I72" s="10" t="n">
        <f aca="false">H72*40%</f>
        <v>30.56</v>
      </c>
      <c r="J72" s="11" t="n">
        <f aca="false">SUM(G72,I72)</f>
        <v>78.56</v>
      </c>
    </row>
    <row r="73" customFormat="false" ht="14.25" hidden="false" customHeight="false" outlineLevel="0" collapsed="false">
      <c r="A73" s="6" t="n">
        <v>71</v>
      </c>
      <c r="B73" s="8" t="s">
        <v>132</v>
      </c>
      <c r="C73" s="12" t="s">
        <v>165</v>
      </c>
      <c r="D73" s="10" t="s">
        <v>166</v>
      </c>
      <c r="E73" s="10" t="s">
        <v>14</v>
      </c>
      <c r="F73" s="10" t="n">
        <v>76</v>
      </c>
      <c r="G73" s="10" t="n">
        <f aca="false">F73*60%</f>
        <v>45.6</v>
      </c>
      <c r="H73" s="10" t="n">
        <v>82</v>
      </c>
      <c r="I73" s="10" t="n">
        <f aca="false">H73*40%</f>
        <v>32.8</v>
      </c>
      <c r="J73" s="11" t="n">
        <f aca="false">SUM(G73,I73)</f>
        <v>78.4</v>
      </c>
    </row>
    <row r="74" customFormat="false" ht="14.25" hidden="false" customHeight="false" outlineLevel="0" collapsed="false">
      <c r="A74" s="6" t="n">
        <v>72</v>
      </c>
      <c r="B74" s="8" t="s">
        <v>132</v>
      </c>
      <c r="C74" s="12" t="s">
        <v>167</v>
      </c>
      <c r="D74" s="10" t="s">
        <v>168</v>
      </c>
      <c r="E74" s="10" t="s">
        <v>14</v>
      </c>
      <c r="F74" s="10" t="n">
        <v>74</v>
      </c>
      <c r="G74" s="10" t="n">
        <f aca="false">F74*60%</f>
        <v>44.4</v>
      </c>
      <c r="H74" s="10" t="n">
        <v>84.2</v>
      </c>
      <c r="I74" s="10" t="n">
        <f aca="false">H74*40%</f>
        <v>33.68</v>
      </c>
      <c r="J74" s="11" t="n">
        <f aca="false">SUM(G74,I74)</f>
        <v>78.08</v>
      </c>
    </row>
    <row r="75" customFormat="false" ht="14.25" hidden="false" customHeight="false" outlineLevel="0" collapsed="false">
      <c r="A75" s="6" t="n">
        <v>73</v>
      </c>
      <c r="B75" s="8" t="s">
        <v>132</v>
      </c>
      <c r="C75" s="12" t="s">
        <v>169</v>
      </c>
      <c r="D75" s="10" t="s">
        <v>170</v>
      </c>
      <c r="E75" s="10" t="s">
        <v>14</v>
      </c>
      <c r="F75" s="10" t="n">
        <v>73</v>
      </c>
      <c r="G75" s="10" t="n">
        <f aca="false">F75*60%</f>
        <v>43.8</v>
      </c>
      <c r="H75" s="10" t="n">
        <v>84.2</v>
      </c>
      <c r="I75" s="10" t="n">
        <f aca="false">H75*40%</f>
        <v>33.68</v>
      </c>
      <c r="J75" s="11" t="n">
        <f aca="false">SUM(G75,I75)</f>
        <v>77.48</v>
      </c>
    </row>
    <row r="76" customFormat="false" ht="14.25" hidden="false" customHeight="false" outlineLevel="0" collapsed="false">
      <c r="A76" s="6" t="n">
        <v>74</v>
      </c>
      <c r="B76" s="8" t="s">
        <v>132</v>
      </c>
      <c r="C76" s="12" t="s">
        <v>171</v>
      </c>
      <c r="D76" s="10" t="s">
        <v>172</v>
      </c>
      <c r="E76" s="10" t="s">
        <v>14</v>
      </c>
      <c r="F76" s="10" t="n">
        <v>71</v>
      </c>
      <c r="G76" s="10" t="n">
        <f aca="false">F76*60%</f>
        <v>42.6</v>
      </c>
      <c r="H76" s="10" t="n">
        <v>86.4</v>
      </c>
      <c r="I76" s="10" t="n">
        <f aca="false">H76*40%</f>
        <v>34.56</v>
      </c>
      <c r="J76" s="11" t="n">
        <f aca="false">SUM(G76,I76)</f>
        <v>77.16</v>
      </c>
    </row>
    <row r="77" customFormat="false" ht="14.25" hidden="false" customHeight="false" outlineLevel="0" collapsed="false">
      <c r="A77" s="6" t="n">
        <v>75</v>
      </c>
      <c r="B77" s="8" t="s">
        <v>132</v>
      </c>
      <c r="C77" s="12" t="s">
        <v>173</v>
      </c>
      <c r="D77" s="10" t="s">
        <v>174</v>
      </c>
      <c r="E77" s="10" t="s">
        <v>14</v>
      </c>
      <c r="F77" s="10" t="n">
        <v>72</v>
      </c>
      <c r="G77" s="10" t="n">
        <f aca="false">F77*60%</f>
        <v>43.2</v>
      </c>
      <c r="H77" s="10" t="n">
        <v>84.8</v>
      </c>
      <c r="I77" s="10" t="n">
        <f aca="false">H77*40%</f>
        <v>33.92</v>
      </c>
      <c r="J77" s="11" t="n">
        <f aca="false">SUM(G77,I77)</f>
        <v>77.12</v>
      </c>
    </row>
    <row r="78" customFormat="false" ht="14.25" hidden="false" customHeight="false" outlineLevel="0" collapsed="false">
      <c r="A78" s="6" t="n">
        <v>76</v>
      </c>
      <c r="B78" s="8" t="s">
        <v>132</v>
      </c>
      <c r="C78" s="12" t="s">
        <v>175</v>
      </c>
      <c r="D78" s="10" t="s">
        <v>176</v>
      </c>
      <c r="E78" s="10" t="s">
        <v>14</v>
      </c>
      <c r="F78" s="10" t="n">
        <v>74.5</v>
      </c>
      <c r="G78" s="10" t="n">
        <f aca="false">F78*60%</f>
        <v>44.7</v>
      </c>
      <c r="H78" s="10" t="n">
        <v>81</v>
      </c>
      <c r="I78" s="10" t="n">
        <f aca="false">H78*40%</f>
        <v>32.4</v>
      </c>
      <c r="J78" s="11" t="n">
        <f aca="false">SUM(G78,I78)</f>
        <v>77.1</v>
      </c>
    </row>
    <row r="79" customFormat="false" ht="14.25" hidden="false" customHeight="false" outlineLevel="0" collapsed="false">
      <c r="A79" s="6" t="n">
        <v>77</v>
      </c>
      <c r="B79" s="8" t="s">
        <v>132</v>
      </c>
      <c r="C79" s="12" t="s">
        <v>177</v>
      </c>
      <c r="D79" s="10" t="s">
        <v>178</v>
      </c>
      <c r="E79" s="10" t="s">
        <v>14</v>
      </c>
      <c r="F79" s="10" t="n">
        <v>76</v>
      </c>
      <c r="G79" s="10" t="n">
        <f aca="false">F79*60%</f>
        <v>45.6</v>
      </c>
      <c r="H79" s="10" t="n">
        <v>78</v>
      </c>
      <c r="I79" s="10" t="n">
        <f aca="false">H79*40%</f>
        <v>31.2</v>
      </c>
      <c r="J79" s="11" t="n">
        <f aca="false">SUM(G79,I79)</f>
        <v>76.8</v>
      </c>
    </row>
    <row r="80" customFormat="false" ht="14.25" hidden="false" customHeight="false" outlineLevel="0" collapsed="false">
      <c r="A80" s="6" t="n">
        <v>78</v>
      </c>
      <c r="B80" s="8" t="s">
        <v>132</v>
      </c>
      <c r="C80" s="12" t="s">
        <v>179</v>
      </c>
      <c r="D80" s="10" t="s">
        <v>180</v>
      </c>
      <c r="E80" s="10" t="s">
        <v>14</v>
      </c>
      <c r="F80" s="10" t="n">
        <v>72.5</v>
      </c>
      <c r="G80" s="10" t="n">
        <f aca="false">F80*60%</f>
        <v>43.5</v>
      </c>
      <c r="H80" s="10" t="n">
        <v>83.2</v>
      </c>
      <c r="I80" s="10" t="n">
        <f aca="false">H80*40%</f>
        <v>33.28</v>
      </c>
      <c r="J80" s="11" t="n">
        <f aca="false">SUM(G80,I80)</f>
        <v>76.78</v>
      </c>
    </row>
    <row r="81" customFormat="false" ht="14.25" hidden="false" customHeight="false" outlineLevel="0" collapsed="false">
      <c r="A81" s="6" t="n">
        <v>79</v>
      </c>
      <c r="B81" s="8" t="s">
        <v>132</v>
      </c>
      <c r="C81" s="12" t="s">
        <v>181</v>
      </c>
      <c r="D81" s="10" t="s">
        <v>182</v>
      </c>
      <c r="E81" s="10" t="s">
        <v>14</v>
      </c>
      <c r="F81" s="10" t="n">
        <v>72</v>
      </c>
      <c r="G81" s="10" t="n">
        <f aca="false">F81*60%</f>
        <v>43.2</v>
      </c>
      <c r="H81" s="10" t="n">
        <v>83.6</v>
      </c>
      <c r="I81" s="10" t="n">
        <f aca="false">H81*40%</f>
        <v>33.44</v>
      </c>
      <c r="J81" s="11" t="n">
        <f aca="false">SUM(G81,I81)</f>
        <v>76.64</v>
      </c>
    </row>
    <row r="82" customFormat="false" ht="14.25" hidden="false" customHeight="false" outlineLevel="0" collapsed="false">
      <c r="A82" s="6" t="n">
        <v>80</v>
      </c>
      <c r="B82" s="8" t="s">
        <v>132</v>
      </c>
      <c r="C82" s="12" t="s">
        <v>183</v>
      </c>
      <c r="D82" s="10" t="s">
        <v>184</v>
      </c>
      <c r="E82" s="10" t="s">
        <v>14</v>
      </c>
      <c r="F82" s="10" t="n">
        <v>73</v>
      </c>
      <c r="G82" s="10" t="n">
        <f aca="false">F82*60%</f>
        <v>43.8</v>
      </c>
      <c r="H82" s="10" t="n">
        <v>81.6</v>
      </c>
      <c r="I82" s="10" t="n">
        <f aca="false">H82*40%</f>
        <v>32.64</v>
      </c>
      <c r="J82" s="11" t="n">
        <f aca="false">SUM(G82,I82)</f>
        <v>76.44</v>
      </c>
    </row>
    <row r="83" customFormat="false" ht="14.25" hidden="false" customHeight="false" outlineLevel="0" collapsed="false">
      <c r="A83" s="6" t="n">
        <v>81</v>
      </c>
      <c r="B83" s="8" t="s">
        <v>132</v>
      </c>
      <c r="C83" s="12" t="s">
        <v>185</v>
      </c>
      <c r="D83" s="10" t="s">
        <v>186</v>
      </c>
      <c r="E83" s="10" t="s">
        <v>14</v>
      </c>
      <c r="F83" s="10" t="n">
        <v>71.5</v>
      </c>
      <c r="G83" s="10" t="n">
        <f aca="false">F83*60%</f>
        <v>42.9</v>
      </c>
      <c r="H83" s="10" t="n">
        <v>83.8</v>
      </c>
      <c r="I83" s="10" t="n">
        <f aca="false">H83*40%</f>
        <v>33.52</v>
      </c>
      <c r="J83" s="11" t="n">
        <f aca="false">SUM(G83,I83)</f>
        <v>76.42</v>
      </c>
    </row>
    <row r="84" customFormat="false" ht="14.25" hidden="false" customHeight="false" outlineLevel="0" collapsed="false">
      <c r="A84" s="6" t="n">
        <v>82</v>
      </c>
      <c r="B84" s="8" t="s">
        <v>132</v>
      </c>
      <c r="C84" s="12" t="s">
        <v>187</v>
      </c>
      <c r="D84" s="10" t="s">
        <v>188</v>
      </c>
      <c r="E84" s="10" t="s">
        <v>14</v>
      </c>
      <c r="F84" s="10" t="n">
        <v>71</v>
      </c>
      <c r="G84" s="10" t="n">
        <f aca="false">F84*60%</f>
        <v>42.6</v>
      </c>
      <c r="H84" s="10" t="n">
        <v>84.4</v>
      </c>
      <c r="I84" s="10" t="n">
        <f aca="false">H84*40%</f>
        <v>33.76</v>
      </c>
      <c r="J84" s="11" t="n">
        <f aca="false">SUM(G84,I84)</f>
        <v>76.36</v>
      </c>
    </row>
    <row r="85" customFormat="false" ht="14.25" hidden="false" customHeight="false" outlineLevel="0" collapsed="false">
      <c r="A85" s="6" t="n">
        <v>83</v>
      </c>
      <c r="B85" s="8" t="s">
        <v>132</v>
      </c>
      <c r="C85" s="12" t="s">
        <v>189</v>
      </c>
      <c r="D85" s="10" t="s">
        <v>190</v>
      </c>
      <c r="E85" s="10" t="s">
        <v>14</v>
      </c>
      <c r="F85" s="10" t="n">
        <v>73.5</v>
      </c>
      <c r="G85" s="10" t="n">
        <f aca="false">F85*60%</f>
        <v>44.1</v>
      </c>
      <c r="H85" s="10" t="n">
        <v>80.6</v>
      </c>
      <c r="I85" s="10" t="n">
        <f aca="false">H85*40%</f>
        <v>32.24</v>
      </c>
      <c r="J85" s="11" t="n">
        <f aca="false">SUM(G85,I85)</f>
        <v>76.34</v>
      </c>
    </row>
    <row r="86" customFormat="false" ht="14.25" hidden="false" customHeight="false" outlineLevel="0" collapsed="false">
      <c r="A86" s="6" t="n">
        <v>84</v>
      </c>
      <c r="B86" s="8" t="s">
        <v>132</v>
      </c>
      <c r="C86" s="12" t="s">
        <v>191</v>
      </c>
      <c r="D86" s="10" t="s">
        <v>192</v>
      </c>
      <c r="E86" s="10" t="s">
        <v>14</v>
      </c>
      <c r="F86" s="10" t="n">
        <v>71.5</v>
      </c>
      <c r="G86" s="10" t="n">
        <f aca="false">F86*60%</f>
        <v>42.9</v>
      </c>
      <c r="H86" s="10" t="n">
        <v>83.6</v>
      </c>
      <c r="I86" s="10" t="n">
        <f aca="false">H86*40%</f>
        <v>33.44</v>
      </c>
      <c r="J86" s="11" t="n">
        <f aca="false">SUM(G86,I86)</f>
        <v>76.34</v>
      </c>
    </row>
    <row r="87" customFormat="false" ht="14.25" hidden="false" customHeight="false" outlineLevel="0" collapsed="false">
      <c r="A87" s="6" t="n">
        <v>85</v>
      </c>
      <c r="B87" s="8" t="s">
        <v>132</v>
      </c>
      <c r="C87" s="12" t="s">
        <v>193</v>
      </c>
      <c r="D87" s="10" t="s">
        <v>194</v>
      </c>
      <c r="E87" s="10" t="s">
        <v>14</v>
      </c>
      <c r="F87" s="10" t="n">
        <v>74</v>
      </c>
      <c r="G87" s="10" t="n">
        <f aca="false">F87*60%</f>
        <v>44.4</v>
      </c>
      <c r="H87" s="10" t="n">
        <v>79</v>
      </c>
      <c r="I87" s="10" t="n">
        <f aca="false">H87*40%</f>
        <v>31.6</v>
      </c>
      <c r="J87" s="11" t="n">
        <f aca="false">SUM(G87,I87)</f>
        <v>76</v>
      </c>
    </row>
    <row r="88" customFormat="false" ht="14.25" hidden="false" customHeight="false" outlineLevel="0" collapsed="false">
      <c r="A88" s="6" t="n">
        <v>86</v>
      </c>
      <c r="B88" s="8" t="s">
        <v>132</v>
      </c>
      <c r="C88" s="12" t="s">
        <v>195</v>
      </c>
      <c r="D88" s="10" t="s">
        <v>196</v>
      </c>
      <c r="E88" s="10" t="s">
        <v>14</v>
      </c>
      <c r="F88" s="10" t="n">
        <v>72.5</v>
      </c>
      <c r="G88" s="10" t="n">
        <f aca="false">F88*60%</f>
        <v>43.5</v>
      </c>
      <c r="H88" s="10" t="n">
        <v>80.8</v>
      </c>
      <c r="I88" s="10" t="n">
        <f aca="false">H88*40%</f>
        <v>32.32</v>
      </c>
      <c r="J88" s="11" t="n">
        <f aca="false">SUM(G88,I88)</f>
        <v>75.82</v>
      </c>
    </row>
    <row r="89" customFormat="false" ht="14.25" hidden="false" customHeight="false" outlineLevel="0" collapsed="false">
      <c r="A89" s="6" t="n">
        <v>87</v>
      </c>
      <c r="B89" s="8" t="s">
        <v>132</v>
      </c>
      <c r="C89" s="12" t="s">
        <v>197</v>
      </c>
      <c r="D89" s="10" t="s">
        <v>198</v>
      </c>
      <c r="E89" s="10" t="s">
        <v>14</v>
      </c>
      <c r="F89" s="10" t="n">
        <v>71</v>
      </c>
      <c r="G89" s="10" t="n">
        <f aca="false">F89*60%</f>
        <v>42.6</v>
      </c>
      <c r="H89" s="10" t="n">
        <v>83</v>
      </c>
      <c r="I89" s="10" t="n">
        <f aca="false">H89*40%</f>
        <v>33.2</v>
      </c>
      <c r="J89" s="11" t="n">
        <f aca="false">SUM(G89,I89)</f>
        <v>75.8</v>
      </c>
    </row>
    <row r="90" customFormat="false" ht="14.25" hidden="false" customHeight="false" outlineLevel="0" collapsed="false">
      <c r="A90" s="6" t="n">
        <v>88</v>
      </c>
      <c r="B90" s="8" t="s">
        <v>132</v>
      </c>
      <c r="C90" s="12" t="s">
        <v>199</v>
      </c>
      <c r="D90" s="10" t="s">
        <v>41</v>
      </c>
      <c r="E90" s="10" t="s">
        <v>14</v>
      </c>
      <c r="F90" s="10" t="n">
        <v>72.5</v>
      </c>
      <c r="G90" s="10" t="n">
        <f aca="false">F90*60%</f>
        <v>43.5</v>
      </c>
      <c r="H90" s="10" t="n">
        <v>80</v>
      </c>
      <c r="I90" s="10" t="n">
        <f aca="false">H90*40%</f>
        <v>32</v>
      </c>
      <c r="J90" s="11" t="n">
        <f aca="false">SUM(G90,I90)</f>
        <v>75.5</v>
      </c>
    </row>
    <row r="91" customFormat="false" ht="14.25" hidden="false" customHeight="false" outlineLevel="0" collapsed="false">
      <c r="A91" s="6" t="n">
        <v>89</v>
      </c>
      <c r="B91" s="8" t="s">
        <v>132</v>
      </c>
      <c r="C91" s="12" t="s">
        <v>200</v>
      </c>
      <c r="D91" s="10" t="s">
        <v>201</v>
      </c>
      <c r="E91" s="10" t="s">
        <v>14</v>
      </c>
      <c r="F91" s="10" t="n">
        <v>71</v>
      </c>
      <c r="G91" s="10" t="n">
        <f aca="false">F91*60%</f>
        <v>42.6</v>
      </c>
      <c r="H91" s="10" t="n">
        <v>81.6</v>
      </c>
      <c r="I91" s="10" t="n">
        <f aca="false">H91*40%</f>
        <v>32.64</v>
      </c>
      <c r="J91" s="11" t="n">
        <f aca="false">SUM(G91,I91)</f>
        <v>75.24</v>
      </c>
    </row>
    <row r="92" customFormat="false" ht="14.25" hidden="false" customHeight="false" outlineLevel="0" collapsed="false">
      <c r="A92" s="6" t="n">
        <v>90</v>
      </c>
      <c r="B92" s="8" t="s">
        <v>132</v>
      </c>
      <c r="C92" s="12" t="s">
        <v>202</v>
      </c>
      <c r="D92" s="10" t="s">
        <v>203</v>
      </c>
      <c r="E92" s="10" t="s">
        <v>14</v>
      </c>
      <c r="F92" s="10" t="n">
        <v>71</v>
      </c>
      <c r="G92" s="10" t="n">
        <f aca="false">F92*60%</f>
        <v>42.6</v>
      </c>
      <c r="H92" s="10" t="n">
        <v>81.4</v>
      </c>
      <c r="I92" s="10" t="n">
        <f aca="false">H92*40%</f>
        <v>32.56</v>
      </c>
      <c r="J92" s="11" t="n">
        <f aca="false">SUM(G92,I92)</f>
        <v>75.16</v>
      </c>
    </row>
    <row r="93" customFormat="false" ht="14.25" hidden="false" customHeight="false" outlineLevel="0" collapsed="false">
      <c r="A93" s="6" t="n">
        <v>91</v>
      </c>
      <c r="B93" s="8" t="s">
        <v>132</v>
      </c>
      <c r="C93" s="12" t="s">
        <v>204</v>
      </c>
      <c r="D93" s="10" t="s">
        <v>205</v>
      </c>
      <c r="E93" s="10" t="s">
        <v>14</v>
      </c>
      <c r="F93" s="10" t="n">
        <v>71.5</v>
      </c>
      <c r="G93" s="10" t="n">
        <f aca="false">F93*60%</f>
        <v>42.9</v>
      </c>
      <c r="H93" s="10" t="n">
        <v>80.6</v>
      </c>
      <c r="I93" s="10" t="n">
        <f aca="false">H93*40%</f>
        <v>32.24</v>
      </c>
      <c r="J93" s="11" t="n">
        <f aca="false">SUM(G93,I93)</f>
        <v>75.14</v>
      </c>
    </row>
    <row r="94" customFormat="false" ht="14.25" hidden="false" customHeight="false" outlineLevel="0" collapsed="false">
      <c r="A94" s="6" t="n">
        <v>92</v>
      </c>
      <c r="B94" s="8" t="s">
        <v>132</v>
      </c>
      <c r="C94" s="12" t="s">
        <v>206</v>
      </c>
      <c r="D94" s="10" t="s">
        <v>207</v>
      </c>
      <c r="E94" s="10" t="s">
        <v>19</v>
      </c>
      <c r="F94" s="10" t="n">
        <v>73</v>
      </c>
      <c r="G94" s="10" t="n">
        <f aca="false">F94*60%</f>
        <v>43.8</v>
      </c>
      <c r="H94" s="10" t="n">
        <v>78.2</v>
      </c>
      <c r="I94" s="10" t="n">
        <f aca="false">H94*40%</f>
        <v>31.28</v>
      </c>
      <c r="J94" s="11" t="n">
        <f aca="false">SUM(G94,I94)</f>
        <v>75.08</v>
      </c>
    </row>
    <row r="95" customFormat="false" ht="14.25" hidden="false" customHeight="false" outlineLevel="0" collapsed="false">
      <c r="A95" s="6" t="n">
        <v>93</v>
      </c>
      <c r="B95" s="8" t="s">
        <v>132</v>
      </c>
      <c r="C95" s="12" t="s">
        <v>208</v>
      </c>
      <c r="D95" s="10" t="s">
        <v>209</v>
      </c>
      <c r="E95" s="10" t="s">
        <v>14</v>
      </c>
      <c r="F95" s="10" t="n">
        <v>71</v>
      </c>
      <c r="G95" s="10" t="n">
        <f aca="false">F95*60%</f>
        <v>42.6</v>
      </c>
      <c r="H95" s="10" t="n">
        <v>80.6</v>
      </c>
      <c r="I95" s="10" t="n">
        <f aca="false">H95*40%</f>
        <v>32.24</v>
      </c>
      <c r="J95" s="11" t="n">
        <f aca="false">SUM(G95,I95)</f>
        <v>74.84</v>
      </c>
    </row>
    <row r="96" customFormat="false" ht="14.25" hidden="false" customHeight="false" outlineLevel="0" collapsed="false">
      <c r="A96" s="6" t="n">
        <v>94</v>
      </c>
      <c r="B96" s="8" t="s">
        <v>132</v>
      </c>
      <c r="C96" s="12" t="s">
        <v>210</v>
      </c>
      <c r="D96" s="10" t="s">
        <v>211</v>
      </c>
      <c r="E96" s="10" t="s">
        <v>14</v>
      </c>
      <c r="F96" s="10" t="n">
        <v>71</v>
      </c>
      <c r="G96" s="10" t="n">
        <f aca="false">F96*60%</f>
        <v>42.6</v>
      </c>
      <c r="H96" s="10" t="n">
        <v>80.4</v>
      </c>
      <c r="I96" s="10" t="n">
        <f aca="false">H96*40%</f>
        <v>32.16</v>
      </c>
      <c r="J96" s="11" t="n">
        <f aca="false">SUM(G96,I96)</f>
        <v>74.76</v>
      </c>
    </row>
    <row r="97" customFormat="false" ht="14.25" hidden="false" customHeight="false" outlineLevel="0" collapsed="false">
      <c r="A97" s="6" t="n">
        <v>95</v>
      </c>
      <c r="B97" s="8" t="s">
        <v>132</v>
      </c>
      <c r="C97" s="12" t="s">
        <v>212</v>
      </c>
      <c r="D97" s="10" t="s">
        <v>213</v>
      </c>
      <c r="E97" s="10" t="s">
        <v>14</v>
      </c>
      <c r="F97" s="10" t="n">
        <v>74</v>
      </c>
      <c r="G97" s="10" t="n">
        <f aca="false">F97*60%</f>
        <v>44.4</v>
      </c>
      <c r="H97" s="10" t="n">
        <v>74.4</v>
      </c>
      <c r="I97" s="10" t="n">
        <f aca="false">H97*40%</f>
        <v>29.76</v>
      </c>
      <c r="J97" s="11" t="n">
        <f aca="false">SUM(G97,I97)</f>
        <v>74.16</v>
      </c>
    </row>
    <row r="98" customFormat="false" ht="14.25" hidden="false" customHeight="false" outlineLevel="0" collapsed="false">
      <c r="A98" s="6" t="n">
        <v>96</v>
      </c>
      <c r="B98" s="8" t="s">
        <v>132</v>
      </c>
      <c r="C98" s="12" t="s">
        <v>214</v>
      </c>
      <c r="D98" s="10" t="s">
        <v>215</v>
      </c>
      <c r="E98" s="10" t="s">
        <v>14</v>
      </c>
      <c r="F98" s="10" t="n">
        <v>71.5</v>
      </c>
      <c r="G98" s="10" t="n">
        <f aca="false">F98*60%</f>
        <v>42.9</v>
      </c>
      <c r="H98" s="10" t="n">
        <v>77.4</v>
      </c>
      <c r="I98" s="10" t="n">
        <f aca="false">H98*40%</f>
        <v>30.96</v>
      </c>
      <c r="J98" s="11" t="n">
        <f aca="false">SUM(G98,I98)</f>
        <v>73.86</v>
      </c>
    </row>
    <row r="99" customFormat="false" ht="14.25" hidden="false" customHeight="false" outlineLevel="0" collapsed="false">
      <c r="A99" s="6" t="n">
        <v>97</v>
      </c>
      <c r="B99" s="8" t="s">
        <v>132</v>
      </c>
      <c r="C99" s="12" t="s">
        <v>216</v>
      </c>
      <c r="D99" s="10" t="s">
        <v>217</v>
      </c>
      <c r="E99" s="10" t="s">
        <v>14</v>
      </c>
      <c r="F99" s="10" t="n">
        <v>71.5</v>
      </c>
      <c r="G99" s="10" t="n">
        <f aca="false">F99*60%</f>
        <v>42.9</v>
      </c>
      <c r="H99" s="10" t="n">
        <v>76.8</v>
      </c>
      <c r="I99" s="10" t="n">
        <f aca="false">H99*40%</f>
        <v>30.72</v>
      </c>
      <c r="J99" s="11" t="n">
        <f aca="false">SUM(G99,I99)</f>
        <v>73.62</v>
      </c>
    </row>
    <row r="100" customFormat="false" ht="14.25" hidden="false" customHeight="false" outlineLevel="0" collapsed="false">
      <c r="A100" s="6" t="n">
        <v>98</v>
      </c>
      <c r="B100" s="8" t="s">
        <v>132</v>
      </c>
      <c r="C100" s="12" t="s">
        <v>218</v>
      </c>
      <c r="D100" s="10" t="s">
        <v>219</v>
      </c>
      <c r="E100" s="10" t="s">
        <v>14</v>
      </c>
      <c r="F100" s="10" t="n">
        <v>75.5</v>
      </c>
      <c r="G100" s="10" t="n">
        <f aca="false">F100*60%</f>
        <v>45.3</v>
      </c>
      <c r="H100" s="10" t="s">
        <v>29</v>
      </c>
      <c r="I100" s="10" t="n">
        <v>0</v>
      </c>
      <c r="J100" s="11" t="n">
        <f aca="false">SUM(G100,I100)</f>
        <v>45.3</v>
      </c>
    </row>
    <row r="101" customFormat="false" ht="14.25" hidden="false" customHeight="false" outlineLevel="0" collapsed="false">
      <c r="A101" s="6" t="n">
        <v>99</v>
      </c>
      <c r="B101" s="8" t="s">
        <v>132</v>
      </c>
      <c r="C101" s="12" t="s">
        <v>220</v>
      </c>
      <c r="D101" s="10" t="s">
        <v>221</v>
      </c>
      <c r="E101" s="10" t="s">
        <v>14</v>
      </c>
      <c r="F101" s="10" t="n">
        <v>75.5</v>
      </c>
      <c r="G101" s="10" t="n">
        <f aca="false">F101*60%</f>
        <v>45.3</v>
      </c>
      <c r="H101" s="10" t="s">
        <v>29</v>
      </c>
      <c r="I101" s="10" t="n">
        <v>0</v>
      </c>
      <c r="J101" s="11" t="n">
        <f aca="false">SUM(G101,I101)</f>
        <v>45.3</v>
      </c>
    </row>
    <row r="102" customFormat="false" ht="14.25" hidden="false" customHeight="false" outlineLevel="0" collapsed="false">
      <c r="A102" s="6" t="n">
        <v>100</v>
      </c>
      <c r="B102" s="8" t="s">
        <v>132</v>
      </c>
      <c r="C102" s="12" t="s">
        <v>222</v>
      </c>
      <c r="D102" s="10" t="s">
        <v>223</v>
      </c>
      <c r="E102" s="10" t="s">
        <v>14</v>
      </c>
      <c r="F102" s="10" t="n">
        <v>73</v>
      </c>
      <c r="G102" s="10" t="n">
        <f aca="false">F102*60%</f>
        <v>43.8</v>
      </c>
      <c r="H102" s="10" t="s">
        <v>29</v>
      </c>
      <c r="I102" s="10" t="n">
        <v>0</v>
      </c>
      <c r="J102" s="11" t="n">
        <f aca="false">SUM(G102,I102)</f>
        <v>43.8</v>
      </c>
    </row>
    <row r="103" customFormat="false" ht="14.25" hidden="false" customHeight="false" outlineLevel="0" collapsed="false">
      <c r="A103" s="6" t="n">
        <v>101</v>
      </c>
      <c r="B103" s="8" t="s">
        <v>132</v>
      </c>
      <c r="C103" s="12" t="s">
        <v>224</v>
      </c>
      <c r="D103" s="10" t="s">
        <v>225</v>
      </c>
      <c r="E103" s="10" t="s">
        <v>14</v>
      </c>
      <c r="F103" s="10" t="n">
        <v>72</v>
      </c>
      <c r="G103" s="10" t="n">
        <f aca="false">F103*60%</f>
        <v>43.2</v>
      </c>
      <c r="H103" s="10" t="s">
        <v>29</v>
      </c>
      <c r="I103" s="10" t="n">
        <v>0</v>
      </c>
      <c r="J103" s="11" t="n">
        <f aca="false">SUM(G103,I103)</f>
        <v>43.2</v>
      </c>
    </row>
    <row r="104" customFormat="false" ht="14.25" hidden="false" customHeight="false" outlineLevel="0" collapsed="false">
      <c r="A104" s="6" t="n">
        <v>102</v>
      </c>
      <c r="B104" s="8" t="s">
        <v>226</v>
      </c>
      <c r="C104" s="12" t="s">
        <v>227</v>
      </c>
      <c r="D104" s="10" t="s">
        <v>228</v>
      </c>
      <c r="E104" s="10" t="s">
        <v>19</v>
      </c>
      <c r="F104" s="10" t="n">
        <v>68.5</v>
      </c>
      <c r="G104" s="10" t="n">
        <f aca="false">F104*60%</f>
        <v>41.1</v>
      </c>
      <c r="H104" s="10" t="n">
        <v>83.6</v>
      </c>
      <c r="I104" s="10" t="n">
        <f aca="false">H104*40%</f>
        <v>33.44</v>
      </c>
      <c r="J104" s="11" t="n">
        <f aca="false">SUM(G104,I104)</f>
        <v>74.54</v>
      </c>
    </row>
    <row r="105" customFormat="false" ht="14.25" hidden="false" customHeight="false" outlineLevel="0" collapsed="false">
      <c r="A105" s="6" t="n">
        <v>103</v>
      </c>
      <c r="B105" s="8" t="s">
        <v>226</v>
      </c>
      <c r="C105" s="12" t="s">
        <v>229</v>
      </c>
      <c r="D105" s="10" t="s">
        <v>230</v>
      </c>
      <c r="E105" s="10" t="s">
        <v>19</v>
      </c>
      <c r="F105" s="10" t="n">
        <v>69</v>
      </c>
      <c r="G105" s="10" t="n">
        <f aca="false">F105*60%</f>
        <v>41.4</v>
      </c>
      <c r="H105" s="10" t="n">
        <v>78.4</v>
      </c>
      <c r="I105" s="10" t="n">
        <f aca="false">H105*40%</f>
        <v>31.36</v>
      </c>
      <c r="J105" s="11" t="n">
        <f aca="false">SUM(G105,I105)</f>
        <v>72.76</v>
      </c>
    </row>
    <row r="106" customFormat="false" ht="14.25" hidden="false" customHeight="false" outlineLevel="0" collapsed="false">
      <c r="A106" s="6" t="n">
        <v>104</v>
      </c>
      <c r="B106" s="8" t="s">
        <v>226</v>
      </c>
      <c r="C106" s="12" t="s">
        <v>231</v>
      </c>
      <c r="D106" s="10" t="s">
        <v>232</v>
      </c>
      <c r="E106" s="10" t="s">
        <v>19</v>
      </c>
      <c r="F106" s="10" t="n">
        <v>63.5</v>
      </c>
      <c r="G106" s="10" t="n">
        <f aca="false">F106*60%</f>
        <v>38.1</v>
      </c>
      <c r="H106" s="10" t="n">
        <v>81</v>
      </c>
      <c r="I106" s="10" t="n">
        <f aca="false">H106*40%</f>
        <v>32.4</v>
      </c>
      <c r="J106" s="11" t="n">
        <f aca="false">SUM(G106,I106)</f>
        <v>70.5</v>
      </c>
    </row>
    <row r="107" customFormat="false" ht="14.25" hidden="false" customHeight="false" outlineLevel="0" collapsed="false">
      <c r="A107" s="6" t="n">
        <v>105</v>
      </c>
      <c r="B107" s="8" t="s">
        <v>226</v>
      </c>
      <c r="C107" s="12" t="s">
        <v>233</v>
      </c>
      <c r="D107" s="10" t="s">
        <v>234</v>
      </c>
      <c r="E107" s="10" t="s">
        <v>19</v>
      </c>
      <c r="F107" s="10" t="n">
        <v>60.5</v>
      </c>
      <c r="G107" s="10" t="n">
        <f aca="false">F107*60%</f>
        <v>36.3</v>
      </c>
      <c r="H107" s="10" t="n">
        <v>81.4</v>
      </c>
      <c r="I107" s="10" t="n">
        <f aca="false">H107*40%</f>
        <v>32.56</v>
      </c>
      <c r="J107" s="11" t="n">
        <f aca="false">SUM(G107,I107)</f>
        <v>68.86</v>
      </c>
    </row>
    <row r="108" customFormat="false" ht="14.25" hidden="false" customHeight="false" outlineLevel="0" collapsed="false">
      <c r="A108" s="6" t="n">
        <v>106</v>
      </c>
      <c r="B108" s="8" t="s">
        <v>226</v>
      </c>
      <c r="C108" s="12" t="s">
        <v>235</v>
      </c>
      <c r="D108" s="10" t="s">
        <v>236</v>
      </c>
      <c r="E108" s="10" t="s">
        <v>19</v>
      </c>
      <c r="F108" s="10" t="n">
        <v>72.5</v>
      </c>
      <c r="G108" s="10" t="n">
        <f aca="false">F108*60%</f>
        <v>43.5</v>
      </c>
      <c r="H108" s="10" t="s">
        <v>29</v>
      </c>
      <c r="I108" s="10" t="n">
        <v>0</v>
      </c>
      <c r="J108" s="11" t="n">
        <f aca="false">SUM(G108,I108)</f>
        <v>43.5</v>
      </c>
    </row>
    <row r="109" customFormat="false" ht="14.25" hidden="false" customHeight="false" outlineLevel="0" collapsed="false">
      <c r="A109" s="6" t="n">
        <v>107</v>
      </c>
      <c r="B109" s="8" t="s">
        <v>226</v>
      </c>
      <c r="C109" s="12" t="s">
        <v>237</v>
      </c>
      <c r="D109" s="10" t="s">
        <v>238</v>
      </c>
      <c r="E109" s="10" t="s">
        <v>19</v>
      </c>
      <c r="F109" s="10" t="n">
        <v>62.5</v>
      </c>
      <c r="G109" s="10" t="n">
        <f aca="false">F109*60%</f>
        <v>37.5</v>
      </c>
      <c r="H109" s="10" t="s">
        <v>29</v>
      </c>
      <c r="I109" s="10" t="n">
        <v>0</v>
      </c>
      <c r="J109" s="11" t="n">
        <f aca="false">SUM(G109,I109)</f>
        <v>37.5</v>
      </c>
    </row>
    <row r="110" customFormat="false" ht="14.25" hidden="false" customHeight="false" outlineLevel="0" collapsed="false">
      <c r="A110" s="6" t="n">
        <v>108</v>
      </c>
      <c r="B110" s="8" t="s">
        <v>239</v>
      </c>
      <c r="C110" s="12" t="s">
        <v>240</v>
      </c>
      <c r="D110" s="10" t="s">
        <v>241</v>
      </c>
      <c r="E110" s="10" t="s">
        <v>14</v>
      </c>
      <c r="F110" s="10" t="n">
        <v>90</v>
      </c>
      <c r="G110" s="10" t="n">
        <f aca="false">F110*60%</f>
        <v>54</v>
      </c>
      <c r="H110" s="10" t="n">
        <v>79.6</v>
      </c>
      <c r="I110" s="10" t="n">
        <f aca="false">H110*40%</f>
        <v>31.84</v>
      </c>
      <c r="J110" s="11" t="n">
        <f aca="false">SUM(G110,I110)</f>
        <v>85.84</v>
      </c>
    </row>
    <row r="111" customFormat="false" ht="14.25" hidden="false" customHeight="false" outlineLevel="0" collapsed="false">
      <c r="A111" s="6" t="n">
        <v>109</v>
      </c>
      <c r="B111" s="8" t="s">
        <v>239</v>
      </c>
      <c r="C111" s="12" t="s">
        <v>242</v>
      </c>
      <c r="D111" s="10" t="s">
        <v>243</v>
      </c>
      <c r="E111" s="10" t="s">
        <v>14</v>
      </c>
      <c r="F111" s="10" t="n">
        <v>85.5</v>
      </c>
      <c r="G111" s="10" t="n">
        <f aca="false">F111*60%</f>
        <v>51.3</v>
      </c>
      <c r="H111" s="10" t="n">
        <v>83.8</v>
      </c>
      <c r="I111" s="10" t="n">
        <f aca="false">H111*40%</f>
        <v>33.52</v>
      </c>
      <c r="J111" s="11" t="n">
        <f aca="false">SUM(G111,I111)</f>
        <v>84.82</v>
      </c>
    </row>
    <row r="112" customFormat="false" ht="14.25" hidden="false" customHeight="false" outlineLevel="0" collapsed="false">
      <c r="A112" s="6" t="n">
        <v>110</v>
      </c>
      <c r="B112" s="8" t="s">
        <v>239</v>
      </c>
      <c r="C112" s="12" t="s">
        <v>244</v>
      </c>
      <c r="D112" s="10" t="s">
        <v>245</v>
      </c>
      <c r="E112" s="10" t="s">
        <v>14</v>
      </c>
      <c r="F112" s="10" t="n">
        <v>81.4</v>
      </c>
      <c r="G112" s="10" t="n">
        <f aca="false">F112*60%</f>
        <v>48.84</v>
      </c>
      <c r="H112" s="10" t="n">
        <v>84</v>
      </c>
      <c r="I112" s="10" t="n">
        <f aca="false">H112*40%</f>
        <v>33.6</v>
      </c>
      <c r="J112" s="11" t="n">
        <f aca="false">SUM(G112,I112)</f>
        <v>82.44</v>
      </c>
    </row>
    <row r="113" customFormat="false" ht="14.25" hidden="false" customHeight="false" outlineLevel="0" collapsed="false">
      <c r="A113" s="6" t="n">
        <v>111</v>
      </c>
      <c r="B113" s="8" t="s">
        <v>239</v>
      </c>
      <c r="C113" s="12" t="s">
        <v>246</v>
      </c>
      <c r="D113" s="10" t="s">
        <v>247</v>
      </c>
      <c r="E113" s="10" t="s">
        <v>14</v>
      </c>
      <c r="F113" s="10" t="n">
        <v>86.7</v>
      </c>
      <c r="G113" s="10" t="n">
        <f aca="false">F113*60%</f>
        <v>52.02</v>
      </c>
      <c r="H113" s="10" t="n">
        <v>70.8</v>
      </c>
      <c r="I113" s="10" t="n">
        <f aca="false">H113*40%</f>
        <v>28.32</v>
      </c>
      <c r="J113" s="11" t="n">
        <f aca="false">SUM(G113,I113)</f>
        <v>80.34</v>
      </c>
    </row>
    <row r="114" customFormat="false" ht="14.25" hidden="false" customHeight="false" outlineLevel="0" collapsed="false">
      <c r="A114" s="6" t="n">
        <v>112</v>
      </c>
      <c r="B114" s="8" t="s">
        <v>239</v>
      </c>
      <c r="C114" s="12" t="s">
        <v>248</v>
      </c>
      <c r="D114" s="10" t="s">
        <v>249</v>
      </c>
      <c r="E114" s="10" t="s">
        <v>14</v>
      </c>
      <c r="F114" s="10" t="n">
        <v>78.4</v>
      </c>
      <c r="G114" s="10" t="n">
        <f aca="false">F114*60%</f>
        <v>47.04</v>
      </c>
      <c r="H114" s="10" t="n">
        <v>82.6</v>
      </c>
      <c r="I114" s="10" t="n">
        <f aca="false">H114*40%</f>
        <v>33.04</v>
      </c>
      <c r="J114" s="11" t="n">
        <f aca="false">SUM(G114,I114)</f>
        <v>80.08</v>
      </c>
    </row>
    <row r="115" customFormat="false" ht="14.25" hidden="false" customHeight="false" outlineLevel="0" collapsed="false">
      <c r="A115" s="6" t="n">
        <v>113</v>
      </c>
      <c r="B115" s="8" t="s">
        <v>239</v>
      </c>
      <c r="C115" s="12" t="s">
        <v>250</v>
      </c>
      <c r="D115" s="10" t="s">
        <v>251</v>
      </c>
      <c r="E115" s="10" t="s">
        <v>14</v>
      </c>
      <c r="F115" s="10" t="n">
        <v>77</v>
      </c>
      <c r="G115" s="10" t="n">
        <f aca="false">F115*60%</f>
        <v>46.2</v>
      </c>
      <c r="H115" s="10" t="n">
        <v>82.6</v>
      </c>
      <c r="I115" s="10" t="n">
        <f aca="false">H115*40%</f>
        <v>33.04</v>
      </c>
      <c r="J115" s="11" t="n">
        <f aca="false">SUM(G115,I115)</f>
        <v>79.24</v>
      </c>
    </row>
    <row r="116" customFormat="false" ht="14.25" hidden="false" customHeight="false" outlineLevel="0" collapsed="false">
      <c r="A116" s="6" t="n">
        <v>114</v>
      </c>
      <c r="B116" s="8" t="s">
        <v>239</v>
      </c>
      <c r="C116" s="12" t="s">
        <v>252</v>
      </c>
      <c r="D116" s="10" t="s">
        <v>253</v>
      </c>
      <c r="E116" s="10" t="s">
        <v>14</v>
      </c>
      <c r="F116" s="10" t="n">
        <v>81.3</v>
      </c>
      <c r="G116" s="10" t="n">
        <f aca="false">F116*60%</f>
        <v>48.78</v>
      </c>
      <c r="H116" s="10" t="n">
        <v>74.2</v>
      </c>
      <c r="I116" s="10" t="n">
        <f aca="false">H116*40%</f>
        <v>29.68</v>
      </c>
      <c r="J116" s="11" t="n">
        <f aca="false">SUM(G116,I116)</f>
        <v>78.46</v>
      </c>
    </row>
    <row r="117" customFormat="false" ht="14.25" hidden="false" customHeight="false" outlineLevel="0" collapsed="false">
      <c r="A117" s="6" t="n">
        <v>115</v>
      </c>
      <c r="B117" s="8" t="s">
        <v>239</v>
      </c>
      <c r="C117" s="12" t="s">
        <v>254</v>
      </c>
      <c r="D117" s="10" t="s">
        <v>255</v>
      </c>
      <c r="E117" s="10" t="s">
        <v>14</v>
      </c>
      <c r="F117" s="10" t="n">
        <v>76.8</v>
      </c>
      <c r="G117" s="10" t="n">
        <f aca="false">F117*60%</f>
        <v>46.08</v>
      </c>
      <c r="H117" s="10" t="n">
        <v>77.8</v>
      </c>
      <c r="I117" s="10" t="n">
        <f aca="false">H117*40%</f>
        <v>31.12</v>
      </c>
      <c r="J117" s="11" t="n">
        <f aca="false">SUM(G117,I117)</f>
        <v>77.2</v>
      </c>
    </row>
    <row r="118" customFormat="false" ht="14.25" hidden="false" customHeight="false" outlineLevel="0" collapsed="false">
      <c r="A118" s="6" t="n">
        <v>116</v>
      </c>
      <c r="B118" s="8" t="s">
        <v>239</v>
      </c>
      <c r="C118" s="12" t="s">
        <v>256</v>
      </c>
      <c r="D118" s="10" t="s">
        <v>257</v>
      </c>
      <c r="E118" s="10" t="s">
        <v>14</v>
      </c>
      <c r="F118" s="10" t="n">
        <v>74.7</v>
      </c>
      <c r="G118" s="10" t="n">
        <f aca="false">F118*60%</f>
        <v>44.82</v>
      </c>
      <c r="H118" s="10" t="n">
        <v>80.4</v>
      </c>
      <c r="I118" s="10" t="n">
        <f aca="false">H118*40%</f>
        <v>32.16</v>
      </c>
      <c r="J118" s="11" t="n">
        <f aca="false">SUM(G118,I118)</f>
        <v>76.98</v>
      </c>
    </row>
    <row r="119" customFormat="false" ht="14.25" hidden="false" customHeight="false" outlineLevel="0" collapsed="false">
      <c r="A119" s="6" t="n">
        <v>117</v>
      </c>
      <c r="B119" s="8" t="s">
        <v>239</v>
      </c>
      <c r="C119" s="12" t="s">
        <v>258</v>
      </c>
      <c r="D119" s="10" t="s">
        <v>259</v>
      </c>
      <c r="E119" s="10" t="s">
        <v>14</v>
      </c>
      <c r="F119" s="10" t="n">
        <v>72.7</v>
      </c>
      <c r="G119" s="10" t="n">
        <f aca="false">F119*60%</f>
        <v>43.62</v>
      </c>
      <c r="H119" s="10" t="n">
        <v>81.8</v>
      </c>
      <c r="I119" s="10" t="n">
        <f aca="false">H119*40%</f>
        <v>32.72</v>
      </c>
      <c r="J119" s="11" t="n">
        <f aca="false">SUM(G119,I119)</f>
        <v>76.34</v>
      </c>
    </row>
    <row r="120" customFormat="false" ht="14.25" hidden="false" customHeight="false" outlineLevel="0" collapsed="false">
      <c r="A120" s="6" t="n">
        <v>118</v>
      </c>
      <c r="B120" s="8" t="s">
        <v>239</v>
      </c>
      <c r="C120" s="12" t="s">
        <v>260</v>
      </c>
      <c r="D120" s="10" t="s">
        <v>261</v>
      </c>
      <c r="E120" s="10" t="s">
        <v>14</v>
      </c>
      <c r="F120" s="10" t="n">
        <v>73.9</v>
      </c>
      <c r="G120" s="10" t="n">
        <f aca="false">F120*60%</f>
        <v>44.34</v>
      </c>
      <c r="H120" s="10" t="n">
        <v>79.4</v>
      </c>
      <c r="I120" s="10" t="n">
        <f aca="false">H120*40%</f>
        <v>31.76</v>
      </c>
      <c r="J120" s="11" t="n">
        <f aca="false">SUM(G120,I120)</f>
        <v>76.1</v>
      </c>
    </row>
    <row r="121" customFormat="false" ht="14.25" hidden="false" customHeight="false" outlineLevel="0" collapsed="false">
      <c r="A121" s="6" t="n">
        <v>119</v>
      </c>
      <c r="B121" s="8" t="s">
        <v>239</v>
      </c>
      <c r="C121" s="12" t="s">
        <v>262</v>
      </c>
      <c r="D121" s="10" t="s">
        <v>263</v>
      </c>
      <c r="E121" s="10" t="s">
        <v>14</v>
      </c>
      <c r="F121" s="10" t="n">
        <v>73.1</v>
      </c>
      <c r="G121" s="10" t="n">
        <f aca="false">F121*60%</f>
        <v>43.86</v>
      </c>
      <c r="H121" s="10" t="n">
        <v>80</v>
      </c>
      <c r="I121" s="10" t="n">
        <f aca="false">H121*40%</f>
        <v>32</v>
      </c>
      <c r="J121" s="11" t="n">
        <f aca="false">SUM(G121,I121)</f>
        <v>75.86</v>
      </c>
    </row>
    <row r="122" customFormat="false" ht="14.25" hidden="false" customHeight="false" outlineLevel="0" collapsed="false">
      <c r="A122" s="6" t="n">
        <v>120</v>
      </c>
      <c r="B122" s="8" t="s">
        <v>239</v>
      </c>
      <c r="C122" s="12" t="s">
        <v>264</v>
      </c>
      <c r="D122" s="10" t="s">
        <v>265</v>
      </c>
      <c r="E122" s="10" t="s">
        <v>14</v>
      </c>
      <c r="F122" s="10" t="n">
        <v>72.5</v>
      </c>
      <c r="G122" s="10" t="n">
        <f aca="false">F122*60%</f>
        <v>43.5</v>
      </c>
      <c r="H122" s="10" t="n">
        <v>80.4</v>
      </c>
      <c r="I122" s="10" t="n">
        <f aca="false">H122*40%</f>
        <v>32.16</v>
      </c>
      <c r="J122" s="11" t="n">
        <f aca="false">SUM(G122,I122)</f>
        <v>75.66</v>
      </c>
    </row>
    <row r="123" customFormat="false" ht="14.25" hidden="false" customHeight="false" outlineLevel="0" collapsed="false">
      <c r="A123" s="6" t="n">
        <v>121</v>
      </c>
      <c r="B123" s="8" t="s">
        <v>239</v>
      </c>
      <c r="C123" s="12" t="s">
        <v>266</v>
      </c>
      <c r="D123" s="10" t="s">
        <v>267</v>
      </c>
      <c r="E123" s="10" t="s">
        <v>14</v>
      </c>
      <c r="F123" s="10" t="n">
        <v>69.8</v>
      </c>
      <c r="G123" s="10" t="n">
        <f aca="false">F123*60%</f>
        <v>41.88</v>
      </c>
      <c r="H123" s="10" t="n">
        <v>82.8</v>
      </c>
      <c r="I123" s="10" t="n">
        <f aca="false">H123*40%</f>
        <v>33.12</v>
      </c>
      <c r="J123" s="11" t="n">
        <f aca="false">SUM(G123,I123)</f>
        <v>75</v>
      </c>
    </row>
    <row r="124" customFormat="false" ht="14.25" hidden="false" customHeight="false" outlineLevel="0" collapsed="false">
      <c r="A124" s="6" t="n">
        <v>122</v>
      </c>
      <c r="B124" s="8" t="s">
        <v>239</v>
      </c>
      <c r="C124" s="12" t="s">
        <v>268</v>
      </c>
      <c r="D124" s="10" t="s">
        <v>269</v>
      </c>
      <c r="E124" s="10" t="s">
        <v>14</v>
      </c>
      <c r="F124" s="10" t="n">
        <v>69.4</v>
      </c>
      <c r="G124" s="10" t="n">
        <f aca="false">F124*60%</f>
        <v>41.64</v>
      </c>
      <c r="H124" s="10" t="n">
        <v>83.2</v>
      </c>
      <c r="I124" s="10" t="n">
        <f aca="false">H124*40%</f>
        <v>33.28</v>
      </c>
      <c r="J124" s="11" t="n">
        <f aca="false">SUM(G124,I124)</f>
        <v>74.92</v>
      </c>
    </row>
    <row r="125" customFormat="false" ht="14.25" hidden="false" customHeight="false" outlineLevel="0" collapsed="false">
      <c r="A125" s="6" t="n">
        <v>123</v>
      </c>
      <c r="B125" s="8" t="s">
        <v>239</v>
      </c>
      <c r="C125" s="12" t="s">
        <v>270</v>
      </c>
      <c r="D125" s="10" t="s">
        <v>271</v>
      </c>
      <c r="E125" s="10" t="s">
        <v>14</v>
      </c>
      <c r="F125" s="10" t="n">
        <v>77.1</v>
      </c>
      <c r="G125" s="10" t="n">
        <f aca="false">F125*60%</f>
        <v>46.26</v>
      </c>
      <c r="H125" s="10" t="n">
        <v>71.4</v>
      </c>
      <c r="I125" s="10" t="n">
        <f aca="false">H125*40%</f>
        <v>28.56</v>
      </c>
      <c r="J125" s="11" t="n">
        <f aca="false">SUM(G125,I125)</f>
        <v>74.82</v>
      </c>
    </row>
    <row r="126" customFormat="false" ht="14.25" hidden="false" customHeight="false" outlineLevel="0" collapsed="false">
      <c r="A126" s="6" t="n">
        <v>124</v>
      </c>
      <c r="B126" s="8" t="s">
        <v>239</v>
      </c>
      <c r="C126" s="12" t="s">
        <v>272</v>
      </c>
      <c r="D126" s="10" t="s">
        <v>273</v>
      </c>
      <c r="E126" s="10" t="s">
        <v>19</v>
      </c>
      <c r="F126" s="10" t="n">
        <v>70.6</v>
      </c>
      <c r="G126" s="10" t="n">
        <f aca="false">F126*60%</f>
        <v>42.36</v>
      </c>
      <c r="H126" s="10" t="n">
        <v>81</v>
      </c>
      <c r="I126" s="10" t="n">
        <f aca="false">H126*40%</f>
        <v>32.4</v>
      </c>
      <c r="J126" s="11" t="n">
        <f aca="false">SUM(G126,I126)</f>
        <v>74.76</v>
      </c>
    </row>
    <row r="127" customFormat="false" ht="14.25" hidden="false" customHeight="false" outlineLevel="0" collapsed="false">
      <c r="A127" s="6" t="n">
        <v>125</v>
      </c>
      <c r="B127" s="8" t="s">
        <v>239</v>
      </c>
      <c r="C127" s="12" t="s">
        <v>274</v>
      </c>
      <c r="D127" s="10" t="s">
        <v>275</v>
      </c>
      <c r="E127" s="10" t="s">
        <v>14</v>
      </c>
      <c r="F127" s="10" t="n">
        <v>71.1</v>
      </c>
      <c r="G127" s="10" t="n">
        <f aca="false">F127*60%</f>
        <v>42.66</v>
      </c>
      <c r="H127" s="10" t="n">
        <v>78</v>
      </c>
      <c r="I127" s="10" t="n">
        <f aca="false">H127*40%</f>
        <v>31.2</v>
      </c>
      <c r="J127" s="11" t="n">
        <f aca="false">SUM(G127,I127)</f>
        <v>73.86</v>
      </c>
    </row>
    <row r="128" customFormat="false" ht="14.25" hidden="false" customHeight="false" outlineLevel="0" collapsed="false">
      <c r="A128" s="6" t="n">
        <v>126</v>
      </c>
      <c r="B128" s="8" t="s">
        <v>239</v>
      </c>
      <c r="C128" s="12" t="s">
        <v>276</v>
      </c>
      <c r="D128" s="10" t="s">
        <v>277</v>
      </c>
      <c r="E128" s="10" t="s">
        <v>14</v>
      </c>
      <c r="F128" s="10" t="n">
        <v>66.8</v>
      </c>
      <c r="G128" s="10" t="n">
        <f aca="false">F128*60%</f>
        <v>40.08</v>
      </c>
      <c r="H128" s="10" t="n">
        <v>83.6</v>
      </c>
      <c r="I128" s="10" t="n">
        <f aca="false">H128*40%</f>
        <v>33.44</v>
      </c>
      <c r="J128" s="11" t="n">
        <f aca="false">SUM(G128,I128)</f>
        <v>73.52</v>
      </c>
    </row>
    <row r="129" customFormat="false" ht="14.25" hidden="false" customHeight="false" outlineLevel="0" collapsed="false">
      <c r="A129" s="6" t="n">
        <v>127</v>
      </c>
      <c r="B129" s="8" t="s">
        <v>239</v>
      </c>
      <c r="C129" s="12" t="s">
        <v>278</v>
      </c>
      <c r="D129" s="10" t="s">
        <v>279</v>
      </c>
      <c r="E129" s="10" t="s">
        <v>14</v>
      </c>
      <c r="F129" s="10" t="n">
        <v>66.4</v>
      </c>
      <c r="G129" s="10" t="n">
        <f aca="false">F129*60%</f>
        <v>39.84</v>
      </c>
      <c r="H129" s="10" t="n">
        <v>82.4</v>
      </c>
      <c r="I129" s="10" t="n">
        <f aca="false">H129*40%</f>
        <v>32.96</v>
      </c>
      <c r="J129" s="11" t="n">
        <f aca="false">SUM(G129,I129)</f>
        <v>72.8</v>
      </c>
    </row>
    <row r="130" customFormat="false" ht="14.25" hidden="false" customHeight="false" outlineLevel="0" collapsed="false">
      <c r="A130" s="6" t="n">
        <v>128</v>
      </c>
      <c r="B130" s="8" t="s">
        <v>239</v>
      </c>
      <c r="C130" s="12" t="s">
        <v>280</v>
      </c>
      <c r="D130" s="10" t="s">
        <v>281</v>
      </c>
      <c r="E130" s="10" t="s">
        <v>19</v>
      </c>
      <c r="F130" s="10" t="n">
        <v>73.8</v>
      </c>
      <c r="G130" s="10" t="n">
        <f aca="false">F130*60%</f>
        <v>44.28</v>
      </c>
      <c r="H130" s="10" t="n">
        <v>70.2</v>
      </c>
      <c r="I130" s="10" t="n">
        <f aca="false">H130*40%</f>
        <v>28.08</v>
      </c>
      <c r="J130" s="11" t="n">
        <f aca="false">SUM(G130,I130)</f>
        <v>72.36</v>
      </c>
    </row>
    <row r="131" customFormat="false" ht="14.25" hidden="false" customHeight="false" outlineLevel="0" collapsed="false">
      <c r="A131" s="6" t="n">
        <v>129</v>
      </c>
      <c r="B131" s="8" t="s">
        <v>239</v>
      </c>
      <c r="C131" s="12" t="s">
        <v>282</v>
      </c>
      <c r="D131" s="10" t="s">
        <v>283</v>
      </c>
      <c r="E131" s="10" t="s">
        <v>14</v>
      </c>
      <c r="F131" s="10" t="n">
        <v>63.6</v>
      </c>
      <c r="G131" s="10" t="n">
        <f aca="false">F131*60%</f>
        <v>38.16</v>
      </c>
      <c r="H131" s="10" t="n">
        <v>83.6</v>
      </c>
      <c r="I131" s="10" t="n">
        <f aca="false">H131*40%</f>
        <v>33.44</v>
      </c>
      <c r="J131" s="11" t="n">
        <f aca="false">SUM(G131,I131)</f>
        <v>71.6</v>
      </c>
    </row>
    <row r="132" customFormat="false" ht="14.25" hidden="false" customHeight="false" outlineLevel="0" collapsed="false">
      <c r="A132" s="6" t="n">
        <v>130</v>
      </c>
      <c r="B132" s="8" t="s">
        <v>239</v>
      </c>
      <c r="C132" s="12" t="s">
        <v>284</v>
      </c>
      <c r="D132" s="10" t="s">
        <v>285</v>
      </c>
      <c r="E132" s="10" t="s">
        <v>14</v>
      </c>
      <c r="F132" s="10" t="n">
        <v>64</v>
      </c>
      <c r="G132" s="10" t="n">
        <f aca="false">F132*60%</f>
        <v>38.4</v>
      </c>
      <c r="H132" s="10" t="n">
        <v>80</v>
      </c>
      <c r="I132" s="10" t="n">
        <f aca="false">H132*40%</f>
        <v>32</v>
      </c>
      <c r="J132" s="11" t="n">
        <f aca="false">SUM(G132,I132)</f>
        <v>70.4</v>
      </c>
    </row>
    <row r="133" customFormat="false" ht="14.25" hidden="false" customHeight="false" outlineLevel="0" collapsed="false">
      <c r="A133" s="6" t="n">
        <v>131</v>
      </c>
      <c r="B133" s="8" t="s">
        <v>239</v>
      </c>
      <c r="C133" s="12" t="s">
        <v>286</v>
      </c>
      <c r="D133" s="10" t="s">
        <v>287</v>
      </c>
      <c r="E133" s="10" t="s">
        <v>14</v>
      </c>
      <c r="F133" s="10" t="n">
        <v>61.5</v>
      </c>
      <c r="G133" s="10" t="n">
        <f aca="false">F133*60%</f>
        <v>36.9</v>
      </c>
      <c r="H133" s="10" t="n">
        <v>69.8</v>
      </c>
      <c r="I133" s="10" t="n">
        <f aca="false">H133*40%</f>
        <v>27.92</v>
      </c>
      <c r="J133" s="11" t="n">
        <f aca="false">SUM(G133,I133)</f>
        <v>64.82</v>
      </c>
    </row>
    <row r="134" customFormat="false" ht="14.25" hidden="false" customHeight="false" outlineLevel="0" collapsed="false">
      <c r="A134" s="6" t="n">
        <v>132</v>
      </c>
      <c r="B134" s="8" t="s">
        <v>239</v>
      </c>
      <c r="C134" s="12" t="s">
        <v>288</v>
      </c>
      <c r="D134" s="10" t="s">
        <v>289</v>
      </c>
      <c r="E134" s="10" t="s">
        <v>19</v>
      </c>
      <c r="F134" s="10" t="n">
        <v>91.3</v>
      </c>
      <c r="G134" s="10" t="n">
        <f aca="false">F134*60%</f>
        <v>54.78</v>
      </c>
      <c r="H134" s="10" t="s">
        <v>29</v>
      </c>
      <c r="I134" s="10" t="n">
        <v>0</v>
      </c>
      <c r="J134" s="11" t="n">
        <f aca="false">SUM(G134,I134)</f>
        <v>54.78</v>
      </c>
    </row>
    <row r="135" customFormat="false" ht="14.25" hidden="false" customHeight="false" outlineLevel="0" collapsed="false">
      <c r="A135" s="6" t="n">
        <v>133</v>
      </c>
      <c r="B135" s="8" t="s">
        <v>239</v>
      </c>
      <c r="C135" s="12" t="s">
        <v>290</v>
      </c>
      <c r="D135" s="10" t="s">
        <v>291</v>
      </c>
      <c r="E135" s="10" t="s">
        <v>19</v>
      </c>
      <c r="F135" s="10" t="n">
        <v>84.4</v>
      </c>
      <c r="G135" s="10" t="n">
        <f aca="false">F135*60%</f>
        <v>50.64</v>
      </c>
      <c r="H135" s="10" t="s">
        <v>29</v>
      </c>
      <c r="I135" s="10" t="n">
        <v>0</v>
      </c>
      <c r="J135" s="11" t="n">
        <f aca="false">SUM(G135,I135)</f>
        <v>50.64</v>
      </c>
    </row>
    <row r="136" customFormat="false" ht="14.25" hidden="false" customHeight="false" outlineLevel="0" collapsed="false">
      <c r="A136" s="6" t="n">
        <v>134</v>
      </c>
      <c r="B136" s="8" t="s">
        <v>239</v>
      </c>
      <c r="C136" s="12" t="s">
        <v>292</v>
      </c>
      <c r="D136" s="10" t="s">
        <v>293</v>
      </c>
      <c r="E136" s="10" t="s">
        <v>19</v>
      </c>
      <c r="F136" s="10" t="n">
        <v>71.4</v>
      </c>
      <c r="G136" s="10" t="n">
        <f aca="false">F136*60%</f>
        <v>42.84</v>
      </c>
      <c r="H136" s="10" t="s">
        <v>29</v>
      </c>
      <c r="I136" s="10" t="n">
        <v>0</v>
      </c>
      <c r="J136" s="11" t="n">
        <f aca="false">SUM(G136,I136)</f>
        <v>42.84</v>
      </c>
    </row>
    <row r="137" customFormat="false" ht="14.25" hidden="false" customHeight="false" outlineLevel="0" collapsed="false">
      <c r="A137" s="6" t="n">
        <v>135</v>
      </c>
      <c r="B137" s="8" t="s">
        <v>239</v>
      </c>
      <c r="C137" s="12" t="s">
        <v>294</v>
      </c>
      <c r="D137" s="10" t="s">
        <v>295</v>
      </c>
      <c r="E137" s="10" t="s">
        <v>14</v>
      </c>
      <c r="F137" s="10" t="n">
        <v>70.5</v>
      </c>
      <c r="G137" s="10" t="n">
        <f aca="false">F137*60%</f>
        <v>42.3</v>
      </c>
      <c r="H137" s="10" t="s">
        <v>29</v>
      </c>
      <c r="I137" s="10" t="n">
        <v>0</v>
      </c>
      <c r="J137" s="11" t="n">
        <f aca="false">SUM(G137,I137)</f>
        <v>42.3</v>
      </c>
    </row>
    <row r="138" customFormat="false" ht="14.25" hidden="false" customHeight="false" outlineLevel="0" collapsed="false">
      <c r="A138" s="6" t="n">
        <v>136</v>
      </c>
      <c r="B138" s="8" t="s">
        <v>239</v>
      </c>
      <c r="C138" s="12" t="s">
        <v>296</v>
      </c>
      <c r="D138" s="10" t="s">
        <v>297</v>
      </c>
      <c r="E138" s="10" t="s">
        <v>14</v>
      </c>
      <c r="F138" s="10" t="n">
        <v>60</v>
      </c>
      <c r="G138" s="10" t="n">
        <f aca="false">F138*60%</f>
        <v>36</v>
      </c>
      <c r="H138" s="10" t="s">
        <v>29</v>
      </c>
      <c r="I138" s="10" t="n">
        <v>0</v>
      </c>
      <c r="J138" s="11" t="n">
        <f aca="false">SUM(G138,I138)</f>
        <v>36</v>
      </c>
    </row>
    <row r="139" customFormat="false" ht="14.25" hidden="false" customHeight="false" outlineLevel="0" collapsed="false">
      <c r="A139" s="6" t="n">
        <v>137</v>
      </c>
      <c r="B139" s="8" t="s">
        <v>239</v>
      </c>
      <c r="C139" s="12" t="s">
        <v>298</v>
      </c>
      <c r="D139" s="10" t="s">
        <v>299</v>
      </c>
      <c r="E139" s="10" t="s">
        <v>19</v>
      </c>
      <c r="F139" s="10" t="n">
        <v>59.7</v>
      </c>
      <c r="G139" s="10" t="n">
        <f aca="false">F139*60%</f>
        <v>35.82</v>
      </c>
      <c r="H139" s="10" t="s">
        <v>29</v>
      </c>
      <c r="I139" s="10" t="n">
        <v>0</v>
      </c>
      <c r="J139" s="11" t="n">
        <f aca="false">SUM(G139,I139)</f>
        <v>35.82</v>
      </c>
    </row>
    <row r="140" customFormat="false" ht="14.25" hidden="false" customHeight="false" outlineLevel="0" collapsed="false">
      <c r="A140" s="6" t="n">
        <v>138</v>
      </c>
      <c r="B140" s="8" t="s">
        <v>300</v>
      </c>
      <c r="C140" s="12" t="s">
        <v>301</v>
      </c>
      <c r="D140" s="10" t="s">
        <v>302</v>
      </c>
      <c r="E140" s="10" t="s">
        <v>19</v>
      </c>
      <c r="F140" s="10" t="n">
        <v>73.4</v>
      </c>
      <c r="G140" s="10" t="n">
        <f aca="false">F140*60%</f>
        <v>44.04</v>
      </c>
      <c r="H140" s="6" t="n">
        <v>80.6</v>
      </c>
      <c r="I140" s="10" t="n">
        <f aca="false">H140*40%</f>
        <v>32.24</v>
      </c>
      <c r="J140" s="11" t="n">
        <f aca="false">SUM(G140,I140)</f>
        <v>76.28</v>
      </c>
    </row>
    <row r="141" customFormat="false" ht="14.25" hidden="false" customHeight="false" outlineLevel="0" collapsed="false">
      <c r="A141" s="6" t="n">
        <v>139</v>
      </c>
      <c r="B141" s="8" t="s">
        <v>300</v>
      </c>
      <c r="C141" s="12" t="s">
        <v>303</v>
      </c>
      <c r="D141" s="10" t="s">
        <v>304</v>
      </c>
      <c r="E141" s="10" t="s">
        <v>19</v>
      </c>
      <c r="F141" s="10" t="n">
        <v>75</v>
      </c>
      <c r="G141" s="10" t="n">
        <f aca="false">F141*60%</f>
        <v>45</v>
      </c>
      <c r="H141" s="6" t="n">
        <v>76.8</v>
      </c>
      <c r="I141" s="10" t="n">
        <f aca="false">H141*40%</f>
        <v>30.72</v>
      </c>
      <c r="J141" s="11" t="n">
        <f aca="false">SUM(G141,I141)</f>
        <v>75.72</v>
      </c>
    </row>
    <row r="142" customFormat="false" ht="14.25" hidden="false" customHeight="false" outlineLevel="0" collapsed="false">
      <c r="A142" s="6" t="n">
        <v>140</v>
      </c>
      <c r="B142" s="8" t="s">
        <v>305</v>
      </c>
      <c r="C142" s="12" t="s">
        <v>306</v>
      </c>
      <c r="D142" s="10" t="s">
        <v>307</v>
      </c>
      <c r="E142" s="10" t="s">
        <v>14</v>
      </c>
      <c r="F142" s="10" t="n">
        <v>93.5</v>
      </c>
      <c r="G142" s="10" t="n">
        <f aca="false">F142*60%</f>
        <v>56.1</v>
      </c>
      <c r="H142" s="10" t="n">
        <v>87.2</v>
      </c>
      <c r="I142" s="10" t="n">
        <f aca="false">H142*40%</f>
        <v>34.88</v>
      </c>
      <c r="J142" s="11" t="n">
        <f aca="false">SUM(G142,I142)</f>
        <v>90.98</v>
      </c>
    </row>
    <row r="143" customFormat="false" ht="14.25" hidden="false" customHeight="false" outlineLevel="0" collapsed="false">
      <c r="A143" s="6" t="n">
        <v>141</v>
      </c>
      <c r="B143" s="8" t="s">
        <v>305</v>
      </c>
      <c r="C143" s="12" t="s">
        <v>308</v>
      </c>
      <c r="D143" s="10" t="s">
        <v>309</v>
      </c>
      <c r="E143" s="10" t="s">
        <v>14</v>
      </c>
      <c r="F143" s="10" t="n">
        <v>96.6</v>
      </c>
      <c r="G143" s="10" t="n">
        <f aca="false">F143*60%</f>
        <v>57.96</v>
      </c>
      <c r="H143" s="10" t="n">
        <v>82</v>
      </c>
      <c r="I143" s="10" t="n">
        <f aca="false">H143*40%</f>
        <v>32.8</v>
      </c>
      <c r="J143" s="11" t="n">
        <f aca="false">SUM(G143,I143)</f>
        <v>90.76</v>
      </c>
    </row>
    <row r="144" customFormat="false" ht="14.25" hidden="false" customHeight="false" outlineLevel="0" collapsed="false">
      <c r="A144" s="6" t="n">
        <v>142</v>
      </c>
      <c r="B144" s="8" t="s">
        <v>305</v>
      </c>
      <c r="C144" s="12" t="s">
        <v>310</v>
      </c>
      <c r="D144" s="10" t="s">
        <v>311</v>
      </c>
      <c r="E144" s="10" t="s">
        <v>14</v>
      </c>
      <c r="F144" s="10" t="n">
        <v>88.8</v>
      </c>
      <c r="G144" s="10" t="n">
        <f aca="false">F144*60%</f>
        <v>53.28</v>
      </c>
      <c r="H144" s="10" t="n">
        <v>81.2</v>
      </c>
      <c r="I144" s="10" t="n">
        <f aca="false">H144*40%</f>
        <v>32.48</v>
      </c>
      <c r="J144" s="11" t="n">
        <f aca="false">SUM(G144,I144)</f>
        <v>85.76</v>
      </c>
    </row>
    <row r="145" customFormat="false" ht="14.25" hidden="false" customHeight="false" outlineLevel="0" collapsed="false">
      <c r="A145" s="6" t="n">
        <v>143</v>
      </c>
      <c r="B145" s="8" t="s">
        <v>305</v>
      </c>
      <c r="C145" s="12" t="s">
        <v>312</v>
      </c>
      <c r="D145" s="10" t="s">
        <v>313</v>
      </c>
      <c r="E145" s="10" t="s">
        <v>14</v>
      </c>
      <c r="F145" s="10" t="n">
        <v>85</v>
      </c>
      <c r="G145" s="10" t="n">
        <f aca="false">F145*60%</f>
        <v>51</v>
      </c>
      <c r="H145" s="10" t="n">
        <v>85.6</v>
      </c>
      <c r="I145" s="10" t="n">
        <f aca="false">H145*40%</f>
        <v>34.24</v>
      </c>
      <c r="J145" s="11" t="n">
        <f aca="false">SUM(G145,I145)</f>
        <v>85.24</v>
      </c>
    </row>
    <row r="146" customFormat="false" ht="14.25" hidden="false" customHeight="false" outlineLevel="0" collapsed="false">
      <c r="A146" s="6" t="n">
        <v>144</v>
      </c>
      <c r="B146" s="8" t="s">
        <v>305</v>
      </c>
      <c r="C146" s="12" t="s">
        <v>314</v>
      </c>
      <c r="D146" s="10" t="s">
        <v>315</v>
      </c>
      <c r="E146" s="10" t="s">
        <v>14</v>
      </c>
      <c r="F146" s="10" t="n">
        <v>83.8</v>
      </c>
      <c r="G146" s="10" t="n">
        <f aca="false">F146*60%</f>
        <v>50.28</v>
      </c>
      <c r="H146" s="10" t="n">
        <v>84.2</v>
      </c>
      <c r="I146" s="10" t="n">
        <f aca="false">H146*40%</f>
        <v>33.68</v>
      </c>
      <c r="J146" s="11" t="n">
        <f aca="false">SUM(G146,I146)</f>
        <v>83.96</v>
      </c>
    </row>
    <row r="147" customFormat="false" ht="14.25" hidden="false" customHeight="false" outlineLevel="0" collapsed="false">
      <c r="A147" s="6" t="n">
        <v>145</v>
      </c>
      <c r="B147" s="8" t="s">
        <v>305</v>
      </c>
      <c r="C147" s="12" t="s">
        <v>316</v>
      </c>
      <c r="D147" s="10" t="s">
        <v>317</v>
      </c>
      <c r="E147" s="10" t="s">
        <v>14</v>
      </c>
      <c r="F147" s="10" t="n">
        <v>83.9</v>
      </c>
      <c r="G147" s="10" t="n">
        <f aca="false">F147*60%</f>
        <v>50.34</v>
      </c>
      <c r="H147" s="10" t="n">
        <v>82.4</v>
      </c>
      <c r="I147" s="10" t="n">
        <f aca="false">H147*40%</f>
        <v>32.96</v>
      </c>
      <c r="J147" s="11" t="n">
        <f aca="false">SUM(G147,I147)</f>
        <v>83.3</v>
      </c>
    </row>
    <row r="148" customFormat="false" ht="14.25" hidden="false" customHeight="false" outlineLevel="0" collapsed="false">
      <c r="A148" s="6" t="n">
        <v>146</v>
      </c>
      <c r="B148" s="8" t="s">
        <v>305</v>
      </c>
      <c r="C148" s="12" t="s">
        <v>318</v>
      </c>
      <c r="D148" s="10" t="s">
        <v>319</v>
      </c>
      <c r="E148" s="10" t="s">
        <v>14</v>
      </c>
      <c r="F148" s="10" t="n">
        <v>83.2</v>
      </c>
      <c r="G148" s="10" t="n">
        <f aca="false">F148*60%</f>
        <v>49.92</v>
      </c>
      <c r="H148" s="10" t="n">
        <v>81</v>
      </c>
      <c r="I148" s="10" t="n">
        <f aca="false">H148*40%</f>
        <v>32.4</v>
      </c>
      <c r="J148" s="11" t="n">
        <f aca="false">SUM(G148,I148)</f>
        <v>82.32</v>
      </c>
    </row>
    <row r="149" customFormat="false" ht="14.25" hidden="false" customHeight="false" outlineLevel="0" collapsed="false">
      <c r="A149" s="6" t="n">
        <v>147</v>
      </c>
      <c r="B149" s="8" t="s">
        <v>305</v>
      </c>
      <c r="C149" s="12" t="s">
        <v>320</v>
      </c>
      <c r="D149" s="10" t="s">
        <v>321</v>
      </c>
      <c r="E149" s="10" t="s">
        <v>14</v>
      </c>
      <c r="F149" s="10" t="n">
        <v>84.3</v>
      </c>
      <c r="G149" s="10" t="n">
        <f aca="false">F149*60%</f>
        <v>50.58</v>
      </c>
      <c r="H149" s="10" t="n">
        <v>76</v>
      </c>
      <c r="I149" s="10" t="n">
        <f aca="false">H149*40%</f>
        <v>30.4</v>
      </c>
      <c r="J149" s="11" t="n">
        <f aca="false">SUM(G149,I149)</f>
        <v>80.98</v>
      </c>
    </row>
    <row r="150" customFormat="false" ht="14.25" hidden="false" customHeight="false" outlineLevel="0" collapsed="false">
      <c r="A150" s="6" t="n">
        <v>148</v>
      </c>
      <c r="B150" s="8" t="s">
        <v>305</v>
      </c>
      <c r="C150" s="12" t="s">
        <v>322</v>
      </c>
      <c r="D150" s="10" t="s">
        <v>323</v>
      </c>
      <c r="E150" s="10" t="s">
        <v>14</v>
      </c>
      <c r="F150" s="10" t="n">
        <v>83.3</v>
      </c>
      <c r="G150" s="10" t="n">
        <f aca="false">F150*60%</f>
        <v>49.98</v>
      </c>
      <c r="H150" s="10" t="n">
        <v>75.8</v>
      </c>
      <c r="I150" s="10" t="n">
        <f aca="false">H150*40%</f>
        <v>30.32</v>
      </c>
      <c r="J150" s="11" t="n">
        <f aca="false">SUM(G150,I150)</f>
        <v>80.3</v>
      </c>
    </row>
    <row r="151" customFormat="false" ht="14.25" hidden="false" customHeight="false" outlineLevel="0" collapsed="false">
      <c r="A151" s="6" t="n">
        <v>149</v>
      </c>
      <c r="B151" s="8" t="s">
        <v>305</v>
      </c>
      <c r="C151" s="12" t="s">
        <v>324</v>
      </c>
      <c r="D151" s="10" t="s">
        <v>325</v>
      </c>
      <c r="E151" s="10" t="s">
        <v>14</v>
      </c>
      <c r="F151" s="10" t="n">
        <v>82.8</v>
      </c>
      <c r="G151" s="10" t="n">
        <f aca="false">F151*60%</f>
        <v>49.68</v>
      </c>
      <c r="H151" s="10" t="s">
        <v>29</v>
      </c>
      <c r="I151" s="10" t="n">
        <v>0</v>
      </c>
      <c r="J151" s="11" t="n">
        <f aca="false">SUM(G151,I151)</f>
        <v>49.68</v>
      </c>
    </row>
    <row r="152" customFormat="false" ht="14.25" hidden="false" customHeight="false" outlineLevel="0" collapsed="false">
      <c r="A152" s="6" t="n">
        <v>150</v>
      </c>
      <c r="B152" s="8" t="s">
        <v>326</v>
      </c>
      <c r="C152" s="12" t="s">
        <v>327</v>
      </c>
      <c r="D152" s="10" t="s">
        <v>328</v>
      </c>
      <c r="E152" s="10" t="s">
        <v>14</v>
      </c>
      <c r="F152" s="10" t="n">
        <v>96.2</v>
      </c>
      <c r="G152" s="10" t="n">
        <f aca="false">F152*60%</f>
        <v>57.72</v>
      </c>
      <c r="H152" s="10" t="n">
        <v>83.54</v>
      </c>
      <c r="I152" s="10" t="n">
        <v>33.42</v>
      </c>
      <c r="J152" s="11" t="n">
        <f aca="false">SUM(G152,I152)</f>
        <v>91.14</v>
      </c>
    </row>
    <row r="153" customFormat="false" ht="14.25" hidden="false" customHeight="false" outlineLevel="0" collapsed="false">
      <c r="A153" s="6" t="n">
        <v>151</v>
      </c>
      <c r="B153" s="8" t="s">
        <v>326</v>
      </c>
      <c r="C153" s="12" t="s">
        <v>329</v>
      </c>
      <c r="D153" s="10" t="s">
        <v>330</v>
      </c>
      <c r="E153" s="10" t="s">
        <v>14</v>
      </c>
      <c r="F153" s="10" t="n">
        <v>86.3</v>
      </c>
      <c r="G153" s="10" t="n">
        <f aca="false">F153*60%</f>
        <v>51.78</v>
      </c>
      <c r="H153" s="10" t="n">
        <v>77.6</v>
      </c>
      <c r="I153" s="10" t="n">
        <f aca="false">H153*40%</f>
        <v>31.04</v>
      </c>
      <c r="J153" s="11" t="n">
        <f aca="false">SUM(G153,I153)</f>
        <v>82.82</v>
      </c>
    </row>
    <row r="154" customFormat="false" ht="14.25" hidden="false" customHeight="false" outlineLevel="0" collapsed="false">
      <c r="A154" s="6" t="n">
        <v>152</v>
      </c>
      <c r="B154" s="8" t="s">
        <v>326</v>
      </c>
      <c r="C154" s="12" t="s">
        <v>331</v>
      </c>
      <c r="D154" s="10" t="s">
        <v>332</v>
      </c>
      <c r="E154" s="10" t="s">
        <v>14</v>
      </c>
      <c r="F154" s="10" t="n">
        <v>77.1</v>
      </c>
      <c r="G154" s="10" t="n">
        <f aca="false">F154*60%</f>
        <v>46.26</v>
      </c>
      <c r="H154" s="10" t="n">
        <v>88</v>
      </c>
      <c r="I154" s="10" t="n">
        <f aca="false">H154*40%</f>
        <v>35.2</v>
      </c>
      <c r="J154" s="11" t="n">
        <f aca="false">SUM(G154,I154)</f>
        <v>81.46</v>
      </c>
    </row>
    <row r="155" customFormat="false" ht="14.25" hidden="false" customHeight="false" outlineLevel="0" collapsed="false">
      <c r="A155" s="6" t="n">
        <v>153</v>
      </c>
      <c r="B155" s="8" t="s">
        <v>326</v>
      </c>
      <c r="C155" s="12" t="s">
        <v>333</v>
      </c>
      <c r="D155" s="10" t="s">
        <v>334</v>
      </c>
      <c r="E155" s="10" t="s">
        <v>14</v>
      </c>
      <c r="F155" s="10" t="n">
        <v>78.3</v>
      </c>
      <c r="G155" s="10" t="n">
        <f aca="false">F155*60%</f>
        <v>46.98</v>
      </c>
      <c r="H155" s="10" t="n">
        <v>86</v>
      </c>
      <c r="I155" s="10" t="n">
        <f aca="false">H155*40%</f>
        <v>34.4</v>
      </c>
      <c r="J155" s="11" t="n">
        <f aca="false">SUM(G155,I155)</f>
        <v>81.38</v>
      </c>
    </row>
    <row r="156" customFormat="false" ht="14.25" hidden="false" customHeight="false" outlineLevel="0" collapsed="false">
      <c r="A156" s="6" t="n">
        <v>154</v>
      </c>
      <c r="B156" s="8" t="s">
        <v>326</v>
      </c>
      <c r="C156" s="12" t="s">
        <v>335</v>
      </c>
      <c r="D156" s="10" t="s">
        <v>336</v>
      </c>
      <c r="E156" s="10" t="s">
        <v>14</v>
      </c>
      <c r="F156" s="10" t="n">
        <v>76.6</v>
      </c>
      <c r="G156" s="10" t="n">
        <f aca="false">F156*60%</f>
        <v>45.96</v>
      </c>
      <c r="H156" s="10" t="n">
        <v>82.9</v>
      </c>
      <c r="I156" s="10" t="n">
        <f aca="false">H156*40%</f>
        <v>33.16</v>
      </c>
      <c r="J156" s="11" t="n">
        <f aca="false">SUM(G156,I156)</f>
        <v>79.12</v>
      </c>
    </row>
    <row r="157" customFormat="false" ht="14.25" hidden="false" customHeight="false" outlineLevel="0" collapsed="false">
      <c r="A157" s="6" t="n">
        <v>155</v>
      </c>
      <c r="B157" s="8" t="s">
        <v>326</v>
      </c>
      <c r="C157" s="12" t="s">
        <v>337</v>
      </c>
      <c r="D157" s="10" t="s">
        <v>338</v>
      </c>
      <c r="E157" s="10" t="s">
        <v>14</v>
      </c>
      <c r="F157" s="10" t="n">
        <v>76.1</v>
      </c>
      <c r="G157" s="10" t="n">
        <f aca="false">F157*60%</f>
        <v>45.66</v>
      </c>
      <c r="H157" s="10" t="n">
        <v>82.1</v>
      </c>
      <c r="I157" s="10" t="n">
        <f aca="false">H157*40%</f>
        <v>32.84</v>
      </c>
      <c r="J157" s="11" t="n">
        <f aca="false">SUM(G157,I157)</f>
        <v>78.5</v>
      </c>
    </row>
    <row r="158" customFormat="false" ht="14.25" hidden="false" customHeight="false" outlineLevel="0" collapsed="false">
      <c r="A158" s="6" t="n">
        <v>156</v>
      </c>
      <c r="B158" s="8" t="s">
        <v>339</v>
      </c>
      <c r="C158" s="12" t="s">
        <v>340</v>
      </c>
      <c r="D158" s="10" t="s">
        <v>341</v>
      </c>
      <c r="E158" s="10" t="s">
        <v>19</v>
      </c>
      <c r="F158" s="10" t="n">
        <v>77.7</v>
      </c>
      <c r="G158" s="10" t="n">
        <f aca="false">F158*60%</f>
        <v>46.62</v>
      </c>
      <c r="H158" s="10" t="n">
        <v>68</v>
      </c>
      <c r="I158" s="10" t="n">
        <f aca="false">H158*40%</f>
        <v>27.2</v>
      </c>
      <c r="J158" s="11" t="n">
        <f aca="false">SUM(G158,I158)</f>
        <v>73.82</v>
      </c>
    </row>
    <row r="159" customFormat="false" ht="14.25" hidden="false" customHeight="false" outlineLevel="0" collapsed="false">
      <c r="A159" s="6" t="n">
        <v>157</v>
      </c>
      <c r="B159" s="8" t="s">
        <v>339</v>
      </c>
      <c r="C159" s="12" t="s">
        <v>342</v>
      </c>
      <c r="D159" s="10" t="s">
        <v>343</v>
      </c>
      <c r="E159" s="10" t="s">
        <v>19</v>
      </c>
      <c r="F159" s="10" t="n">
        <v>72.5</v>
      </c>
      <c r="G159" s="10" t="n">
        <f aca="false">F159*60%</f>
        <v>43.5</v>
      </c>
      <c r="H159" s="10" t="n">
        <v>74.8</v>
      </c>
      <c r="I159" s="10" t="n">
        <f aca="false">H159*40%</f>
        <v>29.92</v>
      </c>
      <c r="J159" s="11" t="n">
        <f aca="false">SUM(G159,I159)</f>
        <v>73.42</v>
      </c>
    </row>
    <row r="160" customFormat="false" ht="14.25" hidden="false" customHeight="false" outlineLevel="0" collapsed="false">
      <c r="A160" s="6" t="n">
        <v>158</v>
      </c>
      <c r="B160" s="8" t="s">
        <v>339</v>
      </c>
      <c r="C160" s="12" t="s">
        <v>344</v>
      </c>
      <c r="D160" s="10" t="s">
        <v>345</v>
      </c>
      <c r="E160" s="10" t="s">
        <v>19</v>
      </c>
      <c r="F160" s="10" t="n">
        <v>70</v>
      </c>
      <c r="G160" s="10" t="n">
        <f aca="false">F160*60%</f>
        <v>42</v>
      </c>
      <c r="H160" s="10" t="n">
        <v>77.4</v>
      </c>
      <c r="I160" s="10" t="n">
        <f aca="false">H160*40%</f>
        <v>30.96</v>
      </c>
      <c r="J160" s="11" t="n">
        <f aca="false">SUM(G160,I160)</f>
        <v>72.96</v>
      </c>
    </row>
    <row r="161" customFormat="false" ht="14.25" hidden="false" customHeight="false" outlineLevel="0" collapsed="false">
      <c r="A161" s="6" t="n">
        <v>159</v>
      </c>
      <c r="B161" s="8" t="s">
        <v>339</v>
      </c>
      <c r="C161" s="12" t="s">
        <v>346</v>
      </c>
      <c r="D161" s="10" t="s">
        <v>347</v>
      </c>
      <c r="E161" s="10" t="s">
        <v>14</v>
      </c>
      <c r="F161" s="10" t="n">
        <v>70</v>
      </c>
      <c r="G161" s="10" t="n">
        <f aca="false">F161*60%</f>
        <v>42</v>
      </c>
      <c r="H161" s="10" t="n">
        <v>71.4</v>
      </c>
      <c r="I161" s="10" t="n">
        <f aca="false">H161*40%</f>
        <v>28.56</v>
      </c>
      <c r="J161" s="11" t="n">
        <f aca="false">SUM(G161,I161)</f>
        <v>70.56</v>
      </c>
    </row>
    <row r="162" customFormat="false" ht="14.25" hidden="false" customHeight="false" outlineLevel="0" collapsed="false">
      <c r="A162" s="6" t="n">
        <v>160</v>
      </c>
      <c r="B162" s="8" t="s">
        <v>339</v>
      </c>
      <c r="C162" s="12" t="s">
        <v>348</v>
      </c>
      <c r="D162" s="10" t="s">
        <v>349</v>
      </c>
      <c r="E162" s="10" t="s">
        <v>14</v>
      </c>
      <c r="F162" s="10" t="n">
        <v>68.8</v>
      </c>
      <c r="G162" s="10" t="n">
        <f aca="false">F162*60%</f>
        <v>41.28</v>
      </c>
      <c r="H162" s="10" t="n">
        <v>72.2</v>
      </c>
      <c r="I162" s="10" t="n">
        <f aca="false">H162*40%</f>
        <v>28.88</v>
      </c>
      <c r="J162" s="11" t="n">
        <f aca="false">SUM(G162,I162)</f>
        <v>70.16</v>
      </c>
    </row>
    <row r="163" customFormat="false" ht="14.25" hidden="false" customHeight="false" outlineLevel="0" collapsed="false">
      <c r="A163" s="6" t="n">
        <v>161</v>
      </c>
      <c r="B163" s="8" t="s">
        <v>339</v>
      </c>
      <c r="C163" s="12" t="s">
        <v>350</v>
      </c>
      <c r="D163" s="10" t="s">
        <v>351</v>
      </c>
      <c r="E163" s="10" t="s">
        <v>14</v>
      </c>
      <c r="F163" s="10" t="n">
        <v>68.5</v>
      </c>
      <c r="G163" s="10" t="n">
        <f aca="false">F163*60%</f>
        <v>41.1</v>
      </c>
      <c r="H163" s="10" t="s">
        <v>29</v>
      </c>
      <c r="I163" s="10" t="n">
        <v>0</v>
      </c>
      <c r="J163" s="11" t="n">
        <f aca="false">SUM(G163,I163)</f>
        <v>41.1</v>
      </c>
    </row>
    <row r="164" customFormat="false" ht="14.25" hidden="false" customHeight="false" outlineLevel="0" collapsed="false">
      <c r="A164" s="6" t="n">
        <v>162</v>
      </c>
      <c r="B164" s="8" t="s">
        <v>352</v>
      </c>
      <c r="C164" s="12" t="s">
        <v>353</v>
      </c>
      <c r="D164" s="10" t="s">
        <v>354</v>
      </c>
      <c r="E164" s="10" t="s">
        <v>14</v>
      </c>
      <c r="F164" s="10" t="n">
        <v>66.8</v>
      </c>
      <c r="G164" s="10" t="n">
        <f aca="false">F164*60%</f>
        <v>40.08</v>
      </c>
      <c r="H164" s="10" t="n">
        <v>85.2</v>
      </c>
      <c r="I164" s="10" t="n">
        <f aca="false">H164*40%</f>
        <v>34.08</v>
      </c>
      <c r="J164" s="11" t="n">
        <f aca="false">SUM(G164,I164)</f>
        <v>74.16</v>
      </c>
    </row>
    <row r="165" customFormat="false" ht="14.25" hidden="false" customHeight="false" outlineLevel="0" collapsed="false">
      <c r="A165" s="6" t="n">
        <v>163</v>
      </c>
      <c r="B165" s="8" t="s">
        <v>352</v>
      </c>
      <c r="C165" s="12" t="s">
        <v>355</v>
      </c>
      <c r="D165" s="10" t="s">
        <v>356</v>
      </c>
      <c r="E165" s="10" t="s">
        <v>14</v>
      </c>
      <c r="F165" s="10" t="n">
        <v>66.9</v>
      </c>
      <c r="G165" s="10" t="n">
        <f aca="false">F165*60%</f>
        <v>40.14</v>
      </c>
      <c r="H165" s="10" t="n">
        <v>84</v>
      </c>
      <c r="I165" s="10" t="n">
        <f aca="false">H165*40%</f>
        <v>33.6</v>
      </c>
      <c r="J165" s="11" t="n">
        <f aca="false">SUM(G165,I165)</f>
        <v>73.74</v>
      </c>
    </row>
    <row r="166" customFormat="false" ht="14.25" hidden="false" customHeight="false" outlineLevel="0" collapsed="false">
      <c r="A166" s="6" t="n">
        <v>164</v>
      </c>
      <c r="B166" s="8" t="s">
        <v>352</v>
      </c>
      <c r="C166" s="12" t="s">
        <v>357</v>
      </c>
      <c r="D166" s="10" t="s">
        <v>358</v>
      </c>
      <c r="E166" s="10" t="s">
        <v>14</v>
      </c>
      <c r="F166" s="10" t="n">
        <v>67.8</v>
      </c>
      <c r="G166" s="10" t="n">
        <f aca="false">F166*60%</f>
        <v>40.68</v>
      </c>
      <c r="H166" s="10" t="n">
        <v>82.6</v>
      </c>
      <c r="I166" s="10" t="n">
        <f aca="false">H166*40%</f>
        <v>33.04</v>
      </c>
      <c r="J166" s="11" t="n">
        <f aca="false">SUM(G166,I166)</f>
        <v>73.72</v>
      </c>
    </row>
    <row r="167" customFormat="false" ht="14.25" hidden="false" customHeight="false" outlineLevel="0" collapsed="false">
      <c r="A167" s="6" t="n">
        <v>165</v>
      </c>
      <c r="B167" s="8" t="s">
        <v>352</v>
      </c>
      <c r="C167" s="12" t="s">
        <v>359</v>
      </c>
      <c r="D167" s="10" t="s">
        <v>360</v>
      </c>
      <c r="E167" s="10" t="s">
        <v>14</v>
      </c>
      <c r="F167" s="10" t="n">
        <v>67.4</v>
      </c>
      <c r="G167" s="10" t="n">
        <f aca="false">F167*60%</f>
        <v>40.44</v>
      </c>
      <c r="H167" s="10" t="n">
        <v>83.2</v>
      </c>
      <c r="I167" s="10" t="n">
        <f aca="false">H167*40%</f>
        <v>33.28</v>
      </c>
      <c r="J167" s="11" t="n">
        <f aca="false">SUM(G167,I167)</f>
        <v>73.72</v>
      </c>
    </row>
    <row r="168" customFormat="false" ht="14.25" hidden="false" customHeight="false" outlineLevel="0" collapsed="false">
      <c r="A168" s="6" t="n">
        <v>166</v>
      </c>
      <c r="B168" s="8" t="s">
        <v>352</v>
      </c>
      <c r="C168" s="12" t="s">
        <v>361</v>
      </c>
      <c r="D168" s="10" t="s">
        <v>362</v>
      </c>
      <c r="E168" s="10" t="s">
        <v>14</v>
      </c>
      <c r="F168" s="10" t="n">
        <v>64.5</v>
      </c>
      <c r="G168" s="10" t="n">
        <f aca="false">F168*60%</f>
        <v>38.7</v>
      </c>
      <c r="H168" s="10" t="n">
        <v>82.2</v>
      </c>
      <c r="I168" s="10" t="n">
        <f aca="false">H168*40%</f>
        <v>32.88</v>
      </c>
      <c r="J168" s="11" t="n">
        <f aca="false">SUM(G168,I168)</f>
        <v>71.58</v>
      </c>
    </row>
    <row r="169" customFormat="false" ht="14.25" hidden="false" customHeight="false" outlineLevel="0" collapsed="false">
      <c r="A169" s="6" t="n">
        <v>167</v>
      </c>
      <c r="B169" s="8" t="s">
        <v>352</v>
      </c>
      <c r="C169" s="12" t="s">
        <v>363</v>
      </c>
      <c r="D169" s="10" t="s">
        <v>364</v>
      </c>
      <c r="E169" s="10" t="s">
        <v>14</v>
      </c>
      <c r="F169" s="10" t="n">
        <v>65.8</v>
      </c>
      <c r="G169" s="10" t="n">
        <f aca="false">F169*60%</f>
        <v>39.48</v>
      </c>
      <c r="H169" s="10" t="n">
        <v>79.4</v>
      </c>
      <c r="I169" s="10" t="n">
        <f aca="false">H169*40%</f>
        <v>31.76</v>
      </c>
      <c r="J169" s="11" t="n">
        <f aca="false">SUM(G169,I169)</f>
        <v>71.24</v>
      </c>
    </row>
    <row r="170" customFormat="false" ht="14.25" hidden="false" customHeight="false" outlineLevel="0" collapsed="false">
      <c r="A170" s="6" t="n">
        <v>168</v>
      </c>
      <c r="B170" s="8" t="s">
        <v>365</v>
      </c>
      <c r="C170" s="9" t="s">
        <v>366</v>
      </c>
      <c r="D170" s="10" t="s">
        <v>367</v>
      </c>
      <c r="E170" s="10" t="s">
        <v>14</v>
      </c>
      <c r="F170" s="10" t="n">
        <v>64.1</v>
      </c>
      <c r="G170" s="10" t="n">
        <f aca="false">F170*60%</f>
        <v>38.46</v>
      </c>
      <c r="H170" s="13" t="n">
        <v>81</v>
      </c>
      <c r="I170" s="10" t="n">
        <f aca="false">H170*40%</f>
        <v>32.4</v>
      </c>
      <c r="J170" s="11" t="n">
        <f aca="false">SUM(G170,I170)</f>
        <v>70.86</v>
      </c>
    </row>
    <row r="171" customFormat="false" ht="14.25" hidden="false" customHeight="false" outlineLevel="0" collapsed="false">
      <c r="A171" s="6" t="n">
        <v>169</v>
      </c>
      <c r="B171" s="8" t="s">
        <v>365</v>
      </c>
      <c r="C171" s="9" t="s">
        <v>368</v>
      </c>
      <c r="D171" s="10" t="s">
        <v>369</v>
      </c>
      <c r="E171" s="10" t="s">
        <v>19</v>
      </c>
      <c r="F171" s="10" t="n">
        <v>58.5</v>
      </c>
      <c r="G171" s="10" t="n">
        <f aca="false">F171*60%</f>
        <v>35.1</v>
      </c>
      <c r="H171" s="13" t="n">
        <v>88.8</v>
      </c>
      <c r="I171" s="10" t="n">
        <f aca="false">H171*40%</f>
        <v>35.52</v>
      </c>
      <c r="J171" s="11" t="n">
        <f aca="false">SUM(G171,I171)</f>
        <v>70.62</v>
      </c>
    </row>
    <row r="172" customFormat="false" ht="14.25" hidden="false" customHeight="false" outlineLevel="0" collapsed="false">
      <c r="A172" s="6" t="n">
        <v>170</v>
      </c>
      <c r="B172" s="8" t="s">
        <v>365</v>
      </c>
      <c r="C172" s="9" t="s">
        <v>370</v>
      </c>
      <c r="D172" s="10" t="s">
        <v>371</v>
      </c>
      <c r="E172" s="10" t="s">
        <v>14</v>
      </c>
      <c r="F172" s="10" t="n">
        <v>60.1</v>
      </c>
      <c r="G172" s="10" t="n">
        <f aca="false">F172*60%</f>
        <v>36.06</v>
      </c>
      <c r="H172" s="13" t="n">
        <v>81.6</v>
      </c>
      <c r="I172" s="10" t="n">
        <f aca="false">H172*40%</f>
        <v>32.64</v>
      </c>
      <c r="J172" s="11" t="n">
        <f aca="false">SUM(G172,I172)</f>
        <v>68.7</v>
      </c>
    </row>
    <row r="173" customFormat="false" ht="14.25" hidden="false" customHeight="false" outlineLevel="0" collapsed="false">
      <c r="A173" s="6" t="n">
        <v>171</v>
      </c>
      <c r="B173" s="8" t="s">
        <v>365</v>
      </c>
      <c r="C173" s="12" t="s">
        <v>372</v>
      </c>
      <c r="D173" s="10" t="s">
        <v>373</v>
      </c>
      <c r="E173" s="10" t="s">
        <v>14</v>
      </c>
      <c r="F173" s="10" t="n">
        <v>58.6</v>
      </c>
      <c r="G173" s="10" t="n">
        <f aca="false">F173*60%</f>
        <v>35.16</v>
      </c>
      <c r="H173" s="10" t="s">
        <v>29</v>
      </c>
      <c r="I173" s="10" t="n">
        <v>0</v>
      </c>
      <c r="J173" s="11" t="n">
        <f aca="false">SUM(G173,I173)</f>
        <v>35.16</v>
      </c>
    </row>
    <row r="174" customFormat="false" ht="14.25" hidden="false" customHeight="false" outlineLevel="0" collapsed="false">
      <c r="A174" s="6" t="n">
        <v>172</v>
      </c>
      <c r="B174" s="8" t="s">
        <v>374</v>
      </c>
      <c r="C174" s="9" t="s">
        <v>375</v>
      </c>
      <c r="D174" s="10" t="s">
        <v>376</v>
      </c>
      <c r="E174" s="10" t="s">
        <v>19</v>
      </c>
      <c r="F174" s="10" t="n">
        <v>89</v>
      </c>
      <c r="G174" s="10" t="n">
        <f aca="false">F174*60%</f>
        <v>53.4</v>
      </c>
      <c r="H174" s="10" t="n">
        <v>85.8</v>
      </c>
      <c r="I174" s="10" t="n">
        <f aca="false">H174*40%</f>
        <v>34.32</v>
      </c>
      <c r="J174" s="11" t="n">
        <f aca="false">SUM(G174,I174)</f>
        <v>87.72</v>
      </c>
    </row>
    <row r="175" customFormat="false" ht="14.25" hidden="false" customHeight="false" outlineLevel="0" collapsed="false">
      <c r="A175" s="6" t="n">
        <v>173</v>
      </c>
      <c r="B175" s="8" t="s">
        <v>374</v>
      </c>
      <c r="C175" s="9" t="s">
        <v>377</v>
      </c>
      <c r="D175" s="10" t="s">
        <v>378</v>
      </c>
      <c r="E175" s="10" t="s">
        <v>14</v>
      </c>
      <c r="F175" s="10" t="n">
        <v>83.8</v>
      </c>
      <c r="G175" s="10" t="n">
        <f aca="false">F175*60%</f>
        <v>50.28</v>
      </c>
      <c r="H175" s="10" t="n">
        <v>82.8</v>
      </c>
      <c r="I175" s="10" t="n">
        <f aca="false">H175*40%</f>
        <v>33.12</v>
      </c>
      <c r="J175" s="11" t="n">
        <f aca="false">SUM(G175,I175)</f>
        <v>83.4</v>
      </c>
    </row>
    <row r="176" customFormat="false" ht="14.25" hidden="false" customHeight="false" outlineLevel="0" collapsed="false">
      <c r="A176" s="6" t="n">
        <v>174</v>
      </c>
      <c r="B176" s="8" t="s">
        <v>374</v>
      </c>
      <c r="C176" s="9" t="s">
        <v>379</v>
      </c>
      <c r="D176" s="10" t="s">
        <v>380</v>
      </c>
      <c r="E176" s="10" t="s">
        <v>14</v>
      </c>
      <c r="F176" s="10" t="n">
        <v>82.1</v>
      </c>
      <c r="G176" s="10" t="n">
        <f aca="false">F176*60%</f>
        <v>49.26</v>
      </c>
      <c r="H176" s="10" t="n">
        <v>78.4</v>
      </c>
      <c r="I176" s="10" t="n">
        <f aca="false">H176*40%</f>
        <v>31.36</v>
      </c>
      <c r="J176" s="11" t="n">
        <f aca="false">SUM(G176,I176)</f>
        <v>80.62</v>
      </c>
    </row>
    <row r="177" customFormat="false" ht="14.25" hidden="false" customHeight="false" outlineLevel="0" collapsed="false">
      <c r="A177" s="6" t="n">
        <v>175</v>
      </c>
      <c r="B177" s="8" t="s">
        <v>374</v>
      </c>
      <c r="C177" s="9" t="s">
        <v>381</v>
      </c>
      <c r="D177" s="10" t="s">
        <v>382</v>
      </c>
      <c r="E177" s="10" t="s">
        <v>14</v>
      </c>
      <c r="F177" s="10" t="n">
        <v>74.3</v>
      </c>
      <c r="G177" s="10" t="n">
        <f aca="false">F177*60%</f>
        <v>44.58</v>
      </c>
      <c r="H177" s="10" t="n">
        <v>83.6</v>
      </c>
      <c r="I177" s="10" t="n">
        <f aca="false">H177*40%</f>
        <v>33.44</v>
      </c>
      <c r="J177" s="11" t="n">
        <f aca="false">SUM(G177,I177)</f>
        <v>78.02</v>
      </c>
    </row>
    <row r="178" customFormat="false" ht="14.25" hidden="false" customHeight="false" outlineLevel="0" collapsed="false">
      <c r="A178" s="6" t="n">
        <v>176</v>
      </c>
      <c r="B178" s="8" t="s">
        <v>374</v>
      </c>
      <c r="C178" s="9" t="s">
        <v>383</v>
      </c>
      <c r="D178" s="10" t="s">
        <v>384</v>
      </c>
      <c r="E178" s="10" t="s">
        <v>14</v>
      </c>
      <c r="F178" s="10" t="n">
        <v>81.6</v>
      </c>
      <c r="G178" s="10" t="n">
        <f aca="false">F178*60%</f>
        <v>48.96</v>
      </c>
      <c r="H178" s="10" t="n">
        <v>67.4</v>
      </c>
      <c r="I178" s="10" t="n">
        <f aca="false">H178*40%</f>
        <v>26.96</v>
      </c>
      <c r="J178" s="11" t="n">
        <f aca="false">SUM(G178,I178)</f>
        <v>75.92</v>
      </c>
    </row>
    <row r="179" customFormat="false" ht="14.25" hidden="false" customHeight="false" outlineLevel="0" collapsed="false">
      <c r="A179" s="6" t="n">
        <v>177</v>
      </c>
      <c r="B179" s="8" t="s">
        <v>374</v>
      </c>
      <c r="C179" s="9" t="s">
        <v>385</v>
      </c>
      <c r="D179" s="10" t="s">
        <v>386</v>
      </c>
      <c r="E179" s="10" t="s">
        <v>19</v>
      </c>
      <c r="F179" s="10" t="n">
        <v>68.7</v>
      </c>
      <c r="G179" s="10" t="n">
        <f aca="false">F179*60%</f>
        <v>41.22</v>
      </c>
      <c r="H179" s="10" t="n">
        <v>81.4</v>
      </c>
      <c r="I179" s="10" t="n">
        <f aca="false">H179*40%</f>
        <v>32.56</v>
      </c>
      <c r="J179" s="11" t="n">
        <f aca="false">SUM(G179,I179)</f>
        <v>73.78</v>
      </c>
    </row>
    <row r="180" customFormat="false" ht="14.25" hidden="false" customHeight="false" outlineLevel="0" collapsed="false">
      <c r="A180" s="6" t="n">
        <v>178</v>
      </c>
      <c r="B180" s="8" t="s">
        <v>374</v>
      </c>
      <c r="C180" s="9" t="s">
        <v>387</v>
      </c>
      <c r="D180" s="10" t="s">
        <v>388</v>
      </c>
      <c r="E180" s="10" t="s">
        <v>14</v>
      </c>
      <c r="F180" s="10" t="n">
        <v>65.2</v>
      </c>
      <c r="G180" s="10" t="n">
        <f aca="false">F180*60%</f>
        <v>39.12</v>
      </c>
      <c r="H180" s="10" t="n">
        <v>80</v>
      </c>
      <c r="I180" s="10" t="n">
        <f aca="false">H180*40%</f>
        <v>32</v>
      </c>
      <c r="J180" s="11" t="n">
        <f aca="false">SUM(G180,I180)</f>
        <v>71.12</v>
      </c>
    </row>
    <row r="181" customFormat="false" ht="14.25" hidden="false" customHeight="false" outlineLevel="0" collapsed="false">
      <c r="A181" s="6" t="n">
        <v>179</v>
      </c>
      <c r="B181" s="8" t="s">
        <v>374</v>
      </c>
      <c r="C181" s="9" t="s">
        <v>389</v>
      </c>
      <c r="D181" s="10" t="s">
        <v>390</v>
      </c>
      <c r="E181" s="10" t="s">
        <v>14</v>
      </c>
      <c r="F181" s="10" t="n">
        <v>60.5</v>
      </c>
      <c r="G181" s="10" t="n">
        <f aca="false">F181*60%</f>
        <v>36.3</v>
      </c>
      <c r="H181" s="10" t="s">
        <v>29</v>
      </c>
      <c r="I181" s="10" t="n">
        <v>0</v>
      </c>
      <c r="J181" s="11" t="n">
        <f aca="false">SUM(G181,I181)</f>
        <v>36.3</v>
      </c>
    </row>
    <row r="182" customFormat="false" ht="14.25" hidden="false" customHeight="false" outlineLevel="0" collapsed="false">
      <c r="A182" s="6" t="n">
        <v>180</v>
      </c>
      <c r="B182" s="8" t="s">
        <v>391</v>
      </c>
      <c r="C182" s="12" t="s">
        <v>392</v>
      </c>
      <c r="D182" s="10" t="s">
        <v>393</v>
      </c>
      <c r="E182" s="10" t="s">
        <v>14</v>
      </c>
      <c r="F182" s="10" t="n">
        <v>77.5</v>
      </c>
      <c r="G182" s="10" t="n">
        <f aca="false">F182*60%</f>
        <v>46.5</v>
      </c>
      <c r="H182" s="10" t="n">
        <v>85.6</v>
      </c>
      <c r="I182" s="10" t="n">
        <f aca="false">H182*40%</f>
        <v>34.24</v>
      </c>
      <c r="J182" s="11" t="n">
        <f aca="false">SUM(G182,I182)</f>
        <v>80.74</v>
      </c>
    </row>
    <row r="183" customFormat="false" ht="14.25" hidden="false" customHeight="false" outlineLevel="0" collapsed="false">
      <c r="A183" s="6" t="n">
        <v>181</v>
      </c>
      <c r="B183" s="8" t="s">
        <v>391</v>
      </c>
      <c r="C183" s="12" t="s">
        <v>394</v>
      </c>
      <c r="D183" s="10" t="s">
        <v>395</v>
      </c>
      <c r="E183" s="10" t="s">
        <v>14</v>
      </c>
      <c r="F183" s="10" t="n">
        <v>73.5</v>
      </c>
      <c r="G183" s="10" t="n">
        <f aca="false">F183*60%</f>
        <v>44.1</v>
      </c>
      <c r="H183" s="10" t="n">
        <v>86.4</v>
      </c>
      <c r="I183" s="10" t="n">
        <f aca="false">H183*40%</f>
        <v>34.56</v>
      </c>
      <c r="J183" s="11" t="n">
        <f aca="false">SUM(G183,I183)</f>
        <v>78.66</v>
      </c>
    </row>
    <row r="184" customFormat="false" ht="14.25" hidden="false" customHeight="false" outlineLevel="0" collapsed="false">
      <c r="A184" s="6" t="n">
        <v>182</v>
      </c>
      <c r="B184" s="8" t="s">
        <v>391</v>
      </c>
      <c r="C184" s="12" t="s">
        <v>396</v>
      </c>
      <c r="D184" s="10" t="s">
        <v>397</v>
      </c>
      <c r="E184" s="10" t="s">
        <v>14</v>
      </c>
      <c r="F184" s="10" t="n">
        <v>74.5</v>
      </c>
      <c r="G184" s="10" t="n">
        <f aca="false">F184*60%</f>
        <v>44.7</v>
      </c>
      <c r="H184" s="10" t="n">
        <v>83.4</v>
      </c>
      <c r="I184" s="10" t="n">
        <f aca="false">H184*40%</f>
        <v>33.36</v>
      </c>
      <c r="J184" s="11" t="n">
        <f aca="false">SUM(G184,I184)</f>
        <v>78.06</v>
      </c>
    </row>
    <row r="185" customFormat="false" ht="14.25" hidden="false" customHeight="false" outlineLevel="0" collapsed="false">
      <c r="A185" s="6" t="n">
        <v>183</v>
      </c>
      <c r="B185" s="8" t="s">
        <v>391</v>
      </c>
      <c r="C185" s="12" t="s">
        <v>398</v>
      </c>
      <c r="D185" s="10" t="s">
        <v>399</v>
      </c>
      <c r="E185" s="10" t="s">
        <v>14</v>
      </c>
      <c r="F185" s="10" t="n">
        <v>69.5</v>
      </c>
      <c r="G185" s="10" t="n">
        <f aca="false">F185*60%</f>
        <v>41.7</v>
      </c>
      <c r="H185" s="10" t="n">
        <v>87.8</v>
      </c>
      <c r="I185" s="10" t="n">
        <f aca="false">H185*40%</f>
        <v>35.12</v>
      </c>
      <c r="J185" s="11" t="n">
        <f aca="false">SUM(G185,I185)</f>
        <v>76.82</v>
      </c>
    </row>
    <row r="186" customFormat="false" ht="14.25" hidden="false" customHeight="false" outlineLevel="0" collapsed="false">
      <c r="A186" s="6" t="n">
        <v>184</v>
      </c>
      <c r="B186" s="8" t="s">
        <v>391</v>
      </c>
      <c r="C186" s="12" t="s">
        <v>400</v>
      </c>
      <c r="D186" s="10" t="s">
        <v>401</v>
      </c>
      <c r="E186" s="10" t="s">
        <v>14</v>
      </c>
      <c r="F186" s="10" t="n">
        <v>73</v>
      </c>
      <c r="G186" s="10" t="n">
        <f aca="false">F186*60%</f>
        <v>43.8</v>
      </c>
      <c r="H186" s="10" t="n">
        <v>76</v>
      </c>
      <c r="I186" s="10" t="n">
        <f aca="false">H186*40%</f>
        <v>30.4</v>
      </c>
      <c r="J186" s="11" t="n">
        <f aca="false">SUM(G186,I186)</f>
        <v>74.2</v>
      </c>
    </row>
    <row r="187" customFormat="false" ht="14.25" hidden="false" customHeight="false" outlineLevel="0" collapsed="false">
      <c r="A187" s="6" t="n">
        <v>185</v>
      </c>
      <c r="B187" s="8" t="s">
        <v>391</v>
      </c>
      <c r="C187" s="12" t="s">
        <v>402</v>
      </c>
      <c r="D187" s="10" t="s">
        <v>403</v>
      </c>
      <c r="E187" s="10" t="s">
        <v>14</v>
      </c>
      <c r="F187" s="10" t="n">
        <v>70</v>
      </c>
      <c r="G187" s="10" t="n">
        <f aca="false">F187*60%</f>
        <v>42</v>
      </c>
      <c r="H187" s="10" t="n">
        <v>80</v>
      </c>
      <c r="I187" s="10" t="n">
        <f aca="false">H187*40%</f>
        <v>32</v>
      </c>
      <c r="J187" s="11" t="n">
        <f aca="false">SUM(G187,I187)</f>
        <v>74</v>
      </c>
    </row>
    <row r="188" customFormat="false" ht="14.25" hidden="false" customHeight="false" outlineLevel="0" collapsed="false">
      <c r="A188" s="6" t="n">
        <v>186</v>
      </c>
      <c r="B188" s="8" t="s">
        <v>391</v>
      </c>
      <c r="C188" s="12" t="s">
        <v>404</v>
      </c>
      <c r="D188" s="10" t="s">
        <v>405</v>
      </c>
      <c r="E188" s="10" t="s">
        <v>14</v>
      </c>
      <c r="F188" s="10" t="n">
        <v>68</v>
      </c>
      <c r="G188" s="10" t="n">
        <f aca="false">F188*60%</f>
        <v>40.8</v>
      </c>
      <c r="H188" s="10" t="n">
        <v>81.4</v>
      </c>
      <c r="I188" s="10" t="n">
        <f aca="false">H188*40%</f>
        <v>32.56</v>
      </c>
      <c r="J188" s="11" t="n">
        <f aca="false">SUM(G188,I188)</f>
        <v>73.36</v>
      </c>
    </row>
    <row r="189" customFormat="false" ht="14.25" hidden="false" customHeight="false" outlineLevel="0" collapsed="false">
      <c r="A189" s="6" t="n">
        <v>187</v>
      </c>
      <c r="B189" s="8" t="s">
        <v>391</v>
      </c>
      <c r="C189" s="12" t="s">
        <v>406</v>
      </c>
      <c r="D189" s="10" t="s">
        <v>407</v>
      </c>
      <c r="E189" s="10" t="s">
        <v>14</v>
      </c>
      <c r="F189" s="10" t="n">
        <v>66.5</v>
      </c>
      <c r="G189" s="10" t="n">
        <f aca="false">F189*60%</f>
        <v>39.9</v>
      </c>
      <c r="H189" s="10" t="n">
        <v>80.2</v>
      </c>
      <c r="I189" s="10" t="n">
        <f aca="false">H189*40%</f>
        <v>32.08</v>
      </c>
      <c r="J189" s="11" t="n">
        <f aca="false">SUM(G189,I189)</f>
        <v>71.98</v>
      </c>
    </row>
    <row r="190" customFormat="false" ht="14.25" hidden="false" customHeight="false" outlineLevel="0" collapsed="false">
      <c r="A190" s="6" t="n">
        <v>188</v>
      </c>
      <c r="B190" s="8" t="s">
        <v>391</v>
      </c>
      <c r="C190" s="12" t="s">
        <v>408</v>
      </c>
      <c r="D190" s="10" t="s">
        <v>409</v>
      </c>
      <c r="E190" s="10" t="s">
        <v>19</v>
      </c>
      <c r="F190" s="10" t="n">
        <v>67.5</v>
      </c>
      <c r="G190" s="10" t="n">
        <f aca="false">F190*60%</f>
        <v>40.5</v>
      </c>
      <c r="H190" s="10" t="n">
        <v>78.2</v>
      </c>
      <c r="I190" s="10" t="n">
        <f aca="false">H190*40%</f>
        <v>31.28</v>
      </c>
      <c r="J190" s="11" t="n">
        <f aca="false">SUM(G190,I190)</f>
        <v>71.78</v>
      </c>
    </row>
    <row r="191" customFormat="false" ht="14.25" hidden="false" customHeight="false" outlineLevel="0" collapsed="false">
      <c r="A191" s="6" t="n">
        <v>189</v>
      </c>
      <c r="B191" s="8" t="s">
        <v>391</v>
      </c>
      <c r="C191" s="12" t="s">
        <v>410</v>
      </c>
      <c r="D191" s="10" t="s">
        <v>411</v>
      </c>
      <c r="E191" s="10" t="s">
        <v>14</v>
      </c>
      <c r="F191" s="10" t="n">
        <v>66.5</v>
      </c>
      <c r="G191" s="10" t="n">
        <f aca="false">F191*60%</f>
        <v>39.9</v>
      </c>
      <c r="H191" s="10" t="n">
        <v>79.2</v>
      </c>
      <c r="I191" s="10" t="n">
        <f aca="false">H191*40%</f>
        <v>31.68</v>
      </c>
      <c r="J191" s="11" t="n">
        <f aca="false">SUM(G191,I191)</f>
        <v>71.58</v>
      </c>
    </row>
    <row r="192" customFormat="false" ht="14.25" hidden="false" customHeight="false" outlineLevel="0" collapsed="false">
      <c r="A192" s="6" t="n">
        <v>190</v>
      </c>
      <c r="B192" s="8" t="s">
        <v>391</v>
      </c>
      <c r="C192" s="12" t="s">
        <v>412</v>
      </c>
      <c r="D192" s="10" t="s">
        <v>413</v>
      </c>
      <c r="E192" s="10" t="s">
        <v>14</v>
      </c>
      <c r="F192" s="10" t="n">
        <v>65</v>
      </c>
      <c r="G192" s="10" t="n">
        <f aca="false">F192*60%</f>
        <v>39</v>
      </c>
      <c r="H192" s="10" t="n">
        <v>79</v>
      </c>
      <c r="I192" s="10" t="n">
        <f aca="false">H192*40%</f>
        <v>31.6</v>
      </c>
      <c r="J192" s="11" t="n">
        <f aca="false">SUM(G192,I192)</f>
        <v>70.6</v>
      </c>
    </row>
    <row r="193" customFormat="false" ht="14.25" hidden="false" customHeight="false" outlineLevel="0" collapsed="false">
      <c r="A193" s="6" t="n">
        <v>191</v>
      </c>
      <c r="B193" s="8" t="s">
        <v>391</v>
      </c>
      <c r="C193" s="12" t="s">
        <v>414</v>
      </c>
      <c r="D193" s="10" t="s">
        <v>415</v>
      </c>
      <c r="E193" s="10" t="s">
        <v>14</v>
      </c>
      <c r="F193" s="10" t="n">
        <v>65.5</v>
      </c>
      <c r="G193" s="10" t="n">
        <f aca="false">F193*60%</f>
        <v>39.3</v>
      </c>
      <c r="H193" s="10" t="n">
        <v>77.6</v>
      </c>
      <c r="I193" s="10" t="n">
        <f aca="false">H193*40%</f>
        <v>31.04</v>
      </c>
      <c r="J193" s="11" t="n">
        <f aca="false">SUM(G193,I193)</f>
        <v>70.34</v>
      </c>
    </row>
    <row r="194" customFormat="false" ht="14.25" hidden="false" customHeight="false" outlineLevel="0" collapsed="false">
      <c r="A194" s="6" t="n">
        <v>192</v>
      </c>
      <c r="B194" s="8" t="s">
        <v>391</v>
      </c>
      <c r="C194" s="12" t="s">
        <v>416</v>
      </c>
      <c r="D194" s="10" t="s">
        <v>417</v>
      </c>
      <c r="E194" s="10" t="s">
        <v>14</v>
      </c>
      <c r="F194" s="10" t="n">
        <v>64.5</v>
      </c>
      <c r="G194" s="10" t="n">
        <f aca="false">F194*60%</f>
        <v>38.7</v>
      </c>
      <c r="H194" s="10" t="n">
        <v>66.6</v>
      </c>
      <c r="I194" s="10" t="n">
        <f aca="false">H194*40%</f>
        <v>26.64</v>
      </c>
      <c r="J194" s="11" t="n">
        <f aca="false">SUM(G194,I194)</f>
        <v>65.34</v>
      </c>
    </row>
    <row r="195" customFormat="false" ht="14.25" hidden="false" customHeight="false" outlineLevel="0" collapsed="false">
      <c r="A195" s="6" t="n">
        <v>193</v>
      </c>
      <c r="B195" s="8" t="s">
        <v>391</v>
      </c>
      <c r="C195" s="12" t="s">
        <v>418</v>
      </c>
      <c r="D195" s="10" t="s">
        <v>419</v>
      </c>
      <c r="E195" s="10" t="s">
        <v>19</v>
      </c>
      <c r="F195" s="10" t="n">
        <v>73</v>
      </c>
      <c r="G195" s="10" t="n">
        <f aca="false">F195*60%</f>
        <v>43.8</v>
      </c>
      <c r="H195" s="10" t="s">
        <v>29</v>
      </c>
      <c r="I195" s="10" t="n">
        <v>0</v>
      </c>
      <c r="J195" s="11" t="n">
        <f aca="false">SUM(G195,I195)</f>
        <v>43.8</v>
      </c>
    </row>
    <row r="196" customFormat="false" ht="14.25" hidden="false" customHeight="false" outlineLevel="0" collapsed="false">
      <c r="A196" s="6" t="n">
        <v>194</v>
      </c>
      <c r="B196" s="8" t="s">
        <v>391</v>
      </c>
      <c r="C196" s="12" t="s">
        <v>420</v>
      </c>
      <c r="D196" s="10" t="s">
        <v>421</v>
      </c>
      <c r="E196" s="10" t="s">
        <v>14</v>
      </c>
      <c r="F196" s="10" t="n">
        <v>64.5</v>
      </c>
      <c r="G196" s="10" t="n">
        <f aca="false">F196*60%</f>
        <v>38.7</v>
      </c>
      <c r="H196" s="10" t="s">
        <v>29</v>
      </c>
      <c r="I196" s="10" t="n">
        <v>0</v>
      </c>
      <c r="J196" s="11" t="n">
        <f aca="false">SUM(G196,I196)</f>
        <v>38.7</v>
      </c>
    </row>
    <row r="197" customFormat="false" ht="14.25" hidden="false" customHeight="false" outlineLevel="0" collapsed="false">
      <c r="A197" s="6" t="n">
        <v>195</v>
      </c>
      <c r="B197" s="8" t="s">
        <v>422</v>
      </c>
      <c r="C197" s="12" t="s">
        <v>423</v>
      </c>
      <c r="D197" s="10" t="s">
        <v>424</v>
      </c>
      <c r="E197" s="10" t="s">
        <v>19</v>
      </c>
      <c r="F197" s="10" t="n">
        <v>96.3</v>
      </c>
      <c r="G197" s="10" t="n">
        <f aca="false">F197*60%</f>
        <v>57.78</v>
      </c>
      <c r="H197" s="10" t="n">
        <v>79</v>
      </c>
      <c r="I197" s="10" t="n">
        <f aca="false">H197*40%</f>
        <v>31.6</v>
      </c>
      <c r="J197" s="11" t="n">
        <f aca="false">SUM(G197,I197)</f>
        <v>89.38</v>
      </c>
    </row>
    <row r="198" customFormat="false" ht="14.25" hidden="false" customHeight="false" outlineLevel="0" collapsed="false">
      <c r="A198" s="6" t="n">
        <v>196</v>
      </c>
      <c r="B198" s="8" t="s">
        <v>422</v>
      </c>
      <c r="C198" s="12" t="s">
        <v>425</v>
      </c>
      <c r="D198" s="10" t="s">
        <v>426</v>
      </c>
      <c r="E198" s="10" t="s">
        <v>14</v>
      </c>
      <c r="F198" s="10" t="n">
        <v>86.2</v>
      </c>
      <c r="G198" s="10" t="n">
        <f aca="false">F198*60%</f>
        <v>51.72</v>
      </c>
      <c r="H198" s="10" t="n">
        <v>84</v>
      </c>
      <c r="I198" s="10" t="n">
        <f aca="false">H198*40%</f>
        <v>33.6</v>
      </c>
      <c r="J198" s="11" t="n">
        <f aca="false">SUM(G198,I198)</f>
        <v>85.32</v>
      </c>
    </row>
    <row r="199" customFormat="false" ht="14.25" hidden="false" customHeight="false" outlineLevel="0" collapsed="false">
      <c r="A199" s="6" t="n">
        <v>197</v>
      </c>
      <c r="B199" s="8" t="s">
        <v>422</v>
      </c>
      <c r="C199" s="12" t="s">
        <v>427</v>
      </c>
      <c r="D199" s="10" t="s">
        <v>428</v>
      </c>
      <c r="E199" s="10" t="s">
        <v>14</v>
      </c>
      <c r="F199" s="10" t="n">
        <v>83.7</v>
      </c>
      <c r="G199" s="10" t="n">
        <f aca="false">F199*60%</f>
        <v>50.22</v>
      </c>
      <c r="H199" s="10" t="n">
        <v>80.4</v>
      </c>
      <c r="I199" s="10" t="n">
        <f aca="false">H199*40%</f>
        <v>32.16</v>
      </c>
      <c r="J199" s="11" t="n">
        <f aca="false">SUM(G199,I199)</f>
        <v>82.38</v>
      </c>
    </row>
    <row r="200" customFormat="false" ht="14.25" hidden="false" customHeight="false" outlineLevel="0" collapsed="false">
      <c r="A200" s="6" t="n">
        <v>198</v>
      </c>
      <c r="B200" s="8" t="s">
        <v>422</v>
      </c>
      <c r="C200" s="12" t="s">
        <v>429</v>
      </c>
      <c r="D200" s="10" t="s">
        <v>430</v>
      </c>
      <c r="E200" s="10" t="s">
        <v>14</v>
      </c>
      <c r="F200" s="10" t="n">
        <v>81</v>
      </c>
      <c r="G200" s="10" t="n">
        <f aca="false">F200*60%</f>
        <v>48.6</v>
      </c>
      <c r="H200" s="10" t="n">
        <v>83.6</v>
      </c>
      <c r="I200" s="10" t="n">
        <f aca="false">H200*40%</f>
        <v>33.44</v>
      </c>
      <c r="J200" s="11" t="n">
        <f aca="false">SUM(G200,I200)</f>
        <v>82.04</v>
      </c>
    </row>
    <row r="201" customFormat="false" ht="14.25" hidden="false" customHeight="false" outlineLevel="0" collapsed="false">
      <c r="A201" s="6" t="n">
        <v>199</v>
      </c>
      <c r="B201" s="8" t="s">
        <v>422</v>
      </c>
      <c r="C201" s="12" t="s">
        <v>431</v>
      </c>
      <c r="D201" s="10" t="s">
        <v>432</v>
      </c>
      <c r="E201" s="10" t="s">
        <v>19</v>
      </c>
      <c r="F201" s="10" t="n">
        <v>82.4</v>
      </c>
      <c r="G201" s="10" t="n">
        <f aca="false">F201*60%</f>
        <v>49.44</v>
      </c>
      <c r="H201" s="10" t="n">
        <v>72.4</v>
      </c>
      <c r="I201" s="10" t="n">
        <f aca="false">H201*40%</f>
        <v>28.96</v>
      </c>
      <c r="J201" s="11" t="n">
        <f aca="false">SUM(G201,I201)</f>
        <v>78.4</v>
      </c>
    </row>
    <row r="202" customFormat="false" ht="14.25" hidden="false" customHeight="false" outlineLevel="0" collapsed="false">
      <c r="A202" s="6" t="n">
        <v>200</v>
      </c>
      <c r="B202" s="8" t="s">
        <v>422</v>
      </c>
      <c r="C202" s="12" t="s">
        <v>433</v>
      </c>
      <c r="D202" s="10" t="s">
        <v>434</v>
      </c>
      <c r="E202" s="10" t="s">
        <v>14</v>
      </c>
      <c r="F202" s="10" t="n">
        <v>72.9</v>
      </c>
      <c r="G202" s="10" t="n">
        <f aca="false">F202*60%</f>
        <v>43.74</v>
      </c>
      <c r="H202" s="10" t="n">
        <v>82.6</v>
      </c>
      <c r="I202" s="10" t="n">
        <f aca="false">H202*40%</f>
        <v>33.04</v>
      </c>
      <c r="J202" s="11" t="n">
        <f aca="false">SUM(G202,I202)</f>
        <v>76.78</v>
      </c>
    </row>
    <row r="203" customFormat="false" ht="14.25" hidden="false" customHeight="false" outlineLevel="0" collapsed="false">
      <c r="A203" s="6" t="n">
        <v>201</v>
      </c>
      <c r="B203" s="8" t="s">
        <v>422</v>
      </c>
      <c r="C203" s="12" t="s">
        <v>435</v>
      </c>
      <c r="D203" s="10" t="s">
        <v>436</v>
      </c>
      <c r="E203" s="10" t="s">
        <v>14</v>
      </c>
      <c r="F203" s="10" t="n">
        <v>71.4</v>
      </c>
      <c r="G203" s="10" t="n">
        <f aca="false">F203*60%</f>
        <v>42.84</v>
      </c>
      <c r="H203" s="10" t="n">
        <v>70.6</v>
      </c>
      <c r="I203" s="10" t="n">
        <f aca="false">H203*40%</f>
        <v>28.24</v>
      </c>
      <c r="J203" s="11" t="n">
        <f aca="false">SUM(G203,I203)</f>
        <v>71.08</v>
      </c>
    </row>
    <row r="204" customFormat="false" ht="14.25" hidden="false" customHeight="false" outlineLevel="0" collapsed="false">
      <c r="A204" s="6" t="n">
        <v>202</v>
      </c>
      <c r="B204" s="8" t="s">
        <v>422</v>
      </c>
      <c r="C204" s="12" t="s">
        <v>437</v>
      </c>
      <c r="D204" s="10" t="s">
        <v>438</v>
      </c>
      <c r="E204" s="10" t="s">
        <v>14</v>
      </c>
      <c r="F204" s="10" t="n">
        <v>73.8</v>
      </c>
      <c r="G204" s="10" t="n">
        <f aca="false">F204*60%</f>
        <v>44.28</v>
      </c>
      <c r="H204" s="10" t="s">
        <v>29</v>
      </c>
      <c r="I204" s="10" t="n">
        <v>0</v>
      </c>
      <c r="J204" s="11" t="n">
        <f aca="false">SUM(G204,I204)</f>
        <v>44.28</v>
      </c>
    </row>
    <row r="205" customFormat="false" ht="14.25" hidden="false" customHeight="false" outlineLevel="0" collapsed="false">
      <c r="A205" s="6" t="n">
        <v>203</v>
      </c>
      <c r="B205" s="8" t="s">
        <v>439</v>
      </c>
      <c r="C205" s="12" t="s">
        <v>440</v>
      </c>
      <c r="D205" s="10" t="s">
        <v>441</v>
      </c>
      <c r="E205" s="10" t="s">
        <v>14</v>
      </c>
      <c r="F205" s="10" t="n">
        <v>98.6</v>
      </c>
      <c r="G205" s="10" t="n">
        <f aca="false">F205*60%</f>
        <v>59.16</v>
      </c>
      <c r="H205" s="10" t="n">
        <v>82.4</v>
      </c>
      <c r="I205" s="10" t="n">
        <f aca="false">H205*40%</f>
        <v>32.96</v>
      </c>
      <c r="J205" s="11" t="n">
        <f aca="false">SUM(G205,I205)</f>
        <v>92.12</v>
      </c>
    </row>
    <row r="206" customFormat="false" ht="14.25" hidden="false" customHeight="false" outlineLevel="0" collapsed="false">
      <c r="A206" s="6" t="n">
        <v>204</v>
      </c>
      <c r="B206" s="8" t="s">
        <v>439</v>
      </c>
      <c r="C206" s="12" t="s">
        <v>442</v>
      </c>
      <c r="D206" s="10" t="s">
        <v>443</v>
      </c>
      <c r="E206" s="10" t="s">
        <v>14</v>
      </c>
      <c r="F206" s="10" t="n">
        <v>89.3</v>
      </c>
      <c r="G206" s="10" t="n">
        <f aca="false">F206*60%</f>
        <v>53.58</v>
      </c>
      <c r="H206" s="10" t="n">
        <v>86.2</v>
      </c>
      <c r="I206" s="10" t="n">
        <f aca="false">H206*40%</f>
        <v>34.48</v>
      </c>
      <c r="J206" s="11" t="n">
        <f aca="false">SUM(G206,I206)</f>
        <v>88.06</v>
      </c>
    </row>
    <row r="207" customFormat="false" ht="14.25" hidden="false" customHeight="false" outlineLevel="0" collapsed="false">
      <c r="A207" s="6" t="n">
        <v>205</v>
      </c>
      <c r="B207" s="8" t="s">
        <v>439</v>
      </c>
      <c r="C207" s="12" t="s">
        <v>444</v>
      </c>
      <c r="D207" s="10" t="s">
        <v>445</v>
      </c>
      <c r="E207" s="10" t="s">
        <v>14</v>
      </c>
      <c r="F207" s="10" t="n">
        <v>90.4</v>
      </c>
      <c r="G207" s="10" t="n">
        <f aca="false">F207*60%</f>
        <v>54.24</v>
      </c>
      <c r="H207" s="10" t="n">
        <v>84.2</v>
      </c>
      <c r="I207" s="10" t="n">
        <f aca="false">H207*40%</f>
        <v>33.68</v>
      </c>
      <c r="J207" s="11" t="n">
        <f aca="false">SUM(G207,I207)</f>
        <v>87.92</v>
      </c>
    </row>
    <row r="208" customFormat="false" ht="14.25" hidden="false" customHeight="false" outlineLevel="0" collapsed="false">
      <c r="A208" s="6" t="n">
        <v>206</v>
      </c>
      <c r="B208" s="8" t="s">
        <v>439</v>
      </c>
      <c r="C208" s="12" t="s">
        <v>446</v>
      </c>
      <c r="D208" s="10" t="s">
        <v>447</v>
      </c>
      <c r="E208" s="10" t="s">
        <v>14</v>
      </c>
      <c r="F208" s="10" t="n">
        <v>88.8</v>
      </c>
      <c r="G208" s="10" t="n">
        <f aca="false">F208*60%</f>
        <v>53.28</v>
      </c>
      <c r="H208" s="10" t="n">
        <v>86.2</v>
      </c>
      <c r="I208" s="10" t="n">
        <f aca="false">H208*40%</f>
        <v>34.48</v>
      </c>
      <c r="J208" s="11" t="n">
        <f aca="false">SUM(G208,I208)</f>
        <v>87.76</v>
      </c>
    </row>
    <row r="209" customFormat="false" ht="14.25" hidden="false" customHeight="false" outlineLevel="0" collapsed="false">
      <c r="A209" s="6" t="n">
        <v>207</v>
      </c>
      <c r="B209" s="8" t="s">
        <v>439</v>
      </c>
      <c r="C209" s="12" t="s">
        <v>448</v>
      </c>
      <c r="D209" s="10" t="s">
        <v>449</v>
      </c>
      <c r="E209" s="10" t="s">
        <v>14</v>
      </c>
      <c r="F209" s="10" t="n">
        <v>90.9</v>
      </c>
      <c r="G209" s="10" t="n">
        <f aca="false">F209*60%</f>
        <v>54.54</v>
      </c>
      <c r="H209" s="10" t="n">
        <v>81.8</v>
      </c>
      <c r="I209" s="10" t="n">
        <f aca="false">H209*40%</f>
        <v>32.72</v>
      </c>
      <c r="J209" s="11" t="n">
        <f aca="false">SUM(G209,I209)</f>
        <v>87.26</v>
      </c>
    </row>
    <row r="210" customFormat="false" ht="14.25" hidden="false" customHeight="false" outlineLevel="0" collapsed="false">
      <c r="A210" s="6" t="n">
        <v>208</v>
      </c>
      <c r="B210" s="8" t="s">
        <v>439</v>
      </c>
      <c r="C210" s="12" t="s">
        <v>450</v>
      </c>
      <c r="D210" s="10" t="s">
        <v>451</v>
      </c>
      <c r="E210" s="10" t="s">
        <v>19</v>
      </c>
      <c r="F210" s="10" t="n">
        <v>88.8</v>
      </c>
      <c r="G210" s="10" t="n">
        <f aca="false">F210*60%</f>
        <v>53.28</v>
      </c>
      <c r="H210" s="10" t="n">
        <v>84.8</v>
      </c>
      <c r="I210" s="10" t="n">
        <f aca="false">H210*40%</f>
        <v>33.92</v>
      </c>
      <c r="J210" s="11" t="n">
        <f aca="false">SUM(G210,I210)</f>
        <v>87.2</v>
      </c>
    </row>
    <row r="211" customFormat="false" ht="14.25" hidden="false" customHeight="false" outlineLevel="0" collapsed="false">
      <c r="A211" s="6" t="n">
        <v>209</v>
      </c>
      <c r="B211" s="8" t="s">
        <v>439</v>
      </c>
      <c r="C211" s="12" t="s">
        <v>452</v>
      </c>
      <c r="D211" s="10" t="s">
        <v>453</v>
      </c>
      <c r="E211" s="10" t="s">
        <v>14</v>
      </c>
      <c r="F211" s="10" t="n">
        <v>90.4</v>
      </c>
      <c r="G211" s="10" t="n">
        <f aca="false">F211*60%</f>
        <v>54.24</v>
      </c>
      <c r="H211" s="10" t="n">
        <v>79.8</v>
      </c>
      <c r="I211" s="10" t="n">
        <f aca="false">H211*40%</f>
        <v>31.92</v>
      </c>
      <c r="J211" s="11" t="n">
        <f aca="false">SUM(G211,I211)</f>
        <v>86.16</v>
      </c>
    </row>
    <row r="212" customFormat="false" ht="14.25" hidden="false" customHeight="false" outlineLevel="0" collapsed="false">
      <c r="A212" s="6" t="n">
        <v>210</v>
      </c>
      <c r="B212" s="8" t="s">
        <v>439</v>
      </c>
      <c r="C212" s="12" t="s">
        <v>454</v>
      </c>
      <c r="D212" s="10" t="s">
        <v>455</v>
      </c>
      <c r="E212" s="10" t="s">
        <v>14</v>
      </c>
      <c r="F212" s="10" t="n">
        <v>88.9</v>
      </c>
      <c r="G212" s="10" t="n">
        <f aca="false">F212*60%</f>
        <v>53.34</v>
      </c>
      <c r="H212" s="10" t="n">
        <v>81.8</v>
      </c>
      <c r="I212" s="10" t="n">
        <f aca="false">H212*40%</f>
        <v>32.72</v>
      </c>
      <c r="J212" s="11" t="n">
        <f aca="false">SUM(G212,I212)</f>
        <v>86.06</v>
      </c>
    </row>
    <row r="213" customFormat="false" ht="14.25" hidden="false" customHeight="false" outlineLevel="0" collapsed="false">
      <c r="A213" s="6" t="n">
        <v>211</v>
      </c>
      <c r="B213" s="8" t="s">
        <v>439</v>
      </c>
      <c r="C213" s="12" t="s">
        <v>456</v>
      </c>
      <c r="D213" s="10" t="s">
        <v>457</v>
      </c>
      <c r="E213" s="10" t="s">
        <v>14</v>
      </c>
      <c r="F213" s="10" t="n">
        <v>89.2</v>
      </c>
      <c r="G213" s="10" t="n">
        <f aca="false">F213*60%</f>
        <v>53.52</v>
      </c>
      <c r="H213" s="10" t="n">
        <v>81.2</v>
      </c>
      <c r="I213" s="10" t="n">
        <f aca="false">H213*40%</f>
        <v>32.48</v>
      </c>
      <c r="J213" s="11" t="n">
        <f aca="false">SUM(G213,I213)</f>
        <v>86</v>
      </c>
    </row>
    <row r="214" customFormat="false" ht="14.25" hidden="false" customHeight="false" outlineLevel="0" collapsed="false">
      <c r="A214" s="6" t="n">
        <v>212</v>
      </c>
      <c r="B214" s="8" t="s">
        <v>439</v>
      </c>
      <c r="C214" s="12" t="s">
        <v>458</v>
      </c>
      <c r="D214" s="10" t="s">
        <v>459</v>
      </c>
      <c r="E214" s="10" t="s">
        <v>14</v>
      </c>
      <c r="F214" s="10" t="n">
        <v>90.9</v>
      </c>
      <c r="G214" s="10" t="n">
        <f aca="false">F214*60%</f>
        <v>54.54</v>
      </c>
      <c r="H214" s="10" t="n">
        <v>75.2</v>
      </c>
      <c r="I214" s="10" t="n">
        <f aca="false">H214*40%</f>
        <v>30.08</v>
      </c>
      <c r="J214" s="11" t="n">
        <f aca="false">SUM(G214,I214)</f>
        <v>84.62</v>
      </c>
    </row>
    <row r="215" customFormat="false" ht="14.25" hidden="false" customHeight="false" outlineLevel="0" collapsed="false">
      <c r="A215" s="6" t="n">
        <v>213</v>
      </c>
      <c r="B215" s="8" t="s">
        <v>460</v>
      </c>
      <c r="C215" s="12" t="s">
        <v>461</v>
      </c>
      <c r="D215" s="10" t="s">
        <v>462</v>
      </c>
      <c r="E215" s="10" t="s">
        <v>19</v>
      </c>
      <c r="F215" s="10" t="n">
        <v>72.3</v>
      </c>
      <c r="G215" s="10" t="n">
        <f aca="false">F215*60%</f>
        <v>43.38</v>
      </c>
      <c r="H215" s="13" t="n">
        <v>82.8</v>
      </c>
      <c r="I215" s="10" t="n">
        <f aca="false">H215*40%</f>
        <v>33.12</v>
      </c>
      <c r="J215" s="11" t="n">
        <f aca="false">SUM(G215,I215)</f>
        <v>76.5</v>
      </c>
    </row>
    <row r="216" customFormat="false" ht="14.25" hidden="false" customHeight="false" outlineLevel="0" collapsed="false">
      <c r="A216" s="6" t="n">
        <v>214</v>
      </c>
      <c r="B216" s="8" t="s">
        <v>460</v>
      </c>
      <c r="C216" s="12" t="s">
        <v>463</v>
      </c>
      <c r="D216" s="10" t="s">
        <v>464</v>
      </c>
      <c r="E216" s="10" t="s">
        <v>14</v>
      </c>
      <c r="F216" s="10" t="n">
        <v>73.2</v>
      </c>
      <c r="G216" s="10" t="n">
        <f aca="false">F216*60%</f>
        <v>43.92</v>
      </c>
      <c r="H216" s="10" t="s">
        <v>29</v>
      </c>
      <c r="I216" s="10" t="n">
        <v>0</v>
      </c>
      <c r="J216" s="11" t="n">
        <f aca="false">SUM(G216,I216)</f>
        <v>43.92</v>
      </c>
    </row>
    <row r="217" customFormat="false" ht="14.25" hidden="false" customHeight="false" outlineLevel="0" collapsed="false">
      <c r="A217" s="6" t="n">
        <v>215</v>
      </c>
      <c r="B217" s="8" t="s">
        <v>465</v>
      </c>
      <c r="C217" s="12" t="s">
        <v>466</v>
      </c>
      <c r="D217" s="10" t="s">
        <v>467</v>
      </c>
      <c r="E217" s="10" t="s">
        <v>14</v>
      </c>
      <c r="F217" s="10" t="n">
        <v>73.6</v>
      </c>
      <c r="G217" s="10" t="n">
        <f aca="false">F217*60%</f>
        <v>44.16</v>
      </c>
      <c r="H217" s="13" t="n">
        <v>84</v>
      </c>
      <c r="I217" s="10" t="n">
        <f aca="false">H217*40%</f>
        <v>33.6</v>
      </c>
      <c r="J217" s="11" t="n">
        <f aca="false">SUM(G217,I217)</f>
        <v>77.76</v>
      </c>
    </row>
    <row r="218" customFormat="false" ht="14.25" hidden="false" customHeight="false" outlineLevel="0" collapsed="false">
      <c r="A218" s="6" t="n">
        <v>216</v>
      </c>
      <c r="B218" s="8" t="s">
        <v>465</v>
      </c>
      <c r="C218" s="12" t="s">
        <v>468</v>
      </c>
      <c r="D218" s="10" t="s">
        <v>469</v>
      </c>
      <c r="E218" s="10" t="s">
        <v>14</v>
      </c>
      <c r="F218" s="10" t="n">
        <v>72</v>
      </c>
      <c r="G218" s="10" t="n">
        <f aca="false">F218*60%</f>
        <v>43.2</v>
      </c>
      <c r="H218" s="13" t="n">
        <v>85.4</v>
      </c>
      <c r="I218" s="10" t="n">
        <f aca="false">H218*40%</f>
        <v>34.16</v>
      </c>
      <c r="J218" s="11" t="n">
        <f aca="false">SUM(G218,I218)</f>
        <v>77.36</v>
      </c>
    </row>
    <row r="219" customFormat="false" ht="14.25" hidden="false" customHeight="false" outlineLevel="0" collapsed="false">
      <c r="A219" s="6" t="n">
        <v>217</v>
      </c>
      <c r="B219" s="8" t="s">
        <v>465</v>
      </c>
      <c r="C219" s="12" t="s">
        <v>470</v>
      </c>
      <c r="D219" s="10" t="s">
        <v>471</v>
      </c>
      <c r="E219" s="10" t="s">
        <v>14</v>
      </c>
      <c r="F219" s="10" t="n">
        <v>73.4</v>
      </c>
      <c r="G219" s="10" t="n">
        <f aca="false">F219*60%</f>
        <v>44.04</v>
      </c>
      <c r="H219" s="13" t="n">
        <v>81.2</v>
      </c>
      <c r="I219" s="10" t="n">
        <f aca="false">H219*40%</f>
        <v>32.48</v>
      </c>
      <c r="J219" s="11" t="n">
        <f aca="false">SUM(G219,I219)</f>
        <v>76.52</v>
      </c>
    </row>
    <row r="220" customFormat="false" ht="14.25" hidden="false" customHeight="false" outlineLevel="0" collapsed="false">
      <c r="A220" s="6" t="n">
        <v>218</v>
      </c>
      <c r="B220" s="8" t="s">
        <v>465</v>
      </c>
      <c r="C220" s="12" t="s">
        <v>472</v>
      </c>
      <c r="D220" s="10" t="s">
        <v>473</v>
      </c>
      <c r="E220" s="10" t="s">
        <v>14</v>
      </c>
      <c r="F220" s="10" t="n">
        <v>74.8</v>
      </c>
      <c r="G220" s="10" t="n">
        <f aca="false">F220*60%</f>
        <v>44.88</v>
      </c>
      <c r="H220" s="13" t="n">
        <v>76.8</v>
      </c>
      <c r="I220" s="10" t="n">
        <f aca="false">H220*40%</f>
        <v>30.72</v>
      </c>
      <c r="J220" s="11" t="n">
        <f aca="false">SUM(G220,I220)</f>
        <v>75.6</v>
      </c>
    </row>
    <row r="221" customFormat="false" ht="14.25" hidden="false" customHeight="false" outlineLevel="0" collapsed="false">
      <c r="A221" s="6" t="n">
        <v>219</v>
      </c>
      <c r="B221" s="8" t="s">
        <v>465</v>
      </c>
      <c r="C221" s="12" t="s">
        <v>474</v>
      </c>
      <c r="D221" s="10" t="s">
        <v>475</v>
      </c>
      <c r="E221" s="10" t="s">
        <v>14</v>
      </c>
      <c r="F221" s="10" t="n">
        <v>73</v>
      </c>
      <c r="G221" s="10" t="n">
        <f aca="false">F221*60%</f>
        <v>43.8</v>
      </c>
      <c r="H221" s="13" t="n">
        <v>77.4</v>
      </c>
      <c r="I221" s="10" t="n">
        <f aca="false">H221*40%</f>
        <v>30.96</v>
      </c>
      <c r="J221" s="11" t="n">
        <f aca="false">SUM(G221,I221)</f>
        <v>74.76</v>
      </c>
    </row>
    <row r="222" customFormat="false" ht="14.25" hidden="false" customHeight="false" outlineLevel="0" collapsed="false">
      <c r="A222" s="6" t="n">
        <v>220</v>
      </c>
      <c r="B222" s="8" t="s">
        <v>465</v>
      </c>
      <c r="C222" s="12" t="s">
        <v>476</v>
      </c>
      <c r="D222" s="10" t="s">
        <v>477</v>
      </c>
      <c r="E222" s="10" t="s">
        <v>19</v>
      </c>
      <c r="F222" s="10" t="n">
        <v>67.8</v>
      </c>
      <c r="G222" s="10" t="n">
        <f aca="false">F222*60%</f>
        <v>40.68</v>
      </c>
      <c r="H222" s="13" t="n">
        <v>73</v>
      </c>
      <c r="I222" s="10" t="n">
        <f aca="false">H222*40%</f>
        <v>29.2</v>
      </c>
      <c r="J222" s="11" t="n">
        <f aca="false">SUM(G222,I222)</f>
        <v>69.88</v>
      </c>
    </row>
    <row r="223" customFormat="false" ht="14.25" hidden="false" customHeight="false" outlineLevel="0" collapsed="false">
      <c r="A223" s="6" t="n">
        <v>221</v>
      </c>
      <c r="B223" s="8" t="s">
        <v>465</v>
      </c>
      <c r="C223" s="12" t="s">
        <v>478</v>
      </c>
      <c r="D223" s="10" t="s">
        <v>479</v>
      </c>
      <c r="E223" s="10" t="s">
        <v>14</v>
      </c>
      <c r="F223" s="10" t="n">
        <v>65.4</v>
      </c>
      <c r="G223" s="10" t="n">
        <f aca="false">F223*60%</f>
        <v>39.24</v>
      </c>
      <c r="H223" s="13" t="n">
        <v>75.4</v>
      </c>
      <c r="I223" s="10" t="n">
        <f aca="false">H223*40%</f>
        <v>30.16</v>
      </c>
      <c r="J223" s="11" t="n">
        <f aca="false">SUM(G223,I223)</f>
        <v>69.4</v>
      </c>
    </row>
    <row r="224" customFormat="false" ht="14.25" hidden="false" customHeight="false" outlineLevel="0" collapsed="false">
      <c r="A224" s="6" t="n">
        <v>222</v>
      </c>
      <c r="B224" s="8" t="s">
        <v>465</v>
      </c>
      <c r="C224" s="12" t="s">
        <v>480</v>
      </c>
      <c r="D224" s="10" t="s">
        <v>481</v>
      </c>
      <c r="E224" s="10" t="s">
        <v>14</v>
      </c>
      <c r="F224" s="10" t="n">
        <v>77.6</v>
      </c>
      <c r="G224" s="10" t="n">
        <f aca="false">F224*60%</f>
        <v>46.56</v>
      </c>
      <c r="H224" s="10" t="s">
        <v>29</v>
      </c>
      <c r="I224" s="10" t="n">
        <v>0</v>
      </c>
      <c r="J224" s="11" t="n">
        <f aca="false">SUM(G224,I224)</f>
        <v>46.56</v>
      </c>
    </row>
    <row r="225" customFormat="false" ht="14.25" hidden="false" customHeight="false" outlineLevel="0" collapsed="false">
      <c r="A225" s="6" t="n">
        <v>223</v>
      </c>
      <c r="B225" s="8" t="s">
        <v>482</v>
      </c>
      <c r="C225" s="12" t="s">
        <v>483</v>
      </c>
      <c r="D225" s="10" t="s">
        <v>484</v>
      </c>
      <c r="E225" s="10" t="s">
        <v>19</v>
      </c>
      <c r="F225" s="10" t="n">
        <v>65.4</v>
      </c>
      <c r="G225" s="10" t="n">
        <f aca="false">F225*60%</f>
        <v>39.24</v>
      </c>
      <c r="H225" s="13" t="n">
        <v>84</v>
      </c>
      <c r="I225" s="10" t="n">
        <f aca="false">H225*40%</f>
        <v>33.6</v>
      </c>
      <c r="J225" s="11" t="n">
        <f aca="false">SUM(G225,I225)</f>
        <v>72.84</v>
      </c>
    </row>
    <row r="226" customFormat="false" ht="14.25" hidden="false" customHeight="false" outlineLevel="0" collapsed="false">
      <c r="A226" s="6" t="n">
        <v>224</v>
      </c>
      <c r="B226" s="8" t="s">
        <v>485</v>
      </c>
      <c r="C226" s="12" t="s">
        <v>486</v>
      </c>
      <c r="D226" s="10" t="s">
        <v>487</v>
      </c>
      <c r="E226" s="10" t="s">
        <v>14</v>
      </c>
      <c r="F226" s="10" t="n">
        <v>81</v>
      </c>
      <c r="G226" s="10" t="n">
        <f aca="false">F226*60%</f>
        <v>48.6</v>
      </c>
      <c r="H226" s="6" t="n">
        <v>79.5</v>
      </c>
      <c r="I226" s="10" t="n">
        <f aca="false">H226*40%</f>
        <v>31.8</v>
      </c>
      <c r="J226" s="11" t="n">
        <f aca="false">SUM(G226,I226)</f>
        <v>80.4</v>
      </c>
    </row>
    <row r="227" customFormat="false" ht="14.25" hidden="false" customHeight="false" outlineLevel="0" collapsed="false">
      <c r="A227" s="6" t="n">
        <v>225</v>
      </c>
      <c r="B227" s="8" t="s">
        <v>485</v>
      </c>
      <c r="C227" s="12" t="s">
        <v>488</v>
      </c>
      <c r="D227" s="10" t="s">
        <v>489</v>
      </c>
      <c r="E227" s="10" t="s">
        <v>14</v>
      </c>
      <c r="F227" s="10" t="n">
        <v>49.7</v>
      </c>
      <c r="G227" s="10" t="n">
        <f aca="false">F227*60%</f>
        <v>29.82</v>
      </c>
      <c r="H227" s="6" t="n">
        <v>75.6</v>
      </c>
      <c r="I227" s="10" t="n">
        <f aca="false">H227*40%</f>
        <v>30.24</v>
      </c>
      <c r="J227" s="11" t="n">
        <f aca="false">SUM(G227,I227)</f>
        <v>60.06</v>
      </c>
    </row>
    <row r="228" customFormat="false" ht="14.25" hidden="false" customHeight="false" outlineLevel="0" collapsed="false">
      <c r="A228" s="6" t="n">
        <v>226</v>
      </c>
      <c r="B228" s="8" t="s">
        <v>490</v>
      </c>
      <c r="C228" s="12" t="s">
        <v>491</v>
      </c>
      <c r="D228" s="10" t="s">
        <v>492</v>
      </c>
      <c r="E228" s="10" t="s">
        <v>14</v>
      </c>
      <c r="F228" s="10" t="n">
        <v>69.1</v>
      </c>
      <c r="G228" s="10" t="n">
        <f aca="false">F228*60%</f>
        <v>41.46</v>
      </c>
      <c r="H228" s="6" t="n">
        <v>80</v>
      </c>
      <c r="I228" s="10" t="n">
        <f aca="false">H228*40%</f>
        <v>32</v>
      </c>
      <c r="J228" s="11" t="n">
        <f aca="false">SUM(G228,I228)</f>
        <v>73.46</v>
      </c>
    </row>
    <row r="229" customFormat="false" ht="14.25" hidden="false" customHeight="false" outlineLevel="0" collapsed="false">
      <c r="A229" s="6" t="n">
        <v>227</v>
      </c>
      <c r="B229" s="8" t="s">
        <v>490</v>
      </c>
      <c r="C229" s="12" t="s">
        <v>493</v>
      </c>
      <c r="D229" s="10" t="s">
        <v>494</v>
      </c>
      <c r="E229" s="10" t="s">
        <v>14</v>
      </c>
      <c r="F229" s="10" t="n">
        <v>55.4</v>
      </c>
      <c r="G229" s="10" t="n">
        <f aca="false">F229*60%</f>
        <v>33.24</v>
      </c>
      <c r="H229" s="6" t="n">
        <v>82.8</v>
      </c>
      <c r="I229" s="10" t="n">
        <f aca="false">H229*40%</f>
        <v>33.12</v>
      </c>
      <c r="J229" s="11" t="n">
        <f aca="false">SUM(G229,I229)</f>
        <v>66.36</v>
      </c>
    </row>
    <row r="230" customFormat="false" ht="14.25" hidden="false" customHeight="false" outlineLevel="0" collapsed="false">
      <c r="A230" s="6" t="n">
        <v>228</v>
      </c>
      <c r="B230" s="8" t="s">
        <v>490</v>
      </c>
      <c r="C230" s="12" t="s">
        <v>495</v>
      </c>
      <c r="D230" s="10" t="s">
        <v>496</v>
      </c>
      <c r="E230" s="10" t="s">
        <v>19</v>
      </c>
      <c r="F230" s="10" t="n">
        <v>53.9</v>
      </c>
      <c r="G230" s="10" t="n">
        <f aca="false">F230*60%</f>
        <v>32.34</v>
      </c>
      <c r="H230" s="6" t="n">
        <v>76</v>
      </c>
      <c r="I230" s="10" t="n">
        <f aca="false">H230*40%</f>
        <v>30.4</v>
      </c>
      <c r="J230" s="11" t="n">
        <f aca="false">SUM(G230,I230)</f>
        <v>62.74</v>
      </c>
    </row>
    <row r="231" customFormat="false" ht="14.25" hidden="false" customHeight="false" outlineLevel="0" collapsed="false">
      <c r="A231" s="6" t="n">
        <v>229</v>
      </c>
      <c r="B231" s="8" t="s">
        <v>490</v>
      </c>
      <c r="C231" s="12" t="s">
        <v>497</v>
      </c>
      <c r="D231" s="10" t="s">
        <v>498</v>
      </c>
      <c r="E231" s="10" t="s">
        <v>19</v>
      </c>
      <c r="F231" s="10" t="n">
        <v>53.1</v>
      </c>
      <c r="G231" s="10" t="n">
        <f aca="false">F231*60%</f>
        <v>31.86</v>
      </c>
      <c r="H231" s="10" t="s">
        <v>29</v>
      </c>
      <c r="I231" s="10" t="n">
        <v>0</v>
      </c>
      <c r="J231" s="11" t="n">
        <f aca="false">SUM(G231,I231)</f>
        <v>31.86</v>
      </c>
    </row>
    <row r="232" customFormat="false" ht="14.25" hidden="false" customHeight="false" outlineLevel="0" collapsed="false">
      <c r="A232" s="6" t="n">
        <v>230</v>
      </c>
      <c r="B232" s="8" t="s">
        <v>499</v>
      </c>
      <c r="C232" s="12" t="s">
        <v>500</v>
      </c>
      <c r="D232" s="10" t="s">
        <v>501</v>
      </c>
      <c r="E232" s="10" t="s">
        <v>14</v>
      </c>
      <c r="F232" s="10" t="n">
        <v>73.6</v>
      </c>
      <c r="G232" s="10" t="n">
        <f aca="false">F232*60%</f>
        <v>44.16</v>
      </c>
      <c r="H232" s="13" t="n">
        <v>84.2</v>
      </c>
      <c r="I232" s="10" t="n">
        <f aca="false">H232*40%</f>
        <v>33.68</v>
      </c>
      <c r="J232" s="11" t="n">
        <f aca="false">SUM(G232,I232)</f>
        <v>77.84</v>
      </c>
    </row>
    <row r="233" customFormat="false" ht="14.25" hidden="false" customHeight="false" outlineLevel="0" collapsed="false">
      <c r="A233" s="6" t="n">
        <v>231</v>
      </c>
      <c r="B233" s="8" t="s">
        <v>499</v>
      </c>
      <c r="C233" s="12" t="s">
        <v>502</v>
      </c>
      <c r="D233" s="10" t="s">
        <v>503</v>
      </c>
      <c r="E233" s="10" t="s">
        <v>14</v>
      </c>
      <c r="F233" s="10" t="n">
        <v>71.8</v>
      </c>
      <c r="G233" s="10" t="n">
        <f aca="false">F233*60%</f>
        <v>43.08</v>
      </c>
      <c r="H233" s="10" t="s">
        <v>29</v>
      </c>
      <c r="I233" s="10" t="n">
        <v>0</v>
      </c>
      <c r="J233" s="11" t="n">
        <f aca="false">SUM(G233,I233)</f>
        <v>43.08</v>
      </c>
    </row>
    <row r="234" customFormat="false" ht="14.25" hidden="false" customHeight="false" outlineLevel="0" collapsed="false">
      <c r="A234" s="6" t="n">
        <v>232</v>
      </c>
      <c r="B234" s="8" t="s">
        <v>504</v>
      </c>
      <c r="C234" s="9" t="s">
        <v>505</v>
      </c>
      <c r="D234" s="10" t="s">
        <v>506</v>
      </c>
      <c r="E234" s="10" t="s">
        <v>14</v>
      </c>
      <c r="F234" s="10" t="n">
        <v>89</v>
      </c>
      <c r="G234" s="10" t="n">
        <f aca="false">F234*60%</f>
        <v>53.4</v>
      </c>
      <c r="H234" s="10" t="n">
        <v>83</v>
      </c>
      <c r="I234" s="10" t="n">
        <f aca="false">H234*40%</f>
        <v>33.2</v>
      </c>
      <c r="J234" s="11" t="n">
        <f aca="false">SUM(G234,I234)</f>
        <v>86.6</v>
      </c>
    </row>
    <row r="235" customFormat="false" ht="14.25" hidden="false" customHeight="false" outlineLevel="0" collapsed="false">
      <c r="A235" s="6" t="n">
        <v>233</v>
      </c>
      <c r="B235" s="8" t="s">
        <v>504</v>
      </c>
      <c r="C235" s="9" t="s">
        <v>507</v>
      </c>
      <c r="D235" s="10" t="s">
        <v>508</v>
      </c>
      <c r="E235" s="10" t="s">
        <v>14</v>
      </c>
      <c r="F235" s="10" t="n">
        <v>88.6</v>
      </c>
      <c r="G235" s="10" t="n">
        <f aca="false">F235*60%</f>
        <v>53.16</v>
      </c>
      <c r="H235" s="10" t="n">
        <v>80.8</v>
      </c>
      <c r="I235" s="10" t="n">
        <f aca="false">H235*40%</f>
        <v>32.32</v>
      </c>
      <c r="J235" s="11" t="n">
        <f aca="false">SUM(G235,I235)</f>
        <v>85.48</v>
      </c>
    </row>
    <row r="236" customFormat="false" ht="14.25" hidden="false" customHeight="false" outlineLevel="0" collapsed="false">
      <c r="A236" s="6" t="n">
        <v>234</v>
      </c>
      <c r="B236" s="8" t="s">
        <v>504</v>
      </c>
      <c r="C236" s="9" t="s">
        <v>509</v>
      </c>
      <c r="D236" s="10" t="s">
        <v>510</v>
      </c>
      <c r="E236" s="10" t="s">
        <v>14</v>
      </c>
      <c r="F236" s="10" t="n">
        <v>80.4</v>
      </c>
      <c r="G236" s="10" t="n">
        <f aca="false">F236*60%</f>
        <v>48.24</v>
      </c>
      <c r="H236" s="10" t="n">
        <v>88</v>
      </c>
      <c r="I236" s="10" t="n">
        <f aca="false">H236*40%</f>
        <v>35.2</v>
      </c>
      <c r="J236" s="11" t="n">
        <f aca="false">SUM(G236,I236)</f>
        <v>83.44</v>
      </c>
    </row>
    <row r="237" customFormat="false" ht="14.25" hidden="false" customHeight="false" outlineLevel="0" collapsed="false">
      <c r="A237" s="6" t="n">
        <v>235</v>
      </c>
      <c r="B237" s="8" t="s">
        <v>504</v>
      </c>
      <c r="C237" s="9" t="s">
        <v>511</v>
      </c>
      <c r="D237" s="10" t="s">
        <v>512</v>
      </c>
      <c r="E237" s="10" t="s">
        <v>14</v>
      </c>
      <c r="F237" s="10" t="n">
        <v>74</v>
      </c>
      <c r="G237" s="10" t="n">
        <f aca="false">F237*60%</f>
        <v>44.4</v>
      </c>
      <c r="H237" s="10" t="n">
        <v>87.4</v>
      </c>
      <c r="I237" s="10" t="n">
        <f aca="false">H237*40%</f>
        <v>34.96</v>
      </c>
      <c r="J237" s="11" t="n">
        <f aca="false">SUM(G237,I237)</f>
        <v>79.36</v>
      </c>
    </row>
    <row r="238" customFormat="false" ht="14.25" hidden="false" customHeight="false" outlineLevel="0" collapsed="false">
      <c r="A238" s="6" t="n">
        <v>236</v>
      </c>
      <c r="B238" s="8" t="s">
        <v>504</v>
      </c>
      <c r="C238" s="9" t="s">
        <v>513</v>
      </c>
      <c r="D238" s="10" t="s">
        <v>514</v>
      </c>
      <c r="E238" s="10" t="s">
        <v>14</v>
      </c>
      <c r="F238" s="10" t="n">
        <v>77.7</v>
      </c>
      <c r="G238" s="10" t="n">
        <f aca="false">F238*60%</f>
        <v>46.62</v>
      </c>
      <c r="H238" s="10" t="n">
        <v>78</v>
      </c>
      <c r="I238" s="10" t="n">
        <f aca="false">H238*40%</f>
        <v>31.2</v>
      </c>
      <c r="J238" s="11" t="n">
        <f aca="false">SUM(G238,I238)</f>
        <v>77.82</v>
      </c>
    </row>
    <row r="239" customFormat="false" ht="14.25" hidden="false" customHeight="false" outlineLevel="0" collapsed="false">
      <c r="A239" s="6" t="n">
        <v>237</v>
      </c>
      <c r="B239" s="8" t="s">
        <v>504</v>
      </c>
      <c r="C239" s="12" t="s">
        <v>515</v>
      </c>
      <c r="D239" s="10" t="s">
        <v>516</v>
      </c>
      <c r="E239" s="10" t="s">
        <v>14</v>
      </c>
      <c r="F239" s="10" t="n">
        <v>74.4</v>
      </c>
      <c r="G239" s="10" t="n">
        <f aca="false">F239*60%</f>
        <v>44.64</v>
      </c>
      <c r="H239" s="10" t="n">
        <v>79.6</v>
      </c>
      <c r="I239" s="10" t="n">
        <f aca="false">H239*40%</f>
        <v>31.84</v>
      </c>
      <c r="J239" s="11" t="n">
        <f aca="false">SUM(G239,I239)</f>
        <v>76.48</v>
      </c>
    </row>
    <row r="240" customFormat="false" ht="14.25" hidden="false" customHeight="false" outlineLevel="0" collapsed="false">
      <c r="A240" s="6" t="n">
        <v>238</v>
      </c>
      <c r="B240" s="8" t="s">
        <v>504</v>
      </c>
      <c r="C240" s="9" t="s">
        <v>517</v>
      </c>
      <c r="D240" s="10" t="s">
        <v>518</v>
      </c>
      <c r="E240" s="10" t="s">
        <v>14</v>
      </c>
      <c r="F240" s="10" t="n">
        <v>68.2</v>
      </c>
      <c r="G240" s="10" t="n">
        <f aca="false">F240*60%</f>
        <v>40.92</v>
      </c>
      <c r="H240" s="10" t="n">
        <v>86</v>
      </c>
      <c r="I240" s="10" t="n">
        <f aca="false">H240*40%</f>
        <v>34.4</v>
      </c>
      <c r="J240" s="11" t="n">
        <f aca="false">SUM(G240,I240)</f>
        <v>75.32</v>
      </c>
    </row>
    <row r="241" customFormat="false" ht="14.25" hidden="false" customHeight="false" outlineLevel="0" collapsed="false">
      <c r="A241" s="6" t="n">
        <v>239</v>
      </c>
      <c r="B241" s="8" t="s">
        <v>504</v>
      </c>
      <c r="C241" s="12" t="s">
        <v>519</v>
      </c>
      <c r="D241" s="10" t="s">
        <v>520</v>
      </c>
      <c r="E241" s="10" t="s">
        <v>14</v>
      </c>
      <c r="F241" s="10" t="n">
        <v>66.9</v>
      </c>
      <c r="G241" s="10" t="n">
        <f aca="false">F241*60%</f>
        <v>40.14</v>
      </c>
      <c r="H241" s="10" t="n">
        <v>87.2</v>
      </c>
      <c r="I241" s="10" t="n">
        <f aca="false">H241*40%</f>
        <v>34.88</v>
      </c>
      <c r="J241" s="11" t="n">
        <f aca="false">SUM(G241,I241)</f>
        <v>75.02</v>
      </c>
    </row>
    <row r="242" customFormat="false" ht="14.25" hidden="false" customHeight="false" outlineLevel="0" collapsed="false">
      <c r="A242" s="6" t="n">
        <v>240</v>
      </c>
      <c r="B242" s="8" t="s">
        <v>504</v>
      </c>
      <c r="C242" s="12" t="s">
        <v>521</v>
      </c>
      <c r="D242" s="10" t="s">
        <v>522</v>
      </c>
      <c r="E242" s="10" t="s">
        <v>14</v>
      </c>
      <c r="F242" s="10" t="n">
        <v>68.9</v>
      </c>
      <c r="G242" s="10" t="n">
        <f aca="false">F242*60%</f>
        <v>41.34</v>
      </c>
      <c r="H242" s="10" t="n">
        <v>82.8</v>
      </c>
      <c r="I242" s="10" t="n">
        <f aca="false">H242*40%</f>
        <v>33.12</v>
      </c>
      <c r="J242" s="11" t="n">
        <f aca="false">SUM(G242,I242)</f>
        <v>74.46</v>
      </c>
    </row>
    <row r="243" customFormat="false" ht="14.25" hidden="false" customHeight="false" outlineLevel="0" collapsed="false">
      <c r="A243" s="6" t="n">
        <v>241</v>
      </c>
      <c r="B243" s="8" t="s">
        <v>504</v>
      </c>
      <c r="C243" s="12" t="s">
        <v>523</v>
      </c>
      <c r="D243" s="10" t="s">
        <v>524</v>
      </c>
      <c r="E243" s="10" t="s">
        <v>14</v>
      </c>
      <c r="F243" s="10" t="n">
        <v>69.5</v>
      </c>
      <c r="G243" s="10" t="n">
        <f aca="false">F243*60%</f>
        <v>41.7</v>
      </c>
      <c r="H243" s="10" t="n">
        <v>80.8</v>
      </c>
      <c r="I243" s="10" t="n">
        <f aca="false">H243*40%</f>
        <v>32.32</v>
      </c>
      <c r="J243" s="11" t="n">
        <f aca="false">SUM(G243,I243)</f>
        <v>74.02</v>
      </c>
    </row>
    <row r="244" customFormat="false" ht="14.25" hidden="false" customHeight="false" outlineLevel="0" collapsed="false">
      <c r="A244" s="6" t="n">
        <v>242</v>
      </c>
      <c r="B244" s="8" t="s">
        <v>504</v>
      </c>
      <c r="C244" s="9" t="s">
        <v>525</v>
      </c>
      <c r="D244" s="10" t="s">
        <v>526</v>
      </c>
      <c r="E244" s="10" t="s">
        <v>14</v>
      </c>
      <c r="F244" s="10" t="n">
        <v>66.4</v>
      </c>
      <c r="G244" s="10" t="n">
        <f aca="false">F244*60%</f>
        <v>39.84</v>
      </c>
      <c r="H244" s="10" t="n">
        <v>84.2</v>
      </c>
      <c r="I244" s="10" t="n">
        <f aca="false">H244*40%</f>
        <v>33.68</v>
      </c>
      <c r="J244" s="11" t="n">
        <f aca="false">SUM(G244,I244)</f>
        <v>73.52</v>
      </c>
    </row>
    <row r="245" customFormat="false" ht="14.25" hidden="false" customHeight="false" outlineLevel="0" collapsed="false">
      <c r="A245" s="6" t="n">
        <v>243</v>
      </c>
      <c r="B245" s="8" t="s">
        <v>504</v>
      </c>
      <c r="C245" s="9" t="s">
        <v>527</v>
      </c>
      <c r="D245" s="10" t="s">
        <v>528</v>
      </c>
      <c r="E245" s="10" t="s">
        <v>14</v>
      </c>
      <c r="F245" s="10" t="n">
        <v>66.4</v>
      </c>
      <c r="G245" s="10" t="n">
        <f aca="false">F245*60%</f>
        <v>39.84</v>
      </c>
      <c r="H245" s="10" t="n">
        <v>83.4</v>
      </c>
      <c r="I245" s="10" t="n">
        <f aca="false">H245*40%</f>
        <v>33.36</v>
      </c>
      <c r="J245" s="11" t="n">
        <f aca="false">SUM(G245,I245)</f>
        <v>73.2</v>
      </c>
    </row>
    <row r="246" customFormat="false" ht="14.25" hidden="false" customHeight="false" outlineLevel="0" collapsed="false">
      <c r="A246" s="6" t="n">
        <v>244</v>
      </c>
      <c r="B246" s="8" t="s">
        <v>504</v>
      </c>
      <c r="C246" s="9" t="s">
        <v>529</v>
      </c>
      <c r="D246" s="10" t="s">
        <v>530</v>
      </c>
      <c r="E246" s="10" t="s">
        <v>14</v>
      </c>
      <c r="F246" s="10" t="n">
        <v>64.2</v>
      </c>
      <c r="G246" s="10" t="n">
        <f aca="false">F246*60%</f>
        <v>38.52</v>
      </c>
      <c r="H246" s="10" t="n">
        <v>86.6</v>
      </c>
      <c r="I246" s="10" t="n">
        <f aca="false">H246*40%</f>
        <v>34.64</v>
      </c>
      <c r="J246" s="11" t="n">
        <f aca="false">SUM(G246,I246)</f>
        <v>73.16</v>
      </c>
    </row>
    <row r="247" customFormat="false" ht="14.25" hidden="false" customHeight="false" outlineLevel="0" collapsed="false">
      <c r="A247" s="6" t="n">
        <v>245</v>
      </c>
      <c r="B247" s="8" t="s">
        <v>504</v>
      </c>
      <c r="C247" s="12" t="s">
        <v>531</v>
      </c>
      <c r="D247" s="10" t="s">
        <v>532</v>
      </c>
      <c r="E247" s="10" t="s">
        <v>14</v>
      </c>
      <c r="F247" s="10" t="n">
        <v>65.7</v>
      </c>
      <c r="G247" s="10" t="n">
        <f aca="false">F247*60%</f>
        <v>39.42</v>
      </c>
      <c r="H247" s="10" t="n">
        <v>84.2</v>
      </c>
      <c r="I247" s="10" t="n">
        <f aca="false">H247*40%</f>
        <v>33.68</v>
      </c>
      <c r="J247" s="11" t="n">
        <f aca="false">SUM(G247,I247)</f>
        <v>73.1</v>
      </c>
    </row>
    <row r="248" customFormat="false" ht="14.25" hidden="false" customHeight="false" outlineLevel="0" collapsed="false">
      <c r="A248" s="6" t="n">
        <v>246</v>
      </c>
      <c r="B248" s="8" t="s">
        <v>504</v>
      </c>
      <c r="C248" s="9" t="s">
        <v>533</v>
      </c>
      <c r="D248" s="10" t="s">
        <v>534</v>
      </c>
      <c r="E248" s="10" t="s">
        <v>14</v>
      </c>
      <c r="F248" s="10" t="n">
        <v>63.7</v>
      </c>
      <c r="G248" s="10" t="n">
        <f aca="false">F248*60%</f>
        <v>38.22</v>
      </c>
      <c r="H248" s="10" t="n">
        <v>86</v>
      </c>
      <c r="I248" s="10" t="n">
        <f aca="false">H248*40%</f>
        <v>34.4</v>
      </c>
      <c r="J248" s="11" t="n">
        <f aca="false">SUM(G248,I248)</f>
        <v>72.62</v>
      </c>
    </row>
    <row r="249" customFormat="false" ht="14.25" hidden="false" customHeight="false" outlineLevel="0" collapsed="false">
      <c r="A249" s="6" t="n">
        <v>247</v>
      </c>
      <c r="B249" s="8" t="s">
        <v>504</v>
      </c>
      <c r="C249" s="9" t="s">
        <v>535</v>
      </c>
      <c r="D249" s="10" t="s">
        <v>536</v>
      </c>
      <c r="E249" s="10" t="s">
        <v>14</v>
      </c>
      <c r="F249" s="10" t="n">
        <v>67.4</v>
      </c>
      <c r="G249" s="10" t="n">
        <f aca="false">F249*60%</f>
        <v>40.44</v>
      </c>
      <c r="H249" s="10" t="n">
        <v>80.4</v>
      </c>
      <c r="I249" s="10" t="n">
        <f aca="false">H249*40%</f>
        <v>32.16</v>
      </c>
      <c r="J249" s="11" t="n">
        <f aca="false">SUM(G249,I249)</f>
        <v>72.6</v>
      </c>
    </row>
    <row r="250" customFormat="false" ht="14.25" hidden="false" customHeight="false" outlineLevel="0" collapsed="false">
      <c r="A250" s="6" t="n">
        <v>248</v>
      </c>
      <c r="B250" s="8" t="s">
        <v>504</v>
      </c>
      <c r="C250" s="9" t="s">
        <v>537</v>
      </c>
      <c r="D250" s="10" t="s">
        <v>538</v>
      </c>
      <c r="E250" s="10" t="s">
        <v>14</v>
      </c>
      <c r="F250" s="10" t="n">
        <v>65.6</v>
      </c>
      <c r="G250" s="10" t="n">
        <f aca="false">F250*60%</f>
        <v>39.36</v>
      </c>
      <c r="H250" s="10" t="n">
        <v>81.4</v>
      </c>
      <c r="I250" s="10" t="n">
        <f aca="false">H250*40%</f>
        <v>32.56</v>
      </c>
      <c r="J250" s="11" t="n">
        <f aca="false">SUM(G250,I250)</f>
        <v>71.92</v>
      </c>
    </row>
    <row r="251" customFormat="false" ht="14.25" hidden="false" customHeight="false" outlineLevel="0" collapsed="false">
      <c r="A251" s="6" t="n">
        <v>249</v>
      </c>
      <c r="B251" s="8" t="s">
        <v>504</v>
      </c>
      <c r="C251" s="12" t="s">
        <v>539</v>
      </c>
      <c r="D251" s="10" t="s">
        <v>540</v>
      </c>
      <c r="E251" s="10" t="s">
        <v>14</v>
      </c>
      <c r="F251" s="10" t="n">
        <v>70.9</v>
      </c>
      <c r="G251" s="10" t="n">
        <f aca="false">F251*60%</f>
        <v>42.54</v>
      </c>
      <c r="H251" s="10" t="n">
        <v>73.4</v>
      </c>
      <c r="I251" s="10" t="n">
        <f aca="false">H251*40%</f>
        <v>29.36</v>
      </c>
      <c r="J251" s="11" t="n">
        <f aca="false">SUM(G251,I251)</f>
        <v>71.9</v>
      </c>
    </row>
    <row r="252" customFormat="false" ht="14.25" hidden="false" customHeight="false" outlineLevel="0" collapsed="false">
      <c r="A252" s="6" t="n">
        <v>250</v>
      </c>
      <c r="B252" s="8" t="s">
        <v>504</v>
      </c>
      <c r="C252" s="12" t="s">
        <v>541</v>
      </c>
      <c r="D252" s="10" t="s">
        <v>542</v>
      </c>
      <c r="E252" s="10" t="s">
        <v>14</v>
      </c>
      <c r="F252" s="10" t="n">
        <v>65.1</v>
      </c>
      <c r="G252" s="10" t="n">
        <f aca="false">F252*60%</f>
        <v>39.06</v>
      </c>
      <c r="H252" s="10" t="n">
        <v>81.8</v>
      </c>
      <c r="I252" s="10" t="n">
        <f aca="false">H252*40%</f>
        <v>32.72</v>
      </c>
      <c r="J252" s="11" t="n">
        <f aca="false">SUM(G252,I252)</f>
        <v>71.78</v>
      </c>
    </row>
    <row r="253" customFormat="false" ht="14.25" hidden="false" customHeight="false" outlineLevel="0" collapsed="false">
      <c r="A253" s="6" t="n">
        <v>251</v>
      </c>
      <c r="B253" s="8" t="s">
        <v>504</v>
      </c>
      <c r="C253" s="9" t="s">
        <v>543</v>
      </c>
      <c r="D253" s="10" t="s">
        <v>544</v>
      </c>
      <c r="E253" s="10" t="s">
        <v>14</v>
      </c>
      <c r="F253" s="10" t="n">
        <v>68.2</v>
      </c>
      <c r="G253" s="10" t="n">
        <f aca="false">F253*60%</f>
        <v>40.92</v>
      </c>
      <c r="H253" s="10" t="n">
        <v>76.8</v>
      </c>
      <c r="I253" s="10" t="n">
        <f aca="false">H253*40%</f>
        <v>30.72</v>
      </c>
      <c r="J253" s="11" t="n">
        <f aca="false">SUM(G253,I253)</f>
        <v>71.64</v>
      </c>
    </row>
    <row r="254" customFormat="false" ht="14.25" hidden="false" customHeight="false" outlineLevel="0" collapsed="false">
      <c r="A254" s="6" t="n">
        <v>252</v>
      </c>
      <c r="B254" s="8" t="s">
        <v>504</v>
      </c>
      <c r="C254" s="9" t="s">
        <v>545</v>
      </c>
      <c r="D254" s="10" t="s">
        <v>546</v>
      </c>
      <c r="E254" s="10" t="s">
        <v>14</v>
      </c>
      <c r="F254" s="10" t="n">
        <v>65.4</v>
      </c>
      <c r="G254" s="10" t="n">
        <f aca="false">F254*60%</f>
        <v>39.24</v>
      </c>
      <c r="H254" s="10" t="n">
        <v>80.8</v>
      </c>
      <c r="I254" s="10" t="n">
        <f aca="false">H254*40%</f>
        <v>32.32</v>
      </c>
      <c r="J254" s="11" t="n">
        <f aca="false">SUM(G254,I254)</f>
        <v>71.56</v>
      </c>
    </row>
    <row r="255" customFormat="false" ht="14.25" hidden="false" customHeight="false" outlineLevel="0" collapsed="false">
      <c r="A255" s="6" t="n">
        <v>253</v>
      </c>
      <c r="B255" s="8" t="s">
        <v>504</v>
      </c>
      <c r="C255" s="9" t="s">
        <v>547</v>
      </c>
      <c r="D255" s="10" t="s">
        <v>548</v>
      </c>
      <c r="E255" s="10" t="s">
        <v>14</v>
      </c>
      <c r="F255" s="10" t="n">
        <v>66.6</v>
      </c>
      <c r="G255" s="10" t="n">
        <f aca="false">F255*60%</f>
        <v>39.96</v>
      </c>
      <c r="H255" s="10" t="n">
        <v>78.6</v>
      </c>
      <c r="I255" s="10" t="n">
        <f aca="false">H255*40%</f>
        <v>31.44</v>
      </c>
      <c r="J255" s="11" t="n">
        <f aca="false">SUM(G255,I255)</f>
        <v>71.4</v>
      </c>
    </row>
    <row r="256" customFormat="false" ht="14.25" hidden="false" customHeight="false" outlineLevel="0" collapsed="false">
      <c r="A256" s="6" t="n">
        <v>254</v>
      </c>
      <c r="B256" s="8" t="s">
        <v>504</v>
      </c>
      <c r="C256" s="9" t="s">
        <v>549</v>
      </c>
      <c r="D256" s="10" t="s">
        <v>550</v>
      </c>
      <c r="E256" s="10" t="s">
        <v>14</v>
      </c>
      <c r="F256" s="10" t="n">
        <v>67.5</v>
      </c>
      <c r="G256" s="10" t="n">
        <f aca="false">F256*60%</f>
        <v>40.5</v>
      </c>
      <c r="H256" s="10" t="n">
        <v>76.6</v>
      </c>
      <c r="I256" s="10" t="n">
        <f aca="false">H256*40%</f>
        <v>30.64</v>
      </c>
      <c r="J256" s="11" t="n">
        <f aca="false">SUM(G256,I256)</f>
        <v>71.14</v>
      </c>
    </row>
    <row r="257" customFormat="false" ht="14.25" hidden="false" customHeight="false" outlineLevel="0" collapsed="false">
      <c r="A257" s="6" t="n">
        <v>255</v>
      </c>
      <c r="B257" s="8" t="s">
        <v>504</v>
      </c>
      <c r="C257" s="12" t="s">
        <v>551</v>
      </c>
      <c r="D257" s="10" t="s">
        <v>552</v>
      </c>
      <c r="E257" s="10" t="s">
        <v>14</v>
      </c>
      <c r="F257" s="10" t="n">
        <v>68.4</v>
      </c>
      <c r="G257" s="10" t="n">
        <f aca="false">F257*60%</f>
        <v>41.04</v>
      </c>
      <c r="H257" s="10" t="n">
        <v>74.4</v>
      </c>
      <c r="I257" s="10" t="n">
        <f aca="false">H257*40%</f>
        <v>29.76</v>
      </c>
      <c r="J257" s="11" t="n">
        <f aca="false">SUM(G257,I257)</f>
        <v>70.8</v>
      </c>
    </row>
    <row r="258" customFormat="false" ht="14.25" hidden="false" customHeight="false" outlineLevel="0" collapsed="false">
      <c r="A258" s="6" t="n">
        <v>256</v>
      </c>
      <c r="B258" s="8" t="s">
        <v>504</v>
      </c>
      <c r="C258" s="9" t="s">
        <v>553</v>
      </c>
      <c r="D258" s="10" t="s">
        <v>554</v>
      </c>
      <c r="E258" s="10" t="s">
        <v>14</v>
      </c>
      <c r="F258" s="10" t="n">
        <v>64.5</v>
      </c>
      <c r="G258" s="10" t="n">
        <f aca="false">F258*60%</f>
        <v>38.7</v>
      </c>
      <c r="H258" s="10" t="n">
        <v>80</v>
      </c>
      <c r="I258" s="10" t="n">
        <f aca="false">H258*40%</f>
        <v>32</v>
      </c>
      <c r="J258" s="11" t="n">
        <f aca="false">SUM(G258,I258)</f>
        <v>70.7</v>
      </c>
    </row>
    <row r="259" customFormat="false" ht="14.25" hidden="false" customHeight="false" outlineLevel="0" collapsed="false">
      <c r="A259" s="6" t="n">
        <v>257</v>
      </c>
      <c r="B259" s="8" t="s">
        <v>504</v>
      </c>
      <c r="C259" s="12" t="s">
        <v>555</v>
      </c>
      <c r="D259" s="10" t="s">
        <v>556</v>
      </c>
      <c r="E259" s="10" t="s">
        <v>14</v>
      </c>
      <c r="F259" s="10" t="n">
        <v>65.8</v>
      </c>
      <c r="G259" s="10" t="n">
        <f aca="false">F259*60%</f>
        <v>39.48</v>
      </c>
      <c r="H259" s="10" t="n">
        <v>78</v>
      </c>
      <c r="I259" s="10" t="n">
        <f aca="false">H259*40%</f>
        <v>31.2</v>
      </c>
      <c r="J259" s="11" t="n">
        <f aca="false">SUM(G259,I259)</f>
        <v>70.68</v>
      </c>
    </row>
    <row r="260" customFormat="false" ht="14.25" hidden="false" customHeight="false" outlineLevel="0" collapsed="false">
      <c r="A260" s="6" t="n">
        <v>258</v>
      </c>
      <c r="B260" s="8" t="s">
        <v>504</v>
      </c>
      <c r="C260" s="12" t="s">
        <v>557</v>
      </c>
      <c r="D260" s="10" t="s">
        <v>558</v>
      </c>
      <c r="E260" s="10" t="s">
        <v>14</v>
      </c>
      <c r="F260" s="10" t="n">
        <v>64.2</v>
      </c>
      <c r="G260" s="10" t="n">
        <f aca="false">F260*60%</f>
        <v>38.52</v>
      </c>
      <c r="H260" s="10" t="n">
        <v>80.4</v>
      </c>
      <c r="I260" s="10" t="n">
        <f aca="false">H260*40%</f>
        <v>32.16</v>
      </c>
      <c r="J260" s="11" t="n">
        <f aca="false">SUM(G260,I260)</f>
        <v>70.68</v>
      </c>
    </row>
    <row r="261" customFormat="false" ht="14.25" hidden="false" customHeight="false" outlineLevel="0" collapsed="false">
      <c r="A261" s="6" t="n">
        <v>259</v>
      </c>
      <c r="B261" s="8" t="s">
        <v>504</v>
      </c>
      <c r="C261" s="12" t="s">
        <v>559</v>
      </c>
      <c r="D261" s="10" t="s">
        <v>560</v>
      </c>
      <c r="E261" s="10" t="s">
        <v>14</v>
      </c>
      <c r="F261" s="10" t="n">
        <v>66.6</v>
      </c>
      <c r="G261" s="10" t="n">
        <f aca="false">F261*60%</f>
        <v>39.96</v>
      </c>
      <c r="H261" s="10" t="n">
        <v>75.8</v>
      </c>
      <c r="I261" s="10" t="n">
        <f aca="false">H261*40%</f>
        <v>30.32</v>
      </c>
      <c r="J261" s="11" t="n">
        <f aca="false">SUM(G261,I261)</f>
        <v>70.28</v>
      </c>
    </row>
    <row r="262" customFormat="false" ht="14.25" hidden="false" customHeight="false" outlineLevel="0" collapsed="false">
      <c r="A262" s="6" t="n">
        <v>260</v>
      </c>
      <c r="B262" s="8" t="s">
        <v>504</v>
      </c>
      <c r="C262" s="12" t="s">
        <v>561</v>
      </c>
      <c r="D262" s="10" t="s">
        <v>562</v>
      </c>
      <c r="E262" s="10" t="s">
        <v>14</v>
      </c>
      <c r="F262" s="10" t="n">
        <v>67.6</v>
      </c>
      <c r="G262" s="10" t="n">
        <f aca="false">F262*60%</f>
        <v>40.56</v>
      </c>
      <c r="H262" s="10" t="n">
        <v>72.2</v>
      </c>
      <c r="I262" s="10" t="n">
        <f aca="false">H262*40%</f>
        <v>28.88</v>
      </c>
      <c r="J262" s="11" t="n">
        <f aca="false">SUM(G262,I262)</f>
        <v>69.44</v>
      </c>
    </row>
    <row r="263" customFormat="false" ht="14.25" hidden="false" customHeight="false" outlineLevel="0" collapsed="false">
      <c r="A263" s="6" t="n">
        <v>261</v>
      </c>
      <c r="B263" s="8" t="s">
        <v>504</v>
      </c>
      <c r="C263" s="12" t="s">
        <v>563</v>
      </c>
      <c r="D263" s="10" t="s">
        <v>564</v>
      </c>
      <c r="E263" s="10" t="s">
        <v>14</v>
      </c>
      <c r="F263" s="10" t="n">
        <v>62.4</v>
      </c>
      <c r="G263" s="10" t="n">
        <f aca="false">F263*60%</f>
        <v>37.44</v>
      </c>
      <c r="H263" s="10" t="n">
        <v>79.8</v>
      </c>
      <c r="I263" s="10" t="n">
        <f aca="false">H263*40%</f>
        <v>31.92</v>
      </c>
      <c r="J263" s="11" t="n">
        <f aca="false">SUM(G263,I263)</f>
        <v>69.36</v>
      </c>
    </row>
    <row r="264" customFormat="false" ht="14.25" hidden="false" customHeight="false" outlineLevel="0" collapsed="false">
      <c r="A264" s="6" t="n">
        <v>262</v>
      </c>
      <c r="B264" s="8" t="s">
        <v>504</v>
      </c>
      <c r="C264" s="12" t="s">
        <v>565</v>
      </c>
      <c r="D264" s="10" t="s">
        <v>566</v>
      </c>
      <c r="E264" s="10" t="s">
        <v>14</v>
      </c>
      <c r="F264" s="10" t="n">
        <v>64.6</v>
      </c>
      <c r="G264" s="10" t="n">
        <f aca="false">F264*60%</f>
        <v>38.76</v>
      </c>
      <c r="H264" s="10" t="n">
        <v>76.4</v>
      </c>
      <c r="I264" s="10" t="n">
        <f aca="false">H264*40%</f>
        <v>30.56</v>
      </c>
      <c r="J264" s="11" t="n">
        <f aca="false">SUM(G264,I264)</f>
        <v>69.32</v>
      </c>
    </row>
    <row r="265" customFormat="false" ht="14.25" hidden="false" customHeight="false" outlineLevel="0" collapsed="false">
      <c r="A265" s="6" t="n">
        <v>263</v>
      </c>
      <c r="B265" s="8" t="s">
        <v>504</v>
      </c>
      <c r="C265" s="12" t="s">
        <v>567</v>
      </c>
      <c r="D265" s="10" t="s">
        <v>568</v>
      </c>
      <c r="E265" s="10" t="s">
        <v>14</v>
      </c>
      <c r="F265" s="10" t="n">
        <v>69.7</v>
      </c>
      <c r="G265" s="10" t="n">
        <f aca="false">F265*60%</f>
        <v>41.82</v>
      </c>
      <c r="H265" s="10" t="n">
        <v>68.4</v>
      </c>
      <c r="I265" s="10" t="n">
        <f aca="false">H265*40%</f>
        <v>27.36</v>
      </c>
      <c r="J265" s="11" t="n">
        <f aca="false">SUM(G265,I265)</f>
        <v>69.18</v>
      </c>
    </row>
    <row r="266" customFormat="false" ht="14.25" hidden="false" customHeight="false" outlineLevel="0" collapsed="false">
      <c r="A266" s="6" t="n">
        <v>264</v>
      </c>
      <c r="B266" s="8" t="s">
        <v>504</v>
      </c>
      <c r="C266" s="12" t="s">
        <v>569</v>
      </c>
      <c r="D266" s="10" t="s">
        <v>570</v>
      </c>
      <c r="E266" s="10" t="s">
        <v>14</v>
      </c>
      <c r="F266" s="10" t="n">
        <v>61.8</v>
      </c>
      <c r="G266" s="10" t="n">
        <f aca="false">F266*60%</f>
        <v>37.08</v>
      </c>
      <c r="H266" s="10" t="n">
        <v>80.2</v>
      </c>
      <c r="I266" s="10" t="n">
        <f aca="false">H266*40%</f>
        <v>32.08</v>
      </c>
      <c r="J266" s="11" t="n">
        <f aca="false">SUM(G266,I266)</f>
        <v>69.16</v>
      </c>
    </row>
    <row r="267" customFormat="false" ht="14.25" hidden="false" customHeight="false" outlineLevel="0" collapsed="false">
      <c r="A267" s="6" t="n">
        <v>265</v>
      </c>
      <c r="B267" s="8" t="s">
        <v>504</v>
      </c>
      <c r="C267" s="12" t="s">
        <v>571</v>
      </c>
      <c r="D267" s="10" t="s">
        <v>572</v>
      </c>
      <c r="E267" s="10" t="s">
        <v>14</v>
      </c>
      <c r="F267" s="10" t="n">
        <v>65.3</v>
      </c>
      <c r="G267" s="10" t="n">
        <f aca="false">F267*60%</f>
        <v>39.18</v>
      </c>
      <c r="H267" s="10" t="n">
        <v>74.2</v>
      </c>
      <c r="I267" s="10" t="n">
        <f aca="false">H267*40%</f>
        <v>29.68</v>
      </c>
      <c r="J267" s="11" t="n">
        <f aca="false">SUM(G267,I267)</f>
        <v>68.86</v>
      </c>
    </row>
    <row r="268" customFormat="false" ht="14.25" hidden="false" customHeight="false" outlineLevel="0" collapsed="false">
      <c r="A268" s="6" t="n">
        <v>266</v>
      </c>
      <c r="B268" s="8" t="s">
        <v>504</v>
      </c>
      <c r="C268" s="9" t="s">
        <v>573</v>
      </c>
      <c r="D268" s="10" t="s">
        <v>574</v>
      </c>
      <c r="E268" s="10" t="s">
        <v>14</v>
      </c>
      <c r="F268" s="10" t="n">
        <v>62.6</v>
      </c>
      <c r="G268" s="10" t="n">
        <f aca="false">F268*60%</f>
        <v>37.56</v>
      </c>
      <c r="H268" s="10" t="n">
        <v>77.4</v>
      </c>
      <c r="I268" s="10" t="n">
        <f aca="false">H268*40%</f>
        <v>30.96</v>
      </c>
      <c r="J268" s="11" t="n">
        <f aca="false">SUM(G268,I268)</f>
        <v>68.52</v>
      </c>
    </row>
    <row r="269" customFormat="false" ht="14.25" hidden="false" customHeight="false" outlineLevel="0" collapsed="false">
      <c r="A269" s="6" t="n">
        <v>267</v>
      </c>
      <c r="B269" s="8" t="s">
        <v>504</v>
      </c>
      <c r="C269" s="9" t="s">
        <v>575</v>
      </c>
      <c r="D269" s="10" t="s">
        <v>576</v>
      </c>
      <c r="E269" s="10" t="s">
        <v>14</v>
      </c>
      <c r="F269" s="10" t="n">
        <v>62.9</v>
      </c>
      <c r="G269" s="10" t="n">
        <f aca="false">F269*60%</f>
        <v>37.74</v>
      </c>
      <c r="H269" s="10" t="n">
        <v>76</v>
      </c>
      <c r="I269" s="10" t="n">
        <f aca="false">H269*40%</f>
        <v>30.4</v>
      </c>
      <c r="J269" s="11" t="n">
        <f aca="false">SUM(G269,I269)</f>
        <v>68.14</v>
      </c>
    </row>
    <row r="270" customFormat="false" ht="14.25" hidden="false" customHeight="false" outlineLevel="0" collapsed="false">
      <c r="A270" s="6" t="n">
        <v>268</v>
      </c>
      <c r="B270" s="8" t="s">
        <v>504</v>
      </c>
      <c r="C270" s="12" t="s">
        <v>577</v>
      </c>
      <c r="D270" s="10" t="s">
        <v>578</v>
      </c>
      <c r="E270" s="10" t="s">
        <v>14</v>
      </c>
      <c r="F270" s="10" t="n">
        <v>63.1</v>
      </c>
      <c r="G270" s="10" t="n">
        <f aca="false">F270*60%</f>
        <v>37.86</v>
      </c>
      <c r="H270" s="10" t="n">
        <v>74.8</v>
      </c>
      <c r="I270" s="10" t="n">
        <f aca="false">H270*40%</f>
        <v>29.92</v>
      </c>
      <c r="J270" s="11" t="n">
        <f aca="false">SUM(G270,I270)</f>
        <v>67.78</v>
      </c>
    </row>
    <row r="271" customFormat="false" ht="14.25" hidden="false" customHeight="false" outlineLevel="0" collapsed="false">
      <c r="A271" s="6" t="n">
        <v>269</v>
      </c>
      <c r="B271" s="8" t="s">
        <v>504</v>
      </c>
      <c r="C271" s="9" t="s">
        <v>579</v>
      </c>
      <c r="D271" s="10" t="s">
        <v>580</v>
      </c>
      <c r="E271" s="10" t="s">
        <v>14</v>
      </c>
      <c r="F271" s="10" t="n">
        <v>65</v>
      </c>
      <c r="G271" s="10" t="n">
        <f aca="false">F271*60%</f>
        <v>39</v>
      </c>
      <c r="H271" s="10" t="n">
        <v>69.8</v>
      </c>
      <c r="I271" s="10" t="n">
        <f aca="false">H271*40%</f>
        <v>27.92</v>
      </c>
      <c r="J271" s="11" t="n">
        <f aca="false">SUM(G271,I271)</f>
        <v>66.92</v>
      </c>
    </row>
    <row r="272" customFormat="false" ht="14.25" hidden="false" customHeight="false" outlineLevel="0" collapsed="false">
      <c r="A272" s="6" t="n">
        <v>270</v>
      </c>
      <c r="B272" s="8" t="s">
        <v>504</v>
      </c>
      <c r="C272" s="12" t="s">
        <v>581</v>
      </c>
      <c r="D272" s="10" t="s">
        <v>582</v>
      </c>
      <c r="E272" s="10" t="s">
        <v>14</v>
      </c>
      <c r="F272" s="10" t="n">
        <v>62.3</v>
      </c>
      <c r="G272" s="10" t="n">
        <f aca="false">F272*60%</f>
        <v>37.38</v>
      </c>
      <c r="H272" s="10" t="n">
        <v>73.8</v>
      </c>
      <c r="I272" s="10" t="n">
        <f aca="false">H272*40%</f>
        <v>29.52</v>
      </c>
      <c r="J272" s="11" t="n">
        <f aca="false">SUM(G272,I272)</f>
        <v>66.9</v>
      </c>
    </row>
    <row r="273" customFormat="false" ht="14.25" hidden="false" customHeight="false" outlineLevel="0" collapsed="false">
      <c r="A273" s="6" t="n">
        <v>271</v>
      </c>
      <c r="B273" s="8" t="s">
        <v>504</v>
      </c>
      <c r="C273" s="12" t="s">
        <v>583</v>
      </c>
      <c r="D273" s="10" t="s">
        <v>584</v>
      </c>
      <c r="E273" s="10" t="s">
        <v>14</v>
      </c>
      <c r="F273" s="10" t="n">
        <v>63.2</v>
      </c>
      <c r="G273" s="10" t="n">
        <f aca="false">F273*60%</f>
        <v>37.92</v>
      </c>
      <c r="H273" s="10" t="n">
        <v>72.4</v>
      </c>
      <c r="I273" s="10" t="n">
        <f aca="false">H273*40%</f>
        <v>28.96</v>
      </c>
      <c r="J273" s="11" t="n">
        <f aca="false">SUM(G273,I273)</f>
        <v>66.88</v>
      </c>
    </row>
    <row r="274" customFormat="false" ht="14.25" hidden="false" customHeight="false" outlineLevel="0" collapsed="false">
      <c r="A274" s="6" t="n">
        <v>272</v>
      </c>
      <c r="B274" s="8" t="s">
        <v>504</v>
      </c>
      <c r="C274" s="12" t="s">
        <v>585</v>
      </c>
      <c r="D274" s="10" t="s">
        <v>586</v>
      </c>
      <c r="E274" s="10" t="s">
        <v>14</v>
      </c>
      <c r="F274" s="10" t="n">
        <v>61.6</v>
      </c>
      <c r="G274" s="10" t="n">
        <f aca="false">F274*60%</f>
        <v>36.96</v>
      </c>
      <c r="H274" s="10" t="n">
        <v>73.8</v>
      </c>
      <c r="I274" s="10" t="n">
        <f aca="false">H274*40%</f>
        <v>29.52</v>
      </c>
      <c r="J274" s="11" t="n">
        <f aca="false">SUM(G274,I274)</f>
        <v>66.48</v>
      </c>
    </row>
    <row r="275" customFormat="false" ht="14.25" hidden="false" customHeight="false" outlineLevel="0" collapsed="false">
      <c r="A275" s="6" t="n">
        <v>273</v>
      </c>
      <c r="B275" s="8" t="s">
        <v>504</v>
      </c>
      <c r="C275" s="12" t="s">
        <v>587</v>
      </c>
      <c r="D275" s="10" t="s">
        <v>588</v>
      </c>
      <c r="E275" s="10" t="s">
        <v>14</v>
      </c>
      <c r="F275" s="10" t="n">
        <v>62.6</v>
      </c>
      <c r="G275" s="10" t="n">
        <f aca="false">F275*60%</f>
        <v>37.56</v>
      </c>
      <c r="H275" s="10" t="n">
        <v>71.8</v>
      </c>
      <c r="I275" s="10" t="n">
        <f aca="false">H275*40%</f>
        <v>28.72</v>
      </c>
      <c r="J275" s="11" t="n">
        <f aca="false">SUM(G275,I275)</f>
        <v>66.28</v>
      </c>
    </row>
    <row r="276" customFormat="false" ht="14.25" hidden="false" customHeight="false" outlineLevel="0" collapsed="false">
      <c r="A276" s="6" t="n">
        <v>274</v>
      </c>
      <c r="B276" s="8" t="s">
        <v>504</v>
      </c>
      <c r="C276" s="9" t="s">
        <v>589</v>
      </c>
      <c r="D276" s="10" t="s">
        <v>590</v>
      </c>
      <c r="E276" s="10" t="s">
        <v>14</v>
      </c>
      <c r="F276" s="10" t="n">
        <v>61.4</v>
      </c>
      <c r="G276" s="10" t="n">
        <f aca="false">F276*60%</f>
        <v>36.84</v>
      </c>
      <c r="H276" s="10" t="n">
        <v>70.6</v>
      </c>
      <c r="I276" s="10" t="n">
        <f aca="false">H276*40%</f>
        <v>28.24</v>
      </c>
      <c r="J276" s="11" t="n">
        <f aca="false">SUM(G276,I276)</f>
        <v>65.08</v>
      </c>
    </row>
    <row r="277" customFormat="false" ht="14.25" hidden="false" customHeight="false" outlineLevel="0" collapsed="false">
      <c r="A277" s="6" t="n">
        <v>275</v>
      </c>
      <c r="B277" s="8" t="s">
        <v>504</v>
      </c>
      <c r="C277" s="9" t="s">
        <v>591</v>
      </c>
      <c r="D277" s="10" t="s">
        <v>592</v>
      </c>
      <c r="E277" s="10" t="s">
        <v>14</v>
      </c>
      <c r="F277" s="10" t="n">
        <v>62.4</v>
      </c>
      <c r="G277" s="10" t="n">
        <f aca="false">F277*60%</f>
        <v>37.44</v>
      </c>
      <c r="H277" s="10" t="n">
        <v>69</v>
      </c>
      <c r="I277" s="10" t="n">
        <f aca="false">H277*40%</f>
        <v>27.6</v>
      </c>
      <c r="J277" s="11" t="n">
        <f aca="false">SUM(G277,I277)</f>
        <v>65.04</v>
      </c>
    </row>
    <row r="278" customFormat="false" ht="14.25" hidden="false" customHeight="false" outlineLevel="0" collapsed="false">
      <c r="A278" s="6" t="n">
        <v>276</v>
      </c>
      <c r="B278" s="8" t="s">
        <v>504</v>
      </c>
      <c r="C278" s="9" t="s">
        <v>593</v>
      </c>
      <c r="D278" s="10" t="s">
        <v>594</v>
      </c>
      <c r="E278" s="10" t="s">
        <v>14</v>
      </c>
      <c r="F278" s="10" t="n">
        <v>62.7</v>
      </c>
      <c r="G278" s="10" t="n">
        <f aca="false">F278*60%</f>
        <v>37.62</v>
      </c>
      <c r="H278" s="10" t="n">
        <v>64</v>
      </c>
      <c r="I278" s="10" t="n">
        <f aca="false">H278*40%</f>
        <v>25.6</v>
      </c>
      <c r="J278" s="11" t="n">
        <f aca="false">SUM(G278,I278)</f>
        <v>63.22</v>
      </c>
    </row>
    <row r="279" customFormat="false" ht="14.25" hidden="false" customHeight="false" outlineLevel="0" collapsed="false">
      <c r="A279" s="6" t="n">
        <v>277</v>
      </c>
      <c r="B279" s="8" t="s">
        <v>504</v>
      </c>
      <c r="C279" s="12" t="s">
        <v>595</v>
      </c>
      <c r="D279" s="10" t="s">
        <v>596</v>
      </c>
      <c r="E279" s="10" t="s">
        <v>14</v>
      </c>
      <c r="F279" s="10" t="n">
        <v>68.1</v>
      </c>
      <c r="G279" s="10" t="n">
        <f aca="false">F279*60%</f>
        <v>40.86</v>
      </c>
      <c r="H279" s="10" t="s">
        <v>29</v>
      </c>
      <c r="I279" s="10" t="n">
        <v>0</v>
      </c>
      <c r="J279" s="11" t="n">
        <f aca="false">SUM(G279,I279)</f>
        <v>40.86</v>
      </c>
    </row>
    <row r="280" customFormat="false" ht="14.25" hidden="false" customHeight="false" outlineLevel="0" collapsed="false">
      <c r="A280" s="6" t="n">
        <v>278</v>
      </c>
      <c r="B280" s="8" t="s">
        <v>504</v>
      </c>
      <c r="C280" s="12" t="s">
        <v>597</v>
      </c>
      <c r="D280" s="10" t="s">
        <v>598</v>
      </c>
      <c r="E280" s="10" t="s">
        <v>14</v>
      </c>
      <c r="F280" s="10" t="n">
        <v>65.5</v>
      </c>
      <c r="G280" s="10" t="n">
        <f aca="false">F280*60%</f>
        <v>39.3</v>
      </c>
      <c r="H280" s="10" t="s">
        <v>29</v>
      </c>
      <c r="I280" s="10" t="n">
        <v>0</v>
      </c>
      <c r="J280" s="11" t="n">
        <f aca="false">SUM(G280,I280)</f>
        <v>39.3</v>
      </c>
    </row>
    <row r="281" customFormat="false" ht="14.25" hidden="false" customHeight="false" outlineLevel="0" collapsed="false">
      <c r="A281" s="6" t="n">
        <v>279</v>
      </c>
      <c r="B281" s="8" t="s">
        <v>504</v>
      </c>
      <c r="C281" s="12" t="s">
        <v>599</v>
      </c>
      <c r="D281" s="10" t="s">
        <v>600</v>
      </c>
      <c r="E281" s="10" t="s">
        <v>14</v>
      </c>
      <c r="F281" s="10" t="n">
        <v>64.2</v>
      </c>
      <c r="G281" s="10" t="n">
        <f aca="false">F281*60%</f>
        <v>38.52</v>
      </c>
      <c r="H281" s="10" t="s">
        <v>29</v>
      </c>
      <c r="I281" s="10" t="n">
        <v>0</v>
      </c>
      <c r="J281" s="11" t="n">
        <f aca="false">SUM(G281,I281)</f>
        <v>38.52</v>
      </c>
    </row>
    <row r="282" customFormat="false" ht="14.25" hidden="false" customHeight="false" outlineLevel="0" collapsed="false">
      <c r="A282" s="6" t="n">
        <v>280</v>
      </c>
      <c r="B282" s="8" t="s">
        <v>504</v>
      </c>
      <c r="C282" s="9" t="s">
        <v>601</v>
      </c>
      <c r="D282" s="10" t="s">
        <v>602</v>
      </c>
      <c r="E282" s="10" t="s">
        <v>14</v>
      </c>
      <c r="F282" s="10" t="n">
        <v>63.6</v>
      </c>
      <c r="G282" s="10" t="n">
        <f aca="false">F282*60%</f>
        <v>38.16</v>
      </c>
      <c r="H282" s="10" t="s">
        <v>29</v>
      </c>
      <c r="I282" s="10" t="n">
        <v>0</v>
      </c>
      <c r="J282" s="11" t="n">
        <f aca="false">SUM(G282,I282)</f>
        <v>38.16</v>
      </c>
    </row>
    <row r="283" customFormat="false" ht="14.25" hidden="false" customHeight="false" outlineLevel="0" collapsed="false">
      <c r="A283" s="6" t="n">
        <v>281</v>
      </c>
      <c r="B283" s="8" t="s">
        <v>504</v>
      </c>
      <c r="C283" s="12" t="s">
        <v>603</v>
      </c>
      <c r="D283" s="10" t="s">
        <v>604</v>
      </c>
      <c r="E283" s="10" t="s">
        <v>14</v>
      </c>
      <c r="F283" s="10" t="n">
        <v>63.3</v>
      </c>
      <c r="G283" s="10" t="n">
        <f aca="false">F283*60%</f>
        <v>37.98</v>
      </c>
      <c r="H283" s="10" t="s">
        <v>29</v>
      </c>
      <c r="I283" s="10" t="n">
        <v>0</v>
      </c>
      <c r="J283" s="11" t="n">
        <f aca="false">SUM(G283,I283)</f>
        <v>37.98</v>
      </c>
    </row>
    <row r="284" customFormat="false" ht="14.25" hidden="false" customHeight="false" outlineLevel="0" collapsed="false">
      <c r="A284" s="6" t="s">
        <v>1</v>
      </c>
      <c r="B284" s="14" t="s">
        <v>2</v>
      </c>
      <c r="C284" s="15" t="s">
        <v>3</v>
      </c>
      <c r="D284" s="15" t="s">
        <v>4</v>
      </c>
      <c r="E284" s="15" t="s">
        <v>5</v>
      </c>
      <c r="F284" s="15" t="s">
        <v>6</v>
      </c>
      <c r="G284" s="16" t="s">
        <v>605</v>
      </c>
      <c r="H284" s="17" t="s">
        <v>8</v>
      </c>
      <c r="I284" s="16" t="s">
        <v>606</v>
      </c>
      <c r="J284" s="16" t="s">
        <v>10</v>
      </c>
    </row>
    <row r="285" customFormat="false" ht="14.25" hidden="false" customHeight="false" outlineLevel="0" collapsed="false">
      <c r="A285" s="6" t="n">
        <v>282</v>
      </c>
      <c r="B285" s="8" t="s">
        <v>607</v>
      </c>
      <c r="C285" s="12" t="s">
        <v>608</v>
      </c>
      <c r="D285" s="10" t="s">
        <v>609</v>
      </c>
      <c r="E285" s="10" t="s">
        <v>14</v>
      </c>
      <c r="F285" s="18" t="n">
        <v>92.5</v>
      </c>
      <c r="G285" s="10" t="n">
        <f aca="false">F285*30%</f>
        <v>27.75</v>
      </c>
      <c r="H285" s="19" t="n">
        <v>85.6</v>
      </c>
      <c r="I285" s="10" t="n">
        <f aca="false">H285*70%</f>
        <v>59.92</v>
      </c>
      <c r="J285" s="20" t="n">
        <f aca="false">SUM(G285,I285)</f>
        <v>87.67</v>
      </c>
    </row>
    <row r="286" customFormat="false" ht="14.25" hidden="false" customHeight="false" outlineLevel="0" collapsed="false">
      <c r="A286" s="6" t="n">
        <v>283</v>
      </c>
      <c r="B286" s="8" t="s">
        <v>607</v>
      </c>
      <c r="C286" s="12" t="s">
        <v>610</v>
      </c>
      <c r="D286" s="10" t="s">
        <v>611</v>
      </c>
      <c r="E286" s="10" t="s">
        <v>14</v>
      </c>
      <c r="F286" s="18" t="n">
        <v>81.5</v>
      </c>
      <c r="G286" s="10" t="n">
        <f aca="false">F286*30%</f>
        <v>24.45</v>
      </c>
      <c r="H286" s="19" t="n">
        <v>86.6</v>
      </c>
      <c r="I286" s="10" t="n">
        <f aca="false">H286*70%</f>
        <v>60.62</v>
      </c>
      <c r="J286" s="20" t="n">
        <f aca="false">SUM(G286,I286)</f>
        <v>85.07</v>
      </c>
    </row>
    <row r="287" customFormat="false" ht="14.25" hidden="false" customHeight="false" outlineLevel="0" collapsed="false">
      <c r="A287" s="6" t="n">
        <v>284</v>
      </c>
      <c r="B287" s="8" t="s">
        <v>607</v>
      </c>
      <c r="C287" s="12" t="s">
        <v>612</v>
      </c>
      <c r="D287" s="10" t="s">
        <v>613</v>
      </c>
      <c r="E287" s="10" t="s">
        <v>14</v>
      </c>
      <c r="F287" s="18" t="n">
        <v>83</v>
      </c>
      <c r="G287" s="10" t="n">
        <f aca="false">F287*30%</f>
        <v>24.9</v>
      </c>
      <c r="H287" s="19" t="n">
        <v>83.6</v>
      </c>
      <c r="I287" s="10" t="n">
        <f aca="false">H287*70%</f>
        <v>58.52</v>
      </c>
      <c r="J287" s="20" t="n">
        <f aca="false">SUM(G287,I287)</f>
        <v>83.42</v>
      </c>
    </row>
    <row r="288" customFormat="false" ht="14.25" hidden="false" customHeight="false" outlineLevel="0" collapsed="false">
      <c r="A288" s="6" t="n">
        <v>285</v>
      </c>
      <c r="B288" s="8" t="s">
        <v>607</v>
      </c>
      <c r="C288" s="12" t="s">
        <v>614</v>
      </c>
      <c r="D288" s="10" t="s">
        <v>615</v>
      </c>
      <c r="E288" s="10" t="s">
        <v>14</v>
      </c>
      <c r="F288" s="18" t="n">
        <v>79.5</v>
      </c>
      <c r="G288" s="10" t="n">
        <f aca="false">F288*30%</f>
        <v>23.85</v>
      </c>
      <c r="H288" s="19" t="n">
        <v>83.2</v>
      </c>
      <c r="I288" s="10" t="n">
        <f aca="false">H288*70%</f>
        <v>58.24</v>
      </c>
      <c r="J288" s="20" t="n">
        <f aca="false">SUM(G288,I288)</f>
        <v>82.09</v>
      </c>
    </row>
    <row r="289" customFormat="false" ht="14.25" hidden="false" customHeight="false" outlineLevel="0" collapsed="false">
      <c r="A289" s="6" t="n">
        <v>286</v>
      </c>
      <c r="B289" s="8" t="s">
        <v>607</v>
      </c>
      <c r="C289" s="12" t="s">
        <v>616</v>
      </c>
      <c r="D289" s="10" t="s">
        <v>617</v>
      </c>
      <c r="E289" s="10" t="s">
        <v>14</v>
      </c>
      <c r="F289" s="18" t="n">
        <v>78.5</v>
      </c>
      <c r="G289" s="10" t="n">
        <f aca="false">F289*30%</f>
        <v>23.55</v>
      </c>
      <c r="H289" s="19" t="n">
        <v>81.6</v>
      </c>
      <c r="I289" s="10" t="n">
        <f aca="false">H289*70%</f>
        <v>57.12</v>
      </c>
      <c r="J289" s="20" t="n">
        <f aca="false">SUM(G289,I289)</f>
        <v>80.67</v>
      </c>
    </row>
    <row r="290" customFormat="false" ht="14.25" hidden="false" customHeight="false" outlineLevel="0" collapsed="false">
      <c r="A290" s="6" t="n">
        <v>287</v>
      </c>
      <c r="B290" s="8" t="s">
        <v>607</v>
      </c>
      <c r="C290" s="12" t="s">
        <v>618</v>
      </c>
      <c r="D290" s="10" t="s">
        <v>619</v>
      </c>
      <c r="E290" s="10" t="s">
        <v>14</v>
      </c>
      <c r="F290" s="18" t="n">
        <v>72.5</v>
      </c>
      <c r="G290" s="10" t="n">
        <f aca="false">F290*30%</f>
        <v>21.75</v>
      </c>
      <c r="H290" s="19" t="n">
        <v>83.2</v>
      </c>
      <c r="I290" s="10" t="n">
        <f aca="false">H290*70%</f>
        <v>58.24</v>
      </c>
      <c r="J290" s="20" t="n">
        <f aca="false">SUM(G290,I290)</f>
        <v>79.99</v>
      </c>
    </row>
    <row r="291" customFormat="false" ht="14.25" hidden="false" customHeight="false" outlineLevel="0" collapsed="false">
      <c r="A291" s="6" t="n">
        <v>288</v>
      </c>
      <c r="B291" s="8" t="s">
        <v>607</v>
      </c>
      <c r="C291" s="12" t="s">
        <v>620</v>
      </c>
      <c r="D291" s="10" t="s">
        <v>621</v>
      </c>
      <c r="E291" s="10" t="s">
        <v>14</v>
      </c>
      <c r="F291" s="18" t="n">
        <v>79</v>
      </c>
      <c r="G291" s="10" t="n">
        <f aca="false">F291*30%</f>
        <v>23.7</v>
      </c>
      <c r="H291" s="19" t="n">
        <v>80.2</v>
      </c>
      <c r="I291" s="10" t="n">
        <f aca="false">H291*70%</f>
        <v>56.14</v>
      </c>
      <c r="J291" s="20" t="n">
        <f aca="false">SUM(G291,I291)</f>
        <v>79.84</v>
      </c>
    </row>
    <row r="292" customFormat="false" ht="14.25" hidden="false" customHeight="false" outlineLevel="0" collapsed="false">
      <c r="A292" s="6" t="n">
        <v>289</v>
      </c>
      <c r="B292" s="8" t="s">
        <v>607</v>
      </c>
      <c r="C292" s="12" t="s">
        <v>622</v>
      </c>
      <c r="D292" s="10" t="s">
        <v>623</v>
      </c>
      <c r="E292" s="10" t="s">
        <v>14</v>
      </c>
      <c r="F292" s="18" t="n">
        <v>78.5</v>
      </c>
      <c r="G292" s="10" t="n">
        <f aca="false">F292*30%</f>
        <v>23.55</v>
      </c>
      <c r="H292" s="19" t="n">
        <v>78.8</v>
      </c>
      <c r="I292" s="10" t="n">
        <f aca="false">H292*70%</f>
        <v>55.16</v>
      </c>
      <c r="J292" s="20" t="n">
        <f aca="false">SUM(G292,I292)</f>
        <v>78.71</v>
      </c>
    </row>
    <row r="293" customFormat="false" ht="14.25" hidden="false" customHeight="false" outlineLevel="0" collapsed="false">
      <c r="A293" s="6" t="n">
        <v>290</v>
      </c>
      <c r="B293" s="8" t="s">
        <v>607</v>
      </c>
      <c r="C293" s="12" t="s">
        <v>624</v>
      </c>
      <c r="D293" s="10" t="s">
        <v>625</v>
      </c>
      <c r="E293" s="10" t="s">
        <v>19</v>
      </c>
      <c r="F293" s="18" t="n">
        <v>78.5</v>
      </c>
      <c r="G293" s="10" t="n">
        <f aca="false">F293*30%</f>
        <v>23.55</v>
      </c>
      <c r="H293" s="19" t="n">
        <v>73.8</v>
      </c>
      <c r="I293" s="10" t="n">
        <f aca="false">H293*70%</f>
        <v>51.66</v>
      </c>
      <c r="J293" s="20" t="n">
        <f aca="false">SUM(G293,I293)</f>
        <v>75.21</v>
      </c>
    </row>
    <row r="294" customFormat="false" ht="14.25" hidden="false" customHeight="false" outlineLevel="0" collapsed="false">
      <c r="A294" s="6" t="n">
        <v>291</v>
      </c>
      <c r="B294" s="8" t="s">
        <v>607</v>
      </c>
      <c r="C294" s="12" t="s">
        <v>626</v>
      </c>
      <c r="D294" s="10" t="s">
        <v>627</v>
      </c>
      <c r="E294" s="10" t="s">
        <v>14</v>
      </c>
      <c r="F294" s="18" t="n">
        <v>80.5</v>
      </c>
      <c r="G294" s="10" t="n">
        <f aca="false">F294*30%</f>
        <v>24.15</v>
      </c>
      <c r="H294" s="10" t="s">
        <v>29</v>
      </c>
      <c r="I294" s="10" t="n">
        <v>0</v>
      </c>
      <c r="J294" s="20" t="n">
        <f aca="false">SUM(G294,I294)</f>
        <v>24.15</v>
      </c>
    </row>
    <row r="295" customFormat="false" ht="14.25" hidden="false" customHeight="false" outlineLevel="0" collapsed="false">
      <c r="A295" s="6" t="n">
        <v>292</v>
      </c>
      <c r="B295" s="8" t="s">
        <v>628</v>
      </c>
      <c r="C295" s="12" t="s">
        <v>629</v>
      </c>
      <c r="D295" s="10" t="s">
        <v>630</v>
      </c>
      <c r="E295" s="10" t="s">
        <v>19</v>
      </c>
      <c r="F295" s="18" t="n">
        <v>82.9</v>
      </c>
      <c r="G295" s="10" t="n">
        <f aca="false">F295*30%</f>
        <v>24.87</v>
      </c>
      <c r="H295" s="10" t="n">
        <v>85.4</v>
      </c>
      <c r="I295" s="10" t="n">
        <f aca="false">H295*70%</f>
        <v>59.78</v>
      </c>
      <c r="J295" s="20" t="n">
        <f aca="false">SUM(G295,I295)</f>
        <v>84.65</v>
      </c>
    </row>
    <row r="296" customFormat="false" ht="14.25" hidden="false" customHeight="false" outlineLevel="0" collapsed="false">
      <c r="A296" s="6" t="n">
        <v>293</v>
      </c>
      <c r="B296" s="8" t="s">
        <v>628</v>
      </c>
      <c r="C296" s="12" t="s">
        <v>631</v>
      </c>
      <c r="D296" s="10" t="s">
        <v>632</v>
      </c>
      <c r="E296" s="10" t="s">
        <v>14</v>
      </c>
      <c r="F296" s="18" t="n">
        <v>98.5</v>
      </c>
      <c r="G296" s="10" t="n">
        <f aca="false">F296*30%</f>
        <v>29.55</v>
      </c>
      <c r="H296" s="10" t="n">
        <v>78.4</v>
      </c>
      <c r="I296" s="10" t="n">
        <f aca="false">H296*70%</f>
        <v>54.88</v>
      </c>
      <c r="J296" s="20" t="n">
        <f aca="false">SUM(G296,I296)</f>
        <v>84.43</v>
      </c>
    </row>
    <row r="297" customFormat="false" ht="14.25" hidden="false" customHeight="false" outlineLevel="0" collapsed="false">
      <c r="A297" s="6" t="n">
        <v>294</v>
      </c>
      <c r="B297" s="8" t="s">
        <v>628</v>
      </c>
      <c r="C297" s="12" t="s">
        <v>633</v>
      </c>
      <c r="D297" s="10" t="s">
        <v>634</v>
      </c>
      <c r="E297" s="10" t="s">
        <v>14</v>
      </c>
      <c r="F297" s="18" t="n">
        <v>91.3</v>
      </c>
      <c r="G297" s="10" t="n">
        <f aca="false">F297*30%</f>
        <v>27.39</v>
      </c>
      <c r="H297" s="10" t="n">
        <v>78.8</v>
      </c>
      <c r="I297" s="10" t="n">
        <f aca="false">H297*70%</f>
        <v>55.16</v>
      </c>
      <c r="J297" s="20" t="n">
        <f aca="false">SUM(G297,I297)</f>
        <v>82.55</v>
      </c>
    </row>
    <row r="298" customFormat="false" ht="14.25" hidden="false" customHeight="false" outlineLevel="0" collapsed="false">
      <c r="A298" s="6" t="n">
        <v>295</v>
      </c>
      <c r="B298" s="8" t="s">
        <v>628</v>
      </c>
      <c r="C298" s="12" t="s">
        <v>635</v>
      </c>
      <c r="D298" s="10" t="s">
        <v>636</v>
      </c>
      <c r="E298" s="10" t="s">
        <v>19</v>
      </c>
      <c r="F298" s="18" t="n">
        <v>82.6</v>
      </c>
      <c r="G298" s="10" t="n">
        <f aca="false">F298*30%</f>
        <v>24.78</v>
      </c>
      <c r="H298" s="10" t="n">
        <v>79.4</v>
      </c>
      <c r="I298" s="10" t="n">
        <f aca="false">H298*70%</f>
        <v>55.58</v>
      </c>
      <c r="J298" s="20" t="n">
        <f aca="false">SUM(G298,I298)</f>
        <v>80.36</v>
      </c>
    </row>
    <row r="299" customFormat="false" ht="14.25" hidden="false" customHeight="false" outlineLevel="0" collapsed="false">
      <c r="A299" s="6" t="n">
        <v>296</v>
      </c>
      <c r="B299" s="8" t="s">
        <v>628</v>
      </c>
      <c r="C299" s="12" t="s">
        <v>637</v>
      </c>
      <c r="D299" s="10" t="s">
        <v>638</v>
      </c>
      <c r="E299" s="10" t="s">
        <v>19</v>
      </c>
      <c r="F299" s="18" t="n">
        <v>95.1</v>
      </c>
      <c r="G299" s="10" t="n">
        <f aca="false">F299*30%</f>
        <v>28.53</v>
      </c>
      <c r="H299" s="10" t="s">
        <v>29</v>
      </c>
      <c r="I299" s="10" t="n">
        <v>0</v>
      </c>
      <c r="J299" s="20" t="n">
        <f aca="false">SUM(G299,I299)</f>
        <v>28.53</v>
      </c>
    </row>
    <row r="300" customFormat="false" ht="14.25" hidden="false" customHeight="false" outlineLevel="0" collapsed="false">
      <c r="A300" s="6" t="n">
        <v>297</v>
      </c>
      <c r="B300" s="8" t="s">
        <v>628</v>
      </c>
      <c r="C300" s="12" t="s">
        <v>639</v>
      </c>
      <c r="D300" s="10" t="s">
        <v>640</v>
      </c>
      <c r="E300" s="10" t="s">
        <v>19</v>
      </c>
      <c r="F300" s="18" t="n">
        <v>91.6</v>
      </c>
      <c r="G300" s="10" t="n">
        <f aca="false">F300*30%</f>
        <v>27.48</v>
      </c>
      <c r="H300" s="10" t="s">
        <v>29</v>
      </c>
      <c r="I300" s="10" t="n">
        <v>0</v>
      </c>
      <c r="J300" s="20" t="n">
        <f aca="false">SUM(G300,I300)</f>
        <v>27.48</v>
      </c>
    </row>
    <row r="301" customFormat="false" ht="14.25" hidden="false" customHeight="false" outlineLevel="0" collapsed="false">
      <c r="A301" s="6" t="n">
        <v>298</v>
      </c>
      <c r="B301" s="8" t="s">
        <v>641</v>
      </c>
      <c r="C301" s="12" t="s">
        <v>642</v>
      </c>
      <c r="D301" s="10" t="s">
        <v>643</v>
      </c>
      <c r="E301" s="10" t="s">
        <v>14</v>
      </c>
      <c r="F301" s="18" t="n">
        <v>80.8</v>
      </c>
      <c r="G301" s="10" t="n">
        <f aca="false">F301*30%</f>
        <v>24.24</v>
      </c>
      <c r="H301" s="19" t="n">
        <v>87.6</v>
      </c>
      <c r="I301" s="10" t="n">
        <f aca="false">H301*70%</f>
        <v>61.32</v>
      </c>
      <c r="J301" s="20" t="n">
        <f aca="false">SUM(G301,I301)</f>
        <v>85.56</v>
      </c>
    </row>
    <row r="302" customFormat="false" ht="14.25" hidden="false" customHeight="false" outlineLevel="0" collapsed="false">
      <c r="A302" s="6" t="n">
        <v>299</v>
      </c>
      <c r="B302" s="8" t="s">
        <v>641</v>
      </c>
      <c r="C302" s="12" t="s">
        <v>644</v>
      </c>
      <c r="D302" s="10" t="s">
        <v>645</v>
      </c>
      <c r="E302" s="10" t="s">
        <v>14</v>
      </c>
      <c r="F302" s="18" t="n">
        <v>79.2</v>
      </c>
      <c r="G302" s="10" t="n">
        <f aca="false">F302*30%</f>
        <v>23.76</v>
      </c>
      <c r="H302" s="19" t="n">
        <v>87.8</v>
      </c>
      <c r="I302" s="10" t="n">
        <f aca="false">H302*70%</f>
        <v>61.46</v>
      </c>
      <c r="J302" s="20" t="n">
        <f aca="false">SUM(G302,I302)</f>
        <v>85.22</v>
      </c>
    </row>
    <row r="303" customFormat="false" ht="14.25" hidden="false" customHeight="false" outlineLevel="0" collapsed="false">
      <c r="A303" s="6" t="n">
        <v>300</v>
      </c>
      <c r="B303" s="8" t="s">
        <v>641</v>
      </c>
      <c r="C303" s="12" t="s">
        <v>646</v>
      </c>
      <c r="D303" s="10" t="s">
        <v>647</v>
      </c>
      <c r="E303" s="10" t="s">
        <v>14</v>
      </c>
      <c r="F303" s="18" t="n">
        <v>84.1</v>
      </c>
      <c r="G303" s="10" t="n">
        <f aca="false">F303*30%</f>
        <v>25.23</v>
      </c>
      <c r="H303" s="19" t="n">
        <v>83.2</v>
      </c>
      <c r="I303" s="10" t="n">
        <f aca="false">H303*70%</f>
        <v>58.24</v>
      </c>
      <c r="J303" s="20" t="n">
        <f aca="false">SUM(G303,I303)</f>
        <v>83.47</v>
      </c>
    </row>
    <row r="304" customFormat="false" ht="14.25" hidden="false" customHeight="false" outlineLevel="0" collapsed="false">
      <c r="A304" s="6" t="n">
        <v>301</v>
      </c>
      <c r="B304" s="8" t="s">
        <v>641</v>
      </c>
      <c r="C304" s="12" t="s">
        <v>648</v>
      </c>
      <c r="D304" s="10" t="s">
        <v>649</v>
      </c>
      <c r="E304" s="10" t="s">
        <v>14</v>
      </c>
      <c r="F304" s="18" t="n">
        <v>84.3</v>
      </c>
      <c r="G304" s="10" t="n">
        <f aca="false">F304*30%</f>
        <v>25.29</v>
      </c>
      <c r="H304" s="19" t="n">
        <v>81.8</v>
      </c>
      <c r="I304" s="10" t="n">
        <f aca="false">H304*70%</f>
        <v>57.26</v>
      </c>
      <c r="J304" s="20" t="n">
        <f aca="false">SUM(G304,I304)</f>
        <v>82.55</v>
      </c>
    </row>
    <row r="305" customFormat="false" ht="14.25" hidden="false" customHeight="false" outlineLevel="0" collapsed="false">
      <c r="A305" s="6" t="n">
        <v>302</v>
      </c>
      <c r="B305" s="8" t="s">
        <v>641</v>
      </c>
      <c r="C305" s="12" t="s">
        <v>650</v>
      </c>
      <c r="D305" s="10" t="s">
        <v>651</v>
      </c>
      <c r="E305" s="10" t="s">
        <v>14</v>
      </c>
      <c r="F305" s="18" t="n">
        <v>85.4</v>
      </c>
      <c r="G305" s="10" t="n">
        <f aca="false">F305*30%</f>
        <v>25.62</v>
      </c>
      <c r="H305" s="19" t="n">
        <v>80.8</v>
      </c>
      <c r="I305" s="10" t="n">
        <f aca="false">H305*70%</f>
        <v>56.56</v>
      </c>
      <c r="J305" s="20" t="n">
        <f aca="false">SUM(G305,I305)</f>
        <v>82.18</v>
      </c>
    </row>
    <row r="306" customFormat="false" ht="14.25" hidden="false" customHeight="false" outlineLevel="0" collapsed="false">
      <c r="A306" s="6" t="n">
        <v>303</v>
      </c>
      <c r="B306" s="8" t="s">
        <v>641</v>
      </c>
      <c r="C306" s="12" t="s">
        <v>652</v>
      </c>
      <c r="D306" s="10" t="s">
        <v>653</v>
      </c>
      <c r="E306" s="10" t="s">
        <v>14</v>
      </c>
      <c r="F306" s="18" t="n">
        <v>85</v>
      </c>
      <c r="G306" s="10" t="n">
        <f aca="false">F306*30%</f>
        <v>25.5</v>
      </c>
      <c r="H306" s="19" t="n">
        <v>80.8</v>
      </c>
      <c r="I306" s="10" t="n">
        <f aca="false">H306*70%</f>
        <v>56.56</v>
      </c>
      <c r="J306" s="20" t="n">
        <f aca="false">SUM(G306,I306)</f>
        <v>82.06</v>
      </c>
    </row>
    <row r="307" customFormat="false" ht="14.25" hidden="false" customHeight="false" outlineLevel="0" collapsed="false">
      <c r="A307" s="6" t="n">
        <v>304</v>
      </c>
      <c r="B307" s="8" t="s">
        <v>641</v>
      </c>
      <c r="C307" s="12" t="s">
        <v>654</v>
      </c>
      <c r="D307" s="10" t="s">
        <v>655</v>
      </c>
      <c r="E307" s="10" t="s">
        <v>14</v>
      </c>
      <c r="F307" s="18" t="n">
        <v>76.1</v>
      </c>
      <c r="G307" s="10" t="n">
        <f aca="false">F307*30%</f>
        <v>22.83</v>
      </c>
      <c r="H307" s="19" t="n">
        <v>81.6</v>
      </c>
      <c r="I307" s="10" t="n">
        <f aca="false">H307*70%</f>
        <v>57.12</v>
      </c>
      <c r="J307" s="20" t="n">
        <f aca="false">SUM(G307,I307)</f>
        <v>79.95</v>
      </c>
    </row>
    <row r="308" customFormat="false" ht="14.25" hidden="false" customHeight="false" outlineLevel="0" collapsed="false">
      <c r="A308" s="6" t="n">
        <v>305</v>
      </c>
      <c r="B308" s="8" t="s">
        <v>641</v>
      </c>
      <c r="C308" s="12" t="s">
        <v>656</v>
      </c>
      <c r="D308" s="10" t="s">
        <v>657</v>
      </c>
      <c r="E308" s="10" t="s">
        <v>14</v>
      </c>
      <c r="F308" s="18" t="n">
        <v>84</v>
      </c>
      <c r="G308" s="10" t="n">
        <f aca="false">F308*30%</f>
        <v>25.2</v>
      </c>
      <c r="H308" s="19" t="n">
        <v>75.8</v>
      </c>
      <c r="I308" s="10" t="n">
        <f aca="false">H308*70%</f>
        <v>53.06</v>
      </c>
      <c r="J308" s="20" t="n">
        <f aca="false">SUM(G308,I308)</f>
        <v>78.26</v>
      </c>
    </row>
    <row r="309" customFormat="false" ht="14.25" hidden="false" customHeight="false" outlineLevel="0" collapsed="false">
      <c r="A309" s="6" t="n">
        <v>306</v>
      </c>
      <c r="B309" s="8" t="s">
        <v>641</v>
      </c>
      <c r="C309" s="12" t="s">
        <v>658</v>
      </c>
      <c r="D309" s="10" t="s">
        <v>659</v>
      </c>
      <c r="E309" s="10" t="s">
        <v>14</v>
      </c>
      <c r="F309" s="18" t="n">
        <v>85.6</v>
      </c>
      <c r="G309" s="10" t="n">
        <f aca="false">F309*30%</f>
        <v>25.68</v>
      </c>
      <c r="H309" s="19" t="n">
        <v>72.8</v>
      </c>
      <c r="I309" s="10" t="n">
        <f aca="false">H309*70%</f>
        <v>50.96</v>
      </c>
      <c r="J309" s="20" t="n">
        <f aca="false">SUM(G309,I309)</f>
        <v>76.64</v>
      </c>
    </row>
    <row r="310" customFormat="false" ht="14.25" hidden="false" customHeight="false" outlineLevel="0" collapsed="false">
      <c r="A310" s="6" t="n">
        <v>307</v>
      </c>
      <c r="B310" s="8" t="s">
        <v>641</v>
      </c>
      <c r="C310" s="12" t="s">
        <v>660</v>
      </c>
      <c r="D310" s="10" t="s">
        <v>661</v>
      </c>
      <c r="E310" s="10" t="s">
        <v>14</v>
      </c>
      <c r="F310" s="18" t="n">
        <v>93.4</v>
      </c>
      <c r="G310" s="10" t="n">
        <f aca="false">F310*30%</f>
        <v>28.02</v>
      </c>
      <c r="H310" s="10" t="s">
        <v>29</v>
      </c>
      <c r="I310" s="10" t="n">
        <v>0</v>
      </c>
      <c r="J310" s="20" t="n">
        <f aca="false">SUM(G310,I310)</f>
        <v>28.02</v>
      </c>
    </row>
    <row r="311" customFormat="false" ht="14.25" hidden="false" customHeight="false" outlineLevel="0" collapsed="false">
      <c r="A311" s="6" t="n">
        <v>308</v>
      </c>
      <c r="B311" s="8" t="s">
        <v>641</v>
      </c>
      <c r="C311" s="12" t="s">
        <v>662</v>
      </c>
      <c r="D311" s="10" t="s">
        <v>663</v>
      </c>
      <c r="E311" s="10" t="s">
        <v>14</v>
      </c>
      <c r="F311" s="18" t="n">
        <v>86</v>
      </c>
      <c r="G311" s="10" t="n">
        <f aca="false">F311*30%</f>
        <v>25.8</v>
      </c>
      <c r="H311" s="10" t="s">
        <v>29</v>
      </c>
      <c r="I311" s="10" t="n">
        <v>0</v>
      </c>
      <c r="J311" s="20" t="n">
        <f aca="false">SUM(G311,I311)</f>
        <v>25.8</v>
      </c>
    </row>
    <row r="312" customFormat="false" ht="14.25" hidden="false" customHeight="false" outlineLevel="0" collapsed="false">
      <c r="A312" s="6" t="n">
        <v>309</v>
      </c>
      <c r="B312" s="8" t="s">
        <v>641</v>
      </c>
      <c r="C312" s="12" t="s">
        <v>664</v>
      </c>
      <c r="D312" s="10" t="s">
        <v>665</v>
      </c>
      <c r="E312" s="10" t="s">
        <v>14</v>
      </c>
      <c r="F312" s="18" t="n">
        <v>79.2</v>
      </c>
      <c r="G312" s="10" t="n">
        <f aca="false">F312*30%</f>
        <v>23.76</v>
      </c>
      <c r="H312" s="10" t="s">
        <v>29</v>
      </c>
      <c r="I312" s="10" t="n">
        <v>0</v>
      </c>
      <c r="J312" s="20" t="n">
        <f aca="false">SUM(G312,I312)</f>
        <v>23.76</v>
      </c>
    </row>
    <row r="313" customFormat="false" ht="14.25" hidden="false" customHeight="false" outlineLevel="0" collapsed="false">
      <c r="A313" s="6" t="n">
        <v>310</v>
      </c>
      <c r="B313" s="8" t="s">
        <v>666</v>
      </c>
      <c r="C313" s="12" t="s">
        <v>667</v>
      </c>
      <c r="D313" s="10" t="s">
        <v>668</v>
      </c>
      <c r="E313" s="10" t="s">
        <v>19</v>
      </c>
      <c r="F313" s="18" t="n">
        <v>83.5</v>
      </c>
      <c r="G313" s="6" t="n">
        <f aca="false">F313*30%</f>
        <v>25.05</v>
      </c>
      <c r="H313" s="6" t="n">
        <v>84.6</v>
      </c>
      <c r="I313" s="6" t="n">
        <f aca="false">H313*70%</f>
        <v>59.22</v>
      </c>
      <c r="J313" s="15" t="n">
        <f aca="false">SUM(G313,I313)</f>
        <v>84.27</v>
      </c>
    </row>
    <row r="314" customFormat="false" ht="14.25" hidden="false" customHeight="false" outlineLevel="0" collapsed="false">
      <c r="A314" s="6" t="n">
        <v>311</v>
      </c>
      <c r="B314" s="8" t="s">
        <v>666</v>
      </c>
      <c r="C314" s="12" t="s">
        <v>669</v>
      </c>
      <c r="D314" s="10" t="s">
        <v>670</v>
      </c>
      <c r="E314" s="10" t="s">
        <v>19</v>
      </c>
      <c r="F314" s="18" t="n">
        <v>64.5</v>
      </c>
      <c r="G314" s="6" t="n">
        <f aca="false">F314*30%</f>
        <v>19.35</v>
      </c>
      <c r="H314" s="6" t="n">
        <v>81</v>
      </c>
      <c r="I314" s="6" t="n">
        <f aca="false">H314*70%</f>
        <v>56.7</v>
      </c>
      <c r="J314" s="15" t="n">
        <f aca="false">SUM(G314,I314)</f>
        <v>76.05</v>
      </c>
    </row>
    <row r="315" customFormat="false" ht="14.25" hidden="false" customHeight="false" outlineLevel="0" collapsed="false">
      <c r="A315" s="6" t="n">
        <v>312</v>
      </c>
      <c r="B315" s="8" t="s">
        <v>671</v>
      </c>
      <c r="C315" s="12" t="s">
        <v>672</v>
      </c>
      <c r="D315" s="10" t="s">
        <v>673</v>
      </c>
      <c r="E315" s="10" t="s">
        <v>14</v>
      </c>
      <c r="F315" s="18" t="n">
        <v>83.8</v>
      </c>
      <c r="G315" s="6" t="n">
        <f aca="false">F315*30%</f>
        <v>25.14</v>
      </c>
      <c r="H315" s="6" t="n">
        <v>85.8</v>
      </c>
      <c r="I315" s="6" t="n">
        <f aca="false">H315*70%</f>
        <v>60.06</v>
      </c>
      <c r="J315" s="15" t="n">
        <f aca="false">SUM(G315,I315)</f>
        <v>85.2</v>
      </c>
    </row>
    <row r="316" customFormat="false" ht="14.25" hidden="false" customHeight="false" outlineLevel="0" collapsed="false">
      <c r="A316" s="6" t="n">
        <v>313</v>
      </c>
      <c r="B316" s="8" t="s">
        <v>671</v>
      </c>
      <c r="C316" s="12" t="s">
        <v>674</v>
      </c>
      <c r="D316" s="10" t="s">
        <v>675</v>
      </c>
      <c r="E316" s="10" t="s">
        <v>14</v>
      </c>
      <c r="F316" s="18" t="n">
        <v>81</v>
      </c>
      <c r="G316" s="6" t="n">
        <f aca="false">F316*30%</f>
        <v>24.3</v>
      </c>
      <c r="H316" s="6" t="n">
        <v>82.6</v>
      </c>
      <c r="I316" s="6" t="n">
        <f aca="false">H316*70%</f>
        <v>57.82</v>
      </c>
      <c r="J316" s="15" t="n">
        <f aca="false">SUM(G316,I316)</f>
        <v>82.12</v>
      </c>
    </row>
    <row r="317" customFormat="false" ht="14.25" hidden="false" customHeight="false" outlineLevel="0" collapsed="false">
      <c r="A317" s="6" t="n">
        <v>314</v>
      </c>
      <c r="B317" s="8" t="s">
        <v>676</v>
      </c>
      <c r="C317" s="12" t="s">
        <v>677</v>
      </c>
      <c r="D317" s="10" t="s">
        <v>678</v>
      </c>
      <c r="E317" s="10" t="s">
        <v>14</v>
      </c>
      <c r="F317" s="18" t="n">
        <v>77.8</v>
      </c>
      <c r="G317" s="6" t="n">
        <f aca="false">F317*30%</f>
        <v>23.34</v>
      </c>
      <c r="H317" s="6" t="n">
        <v>83.2</v>
      </c>
      <c r="I317" s="6" t="n">
        <f aca="false">H317*70%</f>
        <v>58.24</v>
      </c>
      <c r="J317" s="15" t="n">
        <f aca="false">SUM(G317,I317)</f>
        <v>81.58</v>
      </c>
    </row>
    <row r="318" customFormat="false" ht="14.25" hidden="false" customHeight="false" outlineLevel="0" collapsed="false">
      <c r="A318" s="6" t="n">
        <v>315</v>
      </c>
      <c r="B318" s="8" t="s">
        <v>676</v>
      </c>
      <c r="C318" s="12" t="s">
        <v>679</v>
      </c>
      <c r="D318" s="10" t="s">
        <v>680</v>
      </c>
      <c r="E318" s="10" t="s">
        <v>19</v>
      </c>
      <c r="F318" s="18" t="n">
        <v>76.9</v>
      </c>
      <c r="G318" s="6" t="n">
        <f aca="false">F318*30%</f>
        <v>23.07</v>
      </c>
      <c r="H318" s="6" t="n">
        <v>81.6</v>
      </c>
      <c r="I318" s="6" t="n">
        <f aca="false">H318*70%</f>
        <v>57.12</v>
      </c>
      <c r="J318" s="15" t="n">
        <f aca="false">SUM(G318,I318)</f>
        <v>80.19</v>
      </c>
    </row>
    <row r="319" customFormat="false" ht="14.25" hidden="false" customHeight="false" outlineLevel="0" collapsed="false">
      <c r="A319" s="6" t="n">
        <v>316</v>
      </c>
      <c r="B319" s="8" t="s">
        <v>681</v>
      </c>
      <c r="C319" s="12" t="s">
        <v>682</v>
      </c>
      <c r="D319" s="10" t="s">
        <v>683</v>
      </c>
      <c r="E319" s="10" t="s">
        <v>19</v>
      </c>
      <c r="F319" s="18" t="n">
        <v>74.9</v>
      </c>
      <c r="G319" s="10" t="n">
        <f aca="false">F319*30%</f>
        <v>22.47</v>
      </c>
      <c r="H319" s="10" t="n">
        <v>85.8</v>
      </c>
      <c r="I319" s="10" t="n">
        <f aca="false">H319*70%</f>
        <v>60.06</v>
      </c>
      <c r="J319" s="20" t="n">
        <f aca="false">SUM(G319,I319)</f>
        <v>82.53</v>
      </c>
    </row>
    <row r="320" customFormat="false" ht="14.25" hidden="false" customHeight="false" outlineLevel="0" collapsed="false">
      <c r="A320" s="6" t="n">
        <v>317</v>
      </c>
      <c r="B320" s="8" t="s">
        <v>681</v>
      </c>
      <c r="C320" s="12" t="s">
        <v>684</v>
      </c>
      <c r="D320" s="10" t="s">
        <v>685</v>
      </c>
      <c r="E320" s="10" t="s">
        <v>19</v>
      </c>
      <c r="F320" s="18" t="n">
        <v>75.7</v>
      </c>
      <c r="G320" s="10" t="n">
        <f aca="false">F320*30%</f>
        <v>22.71</v>
      </c>
      <c r="H320" s="10" t="n">
        <v>81.8</v>
      </c>
      <c r="I320" s="10" t="n">
        <f aca="false">H320*70%</f>
        <v>57.26</v>
      </c>
      <c r="J320" s="20" t="n">
        <f aca="false">SUM(G320,I320)</f>
        <v>79.97</v>
      </c>
    </row>
    <row r="321" customFormat="false" ht="14.25" hidden="false" customHeight="false" outlineLevel="0" collapsed="false">
      <c r="A321" s="6" t="n">
        <v>318</v>
      </c>
      <c r="B321" s="8" t="s">
        <v>681</v>
      </c>
      <c r="C321" s="12" t="s">
        <v>686</v>
      </c>
      <c r="D321" s="10" t="s">
        <v>687</v>
      </c>
      <c r="E321" s="10" t="s">
        <v>14</v>
      </c>
      <c r="F321" s="18" t="n">
        <v>60.7</v>
      </c>
      <c r="G321" s="10" t="n">
        <f aca="false">F321*30%</f>
        <v>18.21</v>
      </c>
      <c r="H321" s="10" t="n">
        <v>79.8</v>
      </c>
      <c r="I321" s="10" t="n">
        <f aca="false">H321*70%</f>
        <v>55.86</v>
      </c>
      <c r="J321" s="20" t="n">
        <f aca="false">SUM(G321,I321)</f>
        <v>74.07</v>
      </c>
    </row>
    <row r="322" customFormat="false" ht="14.25" hidden="false" customHeight="false" outlineLevel="0" collapsed="false">
      <c r="A322" s="6" t="n">
        <v>319</v>
      </c>
      <c r="B322" s="8" t="s">
        <v>681</v>
      </c>
      <c r="C322" s="12" t="s">
        <v>688</v>
      </c>
      <c r="D322" s="10" t="s">
        <v>689</v>
      </c>
      <c r="E322" s="10" t="s">
        <v>14</v>
      </c>
      <c r="F322" s="18" t="n">
        <v>78.9</v>
      </c>
      <c r="G322" s="10" t="n">
        <f aca="false">F322*30%</f>
        <v>23.67</v>
      </c>
      <c r="H322" s="10" t="s">
        <v>29</v>
      </c>
      <c r="I322" s="10" t="n">
        <v>0</v>
      </c>
      <c r="J322" s="20" t="n">
        <f aca="false">SUM(G322,I322)</f>
        <v>23.67</v>
      </c>
    </row>
    <row r="323" customFormat="false" ht="14.25" hidden="false" customHeight="false" outlineLevel="0" collapsed="false">
      <c r="A323" s="6" t="n">
        <v>320</v>
      </c>
      <c r="B323" s="8" t="s">
        <v>690</v>
      </c>
      <c r="C323" s="12" t="s">
        <v>691</v>
      </c>
      <c r="D323" s="10" t="s">
        <v>692</v>
      </c>
      <c r="E323" s="10" t="s">
        <v>14</v>
      </c>
      <c r="F323" s="18" t="n">
        <v>86.8</v>
      </c>
      <c r="G323" s="6" t="n">
        <f aca="false">F323*30%</f>
        <v>26.04</v>
      </c>
      <c r="H323" s="19" t="n">
        <v>81.6</v>
      </c>
      <c r="I323" s="6" t="n">
        <f aca="false">H323*70%</f>
        <v>57.12</v>
      </c>
      <c r="J323" s="15" t="n">
        <f aca="false">SUM(G323,I323)</f>
        <v>83.16</v>
      </c>
    </row>
    <row r="324" customFormat="false" ht="14.25" hidden="false" customHeight="false" outlineLevel="0" collapsed="false">
      <c r="A324" s="6" t="n">
        <v>321</v>
      </c>
      <c r="B324" s="8" t="s">
        <v>690</v>
      </c>
      <c r="C324" s="12" t="s">
        <v>693</v>
      </c>
      <c r="D324" s="10" t="s">
        <v>694</v>
      </c>
      <c r="E324" s="10" t="s">
        <v>14</v>
      </c>
      <c r="F324" s="18" t="n">
        <v>73.6</v>
      </c>
      <c r="G324" s="6" t="n">
        <f aca="false">F324*30%</f>
        <v>22.08</v>
      </c>
      <c r="H324" s="6" t="n">
        <v>79.6</v>
      </c>
      <c r="I324" s="6" t="n">
        <f aca="false">H324*70%</f>
        <v>55.72</v>
      </c>
      <c r="J324" s="15" t="n">
        <f aca="false">SUM(G324,I324)</f>
        <v>77.8</v>
      </c>
    </row>
    <row r="325" customFormat="false" ht="14.25" hidden="false" customHeight="false" outlineLevel="0" collapsed="false">
      <c r="A325" s="6" t="n">
        <v>322</v>
      </c>
      <c r="B325" s="8" t="s">
        <v>695</v>
      </c>
      <c r="C325" s="12" t="s">
        <v>696</v>
      </c>
      <c r="D325" s="10" t="s">
        <v>697</v>
      </c>
      <c r="E325" s="10" t="s">
        <v>14</v>
      </c>
      <c r="F325" s="18" t="n">
        <v>90.8</v>
      </c>
      <c r="G325" s="6" t="n">
        <f aca="false">F325*30%</f>
        <v>27.24</v>
      </c>
      <c r="H325" s="19" t="n">
        <v>86.2</v>
      </c>
      <c r="I325" s="6" t="n">
        <f aca="false">H325*70%</f>
        <v>60.34</v>
      </c>
      <c r="J325" s="15" t="n">
        <f aca="false">SUM(G325,I325)</f>
        <v>87.58</v>
      </c>
    </row>
    <row r="326" customFormat="false" ht="14.25" hidden="false" customHeight="false" outlineLevel="0" collapsed="false">
      <c r="A326" s="6" t="n">
        <v>323</v>
      </c>
      <c r="B326" s="8" t="s">
        <v>695</v>
      </c>
      <c r="C326" s="12" t="s">
        <v>698</v>
      </c>
      <c r="D326" s="10" t="s">
        <v>699</v>
      </c>
      <c r="E326" s="10" t="s">
        <v>19</v>
      </c>
      <c r="F326" s="18" t="n">
        <v>85.6</v>
      </c>
      <c r="G326" s="6" t="n">
        <f aca="false">F326*30%</f>
        <v>25.68</v>
      </c>
      <c r="H326" s="19" t="n">
        <v>82.4</v>
      </c>
      <c r="I326" s="6" t="n">
        <f aca="false">H326*70%</f>
        <v>57.68</v>
      </c>
      <c r="J326" s="15" t="n">
        <f aca="false">SUM(G326,I326)</f>
        <v>83.36</v>
      </c>
    </row>
    <row r="327" customFormat="false" ht="14.25" hidden="false" customHeight="false" outlineLevel="0" collapsed="false">
      <c r="A327" s="6" t="n">
        <v>324</v>
      </c>
      <c r="B327" s="8" t="s">
        <v>700</v>
      </c>
      <c r="C327" s="12" t="s">
        <v>701</v>
      </c>
      <c r="D327" s="10" t="s">
        <v>702</v>
      </c>
      <c r="E327" s="10" t="s">
        <v>19</v>
      </c>
      <c r="F327" s="18" t="n">
        <v>73</v>
      </c>
      <c r="G327" s="6" t="n">
        <f aca="false">F327*30%</f>
        <v>21.9</v>
      </c>
      <c r="H327" s="6" t="n">
        <v>84.4</v>
      </c>
      <c r="I327" s="6" t="n">
        <f aca="false">H327*70%</f>
        <v>59.08</v>
      </c>
      <c r="J327" s="15" t="n">
        <f aca="false">SUM(G327,I327)</f>
        <v>80.98</v>
      </c>
    </row>
    <row r="328" customFormat="false" ht="14.25" hidden="false" customHeight="false" outlineLevel="0" collapsed="false">
      <c r="A328" s="6" t="n">
        <v>325</v>
      </c>
      <c r="B328" s="8" t="s">
        <v>700</v>
      </c>
      <c r="C328" s="12" t="s">
        <v>703</v>
      </c>
      <c r="D328" s="10" t="s">
        <v>704</v>
      </c>
      <c r="E328" s="10" t="s">
        <v>19</v>
      </c>
      <c r="F328" s="18" t="n">
        <v>63.8</v>
      </c>
      <c r="G328" s="6" t="n">
        <f aca="false">F328*30%</f>
        <v>19.14</v>
      </c>
      <c r="H328" s="6" t="n">
        <v>81.6</v>
      </c>
      <c r="I328" s="6" t="n">
        <f aca="false">H328*70%</f>
        <v>57.12</v>
      </c>
      <c r="J328" s="15" t="n">
        <f aca="false">SUM(G328,I328)</f>
        <v>76.26</v>
      </c>
    </row>
    <row r="329" customFormat="false" ht="14.25" hidden="false" customHeight="false" outlineLevel="0" collapsed="false">
      <c r="A329" s="6" t="n">
        <v>326</v>
      </c>
      <c r="B329" s="8" t="s">
        <v>705</v>
      </c>
      <c r="C329" s="12" t="s">
        <v>706</v>
      </c>
      <c r="D329" s="10" t="s">
        <v>707</v>
      </c>
      <c r="E329" s="10" t="s">
        <v>19</v>
      </c>
      <c r="F329" s="18" t="n">
        <v>85</v>
      </c>
      <c r="G329" s="6" t="n">
        <f aca="false">F329*30%</f>
        <v>25.5</v>
      </c>
      <c r="H329" s="10" t="n">
        <v>77.4</v>
      </c>
      <c r="I329" s="6" t="n">
        <f aca="false">H329*70%</f>
        <v>54.18</v>
      </c>
      <c r="J329" s="15" t="n">
        <f aca="false">SUM(G329,I329)</f>
        <v>79.68</v>
      </c>
    </row>
    <row r="330" customFormat="false" ht="14.25" hidden="false" customHeight="false" outlineLevel="0" collapsed="false">
      <c r="A330" s="6" t="n">
        <v>327</v>
      </c>
      <c r="B330" s="8" t="s">
        <v>705</v>
      </c>
      <c r="C330" s="12" t="s">
        <v>708</v>
      </c>
      <c r="D330" s="10" t="s">
        <v>709</v>
      </c>
      <c r="E330" s="10" t="s">
        <v>19</v>
      </c>
      <c r="F330" s="18" t="n">
        <v>78.1</v>
      </c>
      <c r="G330" s="6" t="n">
        <f aca="false">F330*30%</f>
        <v>23.43</v>
      </c>
      <c r="H330" s="10" t="s">
        <v>29</v>
      </c>
      <c r="I330" s="6" t="n">
        <v>0</v>
      </c>
      <c r="J330" s="15" t="n">
        <f aca="false">SUM(G330,I330)</f>
        <v>23.43</v>
      </c>
    </row>
    <row r="331" customFormat="false" ht="14.25" hidden="false" customHeight="false" outlineLevel="0" collapsed="false">
      <c r="A331" s="6" t="n">
        <v>328</v>
      </c>
      <c r="B331" s="8" t="s">
        <v>710</v>
      </c>
      <c r="C331" s="12" t="s">
        <v>711</v>
      </c>
      <c r="D331" s="10" t="s">
        <v>712</v>
      </c>
      <c r="E331" s="10" t="s">
        <v>14</v>
      </c>
      <c r="F331" s="18" t="n">
        <v>82.1</v>
      </c>
      <c r="G331" s="10" t="n">
        <f aca="false">F331*30%</f>
        <v>24.63</v>
      </c>
      <c r="H331" s="10" t="n">
        <v>84.4</v>
      </c>
      <c r="I331" s="10" t="n">
        <f aca="false">H331*70%</f>
        <v>59.08</v>
      </c>
      <c r="J331" s="20" t="n">
        <f aca="false">SUM(G331,I331)</f>
        <v>83.71</v>
      </c>
    </row>
    <row r="332" customFormat="false" ht="14.25" hidden="false" customHeight="false" outlineLevel="0" collapsed="false">
      <c r="A332" s="6" t="n">
        <v>329</v>
      </c>
      <c r="B332" s="8" t="s">
        <v>710</v>
      </c>
      <c r="C332" s="12" t="s">
        <v>713</v>
      </c>
      <c r="D332" s="10" t="s">
        <v>714</v>
      </c>
      <c r="E332" s="10" t="s">
        <v>19</v>
      </c>
      <c r="F332" s="18" t="n">
        <v>80.9</v>
      </c>
      <c r="G332" s="10" t="n">
        <f aca="false">F332*30%</f>
        <v>24.27</v>
      </c>
      <c r="H332" s="10" t="n">
        <v>82.8</v>
      </c>
      <c r="I332" s="10" t="n">
        <f aca="false">H332*70%</f>
        <v>57.96</v>
      </c>
      <c r="J332" s="20" t="n">
        <f aca="false">SUM(G332,I332)</f>
        <v>82.23</v>
      </c>
    </row>
    <row r="333" customFormat="false" ht="14.25" hidden="false" customHeight="false" outlineLevel="0" collapsed="false">
      <c r="A333" s="6" t="n">
        <v>330</v>
      </c>
      <c r="B333" s="8" t="s">
        <v>710</v>
      </c>
      <c r="C333" s="12" t="s">
        <v>715</v>
      </c>
      <c r="D333" s="10" t="s">
        <v>716</v>
      </c>
      <c r="E333" s="10" t="s">
        <v>14</v>
      </c>
      <c r="F333" s="18" t="n">
        <v>78.8</v>
      </c>
      <c r="G333" s="10" t="n">
        <f aca="false">F333*30%</f>
        <v>23.64</v>
      </c>
      <c r="H333" s="10" t="n">
        <v>82.6</v>
      </c>
      <c r="I333" s="10" t="n">
        <f aca="false">H333*70%</f>
        <v>57.82</v>
      </c>
      <c r="J333" s="20" t="n">
        <f aca="false">SUM(G333,I333)</f>
        <v>81.46</v>
      </c>
    </row>
    <row r="334" customFormat="false" ht="14.25" hidden="false" customHeight="false" outlineLevel="0" collapsed="false">
      <c r="A334" s="6" t="n">
        <v>331</v>
      </c>
      <c r="B334" s="8" t="s">
        <v>710</v>
      </c>
      <c r="C334" s="12" t="s">
        <v>717</v>
      </c>
      <c r="D334" s="10" t="s">
        <v>718</v>
      </c>
      <c r="E334" s="10" t="s">
        <v>14</v>
      </c>
      <c r="F334" s="18" t="n">
        <v>84.2</v>
      </c>
      <c r="G334" s="10" t="n">
        <f aca="false">F334*30%</f>
        <v>25.26</v>
      </c>
      <c r="H334" s="10" t="n">
        <v>79.8</v>
      </c>
      <c r="I334" s="10" t="n">
        <f aca="false">H334*70%</f>
        <v>55.86</v>
      </c>
      <c r="J334" s="20" t="n">
        <f aca="false">SUM(G334,I334)</f>
        <v>81.12</v>
      </c>
    </row>
    <row r="335" customFormat="false" ht="14.25" hidden="false" customHeight="false" outlineLevel="0" collapsed="false">
      <c r="A335" s="6" t="n">
        <v>332</v>
      </c>
      <c r="B335" s="8" t="s">
        <v>719</v>
      </c>
      <c r="C335" s="12" t="s">
        <v>720</v>
      </c>
      <c r="D335" s="10" t="s">
        <v>721</v>
      </c>
      <c r="E335" s="10" t="s">
        <v>19</v>
      </c>
      <c r="F335" s="18" t="n">
        <v>73.6</v>
      </c>
      <c r="G335" s="10" t="n">
        <f aca="false">F335*30%</f>
        <v>22.08</v>
      </c>
      <c r="H335" s="10" t="n">
        <v>84.8</v>
      </c>
      <c r="I335" s="10" t="n">
        <f aca="false">H335*70%</f>
        <v>59.36</v>
      </c>
      <c r="J335" s="20" t="n">
        <f aca="false">SUM(G335,I335)</f>
        <v>81.44</v>
      </c>
    </row>
    <row r="336" customFormat="false" ht="14.25" hidden="false" customHeight="false" outlineLevel="0" collapsed="false">
      <c r="A336" s="6" t="n">
        <v>333</v>
      </c>
      <c r="B336" s="8" t="s">
        <v>719</v>
      </c>
      <c r="C336" s="12" t="s">
        <v>722</v>
      </c>
      <c r="D336" s="10" t="s">
        <v>723</v>
      </c>
      <c r="E336" s="10" t="s">
        <v>14</v>
      </c>
      <c r="F336" s="18" t="n">
        <v>74.1</v>
      </c>
      <c r="G336" s="10" t="n">
        <f aca="false">F336*30%</f>
        <v>22.23</v>
      </c>
      <c r="H336" s="10" t="n">
        <v>83.4</v>
      </c>
      <c r="I336" s="10" t="n">
        <f aca="false">H336*70%</f>
        <v>58.38</v>
      </c>
      <c r="J336" s="20" t="n">
        <f aca="false">SUM(G336,I336)</f>
        <v>80.61</v>
      </c>
    </row>
    <row r="337" customFormat="false" ht="14.25" hidden="false" customHeight="false" outlineLevel="0" collapsed="false">
      <c r="A337" s="6" t="n">
        <v>334</v>
      </c>
      <c r="B337" s="8" t="s">
        <v>719</v>
      </c>
      <c r="C337" s="12" t="s">
        <v>724</v>
      </c>
      <c r="D337" s="10" t="s">
        <v>725</v>
      </c>
      <c r="E337" s="10" t="s">
        <v>14</v>
      </c>
      <c r="F337" s="18" t="n">
        <v>69.8</v>
      </c>
      <c r="G337" s="10" t="n">
        <f aca="false">F337*30%</f>
        <v>20.94</v>
      </c>
      <c r="H337" s="10" t="n">
        <v>77.6</v>
      </c>
      <c r="I337" s="10" t="n">
        <f aca="false">H337*70%</f>
        <v>54.32</v>
      </c>
      <c r="J337" s="20" t="n">
        <f aca="false">SUM(G337,I337)</f>
        <v>75.26</v>
      </c>
    </row>
    <row r="338" customFormat="false" ht="14.25" hidden="false" customHeight="false" outlineLevel="0" collapsed="false">
      <c r="A338" s="6" t="n">
        <v>335</v>
      </c>
      <c r="B338" s="8" t="s">
        <v>719</v>
      </c>
      <c r="C338" s="12" t="s">
        <v>726</v>
      </c>
      <c r="D338" s="10" t="s">
        <v>727</v>
      </c>
      <c r="E338" s="10" t="s">
        <v>19</v>
      </c>
      <c r="F338" s="18" t="n">
        <v>74.6</v>
      </c>
      <c r="G338" s="10" t="n">
        <f aca="false">F338*30%</f>
        <v>22.38</v>
      </c>
      <c r="H338" s="10" t="n">
        <v>71.2</v>
      </c>
      <c r="I338" s="10" t="n">
        <f aca="false">H338*70%</f>
        <v>49.84</v>
      </c>
      <c r="J338" s="20" t="n">
        <f aca="false">SUM(G338,I338)</f>
        <v>72.22</v>
      </c>
    </row>
    <row r="339" customFormat="false" ht="14.25" hidden="false" customHeight="false" outlineLevel="0" collapsed="false">
      <c r="A339" s="6" t="n">
        <v>336</v>
      </c>
      <c r="B339" s="8" t="s">
        <v>728</v>
      </c>
      <c r="C339" s="12" t="s">
        <v>729</v>
      </c>
      <c r="D339" s="10" t="s">
        <v>730</v>
      </c>
      <c r="E339" s="10" t="s">
        <v>19</v>
      </c>
      <c r="F339" s="18" t="n">
        <v>58.5</v>
      </c>
      <c r="G339" s="10" t="n">
        <f aca="false">F339*30%</f>
        <v>17.55</v>
      </c>
      <c r="H339" s="10" t="n">
        <v>82.2</v>
      </c>
      <c r="I339" s="10" t="n">
        <f aca="false">H339*70%</f>
        <v>57.54</v>
      </c>
      <c r="J339" s="20" t="n">
        <f aca="false">SUM(G339,I339)</f>
        <v>75.09</v>
      </c>
    </row>
    <row r="340" customFormat="false" ht="14.25" hidden="false" customHeight="false" outlineLevel="0" collapsed="false">
      <c r="A340" s="6" t="n">
        <v>337</v>
      </c>
      <c r="B340" s="8" t="s">
        <v>728</v>
      </c>
      <c r="C340" s="12" t="s">
        <v>731</v>
      </c>
      <c r="D340" s="10" t="s">
        <v>732</v>
      </c>
      <c r="E340" s="10" t="s">
        <v>14</v>
      </c>
      <c r="F340" s="18" t="n">
        <v>62.6</v>
      </c>
      <c r="G340" s="10" t="n">
        <f aca="false">F340*30%</f>
        <v>18.78</v>
      </c>
      <c r="H340" s="10" t="n">
        <v>80.4</v>
      </c>
      <c r="I340" s="10" t="n">
        <f aca="false">H340*70%</f>
        <v>56.28</v>
      </c>
      <c r="J340" s="20" t="n">
        <f aca="false">SUM(G340,I340)</f>
        <v>75.06</v>
      </c>
    </row>
    <row r="341" customFormat="false" ht="14.25" hidden="false" customHeight="false" outlineLevel="0" collapsed="false">
      <c r="A341" s="6" t="n">
        <v>338</v>
      </c>
      <c r="B341" s="8" t="s">
        <v>728</v>
      </c>
      <c r="C341" s="12" t="s">
        <v>733</v>
      </c>
      <c r="D341" s="10" t="s">
        <v>734</v>
      </c>
      <c r="E341" s="10" t="s">
        <v>19</v>
      </c>
      <c r="F341" s="18" t="n">
        <v>60.8</v>
      </c>
      <c r="G341" s="10" t="n">
        <f aca="false">F341*30%</f>
        <v>18.24</v>
      </c>
      <c r="H341" s="10" t="s">
        <v>29</v>
      </c>
      <c r="I341" s="10" t="n">
        <v>0</v>
      </c>
      <c r="J341" s="20" t="n">
        <f aca="false">SUM(G341,I341)</f>
        <v>18.2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6:49:44Z</dcterms:created>
  <dc:creator>Administrator</dc:creator>
  <dc:description/>
  <dc:language>en-US</dc:language>
  <cp:lastModifiedBy/>
  <dcterms:modified xsi:type="dcterms:W3CDTF">2009-01-02T1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