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6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0" uniqueCount="1436">
  <si>
    <r>
      <rPr>
        <sz val="18"/>
        <rFont val="方正小标宋简体"/>
        <family val="0"/>
        <charset val="134"/>
      </rPr>
      <t xml:space="preserve">2016</t>
    </r>
    <r>
      <rPr>
        <sz val="18"/>
        <rFont val="Noto Sans"/>
        <family val="2"/>
      </rPr>
      <t xml:space="preserve">年下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委党校</t>
  </si>
  <si>
    <t xml:space="preserve">教师</t>
  </si>
  <si>
    <t xml:space="preserve">中共党史、马克思主义理论与思想政治教育、思想政治教育</t>
  </si>
  <si>
    <t xml:space="preserve">研究生硕士</t>
  </si>
  <si>
    <t xml:space="preserve">全日制 普通高校</t>
  </si>
  <si>
    <t xml:space="preserve">不限</t>
  </si>
  <si>
    <r>
      <rPr>
        <sz val="10"/>
        <rFont val="宋体"/>
        <family val="0"/>
        <charset val="134"/>
      </rPr>
      <t xml:space="preserve">30</t>
    </r>
    <r>
      <rPr>
        <sz val="10"/>
        <rFont val="Noto Sans"/>
        <family val="2"/>
      </rPr>
      <t xml:space="preserve">岁以下</t>
    </r>
  </si>
  <si>
    <t xml:space="preserve">福建省</t>
  </si>
  <si>
    <t xml:space="preserve">公共科目</t>
  </si>
  <si>
    <t xml:space="preserve">公共题</t>
  </si>
  <si>
    <t xml:space="preserve">0002</t>
  </si>
  <si>
    <t xml:space="preserve">宪法学与行政法学、法学、法学理论</t>
  </si>
  <si>
    <t xml:space="preserve">0003</t>
  </si>
  <si>
    <t xml:space="preserve">教辅</t>
  </si>
  <si>
    <t xml:space="preserve">教育学类</t>
  </si>
  <si>
    <t xml:space="preserve">0004</t>
  </si>
  <si>
    <t xml:space="preserve">旅游餐饮类</t>
  </si>
  <si>
    <t xml:space="preserve">本科
学士</t>
  </si>
  <si>
    <t xml:space="preserve">负责学员楼管理和现场教学点讲解</t>
  </si>
  <si>
    <t xml:space="preserve">0005</t>
  </si>
  <si>
    <t xml:space="preserve">中国语言文学类</t>
  </si>
  <si>
    <t xml:space="preserve">0006</t>
  </si>
  <si>
    <t xml:space="preserve">《三都港论丛》编辑部</t>
  </si>
  <si>
    <t xml:space="preserve">编辑</t>
  </si>
  <si>
    <t xml:space="preserve">哲学类、中国语言文学类、新闻传播学类、历史学类、马克思主义理论类、社会学类、政治学类、公共管理类</t>
  </si>
  <si>
    <t xml:space="preserve">男</t>
  </si>
  <si>
    <r>
      <rPr>
        <sz val="10"/>
        <rFont val="宋体"/>
        <family val="0"/>
        <charset val="134"/>
      </rPr>
      <t xml:space="preserve">35</t>
    </r>
    <r>
      <rPr>
        <sz val="10"/>
        <rFont val="Noto Sans"/>
        <family val="2"/>
      </rPr>
      <t xml:space="preserve">岁以下</t>
    </r>
  </si>
  <si>
    <t xml:space="preserve">宁德市</t>
  </si>
  <si>
    <t xml:space="preserve">0007</t>
  </si>
  <si>
    <t xml:space="preserve">《宁德文艺》编辑部</t>
  </si>
  <si>
    <t xml:space="preserve">最低服务年限三年</t>
  </si>
  <si>
    <t xml:space="preserve">0008</t>
  </si>
  <si>
    <t xml:space="preserve">宁德市互联网管理中心</t>
  </si>
  <si>
    <t xml:space="preserve">计算机网络管理</t>
  </si>
  <si>
    <t xml:space="preserve">计算机网络技术类</t>
  </si>
  <si>
    <t xml:space="preserve">本科</t>
  </si>
  <si>
    <t xml:space="preserve">需值班</t>
  </si>
  <si>
    <t xml:space="preserve">0009</t>
  </si>
  <si>
    <t xml:space="preserve">宁德市妇女儿童活动中心</t>
  </si>
  <si>
    <t xml:space="preserve">培训管理</t>
  </si>
  <si>
    <t xml:space="preserve">公共管理类、教育学类</t>
  </si>
  <si>
    <t xml:space="preserve">本科  学士</t>
  </si>
  <si>
    <t xml:space="preserve">0010</t>
  </si>
  <si>
    <t xml:space="preserve">闽东卫校</t>
  </si>
  <si>
    <t xml:space="preserve">护理学教育教学</t>
  </si>
  <si>
    <t xml:space="preserve">护理学类</t>
  </si>
  <si>
    <r>
      <rPr>
        <sz val="10"/>
        <rFont val="宋体"/>
        <family val="0"/>
        <charset val="134"/>
      </rPr>
      <t xml:space="preserve">30</t>
    </r>
    <r>
      <rPr>
        <sz val="10"/>
        <rFont val="Noto Sans"/>
        <family val="2"/>
      </rPr>
      <t xml:space="preserve">岁
以下 </t>
    </r>
  </si>
  <si>
    <t xml:space="preserve">专业
技能</t>
  </si>
  <si>
    <t xml:space="preserve">0011</t>
  </si>
  <si>
    <t xml:space="preserve">医学基学科教育教学</t>
  </si>
  <si>
    <t xml:space="preserve">中西医临床医学、中西医结合基础、中西医结合临床</t>
  </si>
  <si>
    <t xml:space="preserve">0012</t>
  </si>
  <si>
    <t xml:space="preserve">医学基础学科教育教学</t>
  </si>
  <si>
    <t xml:space="preserve">预防医学</t>
  </si>
  <si>
    <t xml:space="preserve">0013</t>
  </si>
  <si>
    <t xml:space="preserve">医学检验教育教学</t>
  </si>
  <si>
    <t xml:space="preserve">医学检验</t>
  </si>
  <si>
    <t xml:space="preserve">0014</t>
  </si>
  <si>
    <t xml:space="preserve">体育教育教学</t>
  </si>
  <si>
    <t xml:space="preserve">体育学类</t>
  </si>
  <si>
    <t xml:space="preserve">0015</t>
  </si>
  <si>
    <t xml:space="preserve">舞蹈教育教学</t>
  </si>
  <si>
    <t xml:space="preserve">舞蹈学、舞蹈编导、舞蹈表演、音乐与舞蹈学、舞蹈教育、音乐表演（舞蹈方向）</t>
  </si>
  <si>
    <r>
      <rPr>
        <sz val="10"/>
        <rFont val="宋体"/>
        <family val="0"/>
        <charset val="134"/>
      </rPr>
      <t xml:space="preserve">25</t>
    </r>
    <r>
      <rPr>
        <sz val="10"/>
        <rFont val="Noto Sans"/>
        <family val="2"/>
      </rPr>
      <t xml:space="preserve">岁
以下 </t>
    </r>
  </si>
  <si>
    <t xml:space="preserve">0016</t>
  </si>
  <si>
    <t xml:space="preserve">实验教师</t>
  </si>
  <si>
    <t xml:space="preserve">临床医学</t>
  </si>
  <si>
    <t xml:space="preserve">大专</t>
  </si>
  <si>
    <t xml:space="preserve">全国</t>
  </si>
  <si>
    <t xml:space="preserve">0017</t>
  </si>
  <si>
    <t xml:space="preserve">行政管理</t>
  </si>
  <si>
    <t xml:space="preserve">管理岗位</t>
  </si>
  <si>
    <t xml:space="preserve">0018</t>
  </si>
  <si>
    <t xml:space="preserve">学籍档案管理</t>
  </si>
  <si>
    <t xml:space="preserve">0019</t>
  </si>
  <si>
    <t xml:space="preserve">普法宣传兼安全保卫</t>
  </si>
  <si>
    <t xml:space="preserve">法学类</t>
  </si>
  <si>
    <t xml:space="preserve">0020</t>
  </si>
  <si>
    <t xml:space="preserve">宁德财经学校</t>
  </si>
  <si>
    <t xml:space="preserve">电子商务教师</t>
  </si>
  <si>
    <t xml:space="preserve">电子商务、电子商务及法律、电子商务物流、物联网工程、商务经济学、国际商务</t>
  </si>
  <si>
    <r>
      <rPr>
        <sz val="10"/>
        <rFont val="宋体"/>
        <family val="0"/>
        <charset val="134"/>
      </rPr>
      <t xml:space="preserve">35</t>
    </r>
    <r>
      <rPr>
        <sz val="10"/>
        <rFont val="Noto Sans"/>
        <family val="2"/>
      </rPr>
      <t xml:space="preserve">岁
以下 </t>
    </r>
  </si>
  <si>
    <t xml:space="preserve">专业   技能</t>
  </si>
  <si>
    <t xml:space="preserve">具有高级中学或中等职业教师资格证</t>
  </si>
  <si>
    <t xml:space="preserve">0021</t>
  </si>
  <si>
    <t xml:space="preserve">宁德技师学院</t>
  </si>
  <si>
    <t xml:space="preserve">机械类实训教师</t>
  </si>
  <si>
    <t xml:space="preserve">1</t>
  </si>
  <si>
    <t xml:space="preserve">专业  技能</t>
  </si>
  <si>
    <t xml:space="preserve">具有机械类技师职业资格</t>
  </si>
  <si>
    <t xml:space="preserve">0022</t>
  </si>
  <si>
    <t xml:space="preserve">校医</t>
  </si>
  <si>
    <t xml:space="preserve">临床医学、中西医临床医学、中西医结合基础、中西医结合临床</t>
  </si>
  <si>
    <t xml:space="preserve">具有执业医师资格</t>
  </si>
  <si>
    <t xml:space="preserve">0023</t>
  </si>
  <si>
    <t xml:space="preserve">宁德一中</t>
  </si>
  <si>
    <t xml:space="preserve">物理实验员</t>
  </si>
  <si>
    <t xml:space="preserve">物理学类</t>
  </si>
  <si>
    <t xml:space="preserve">具有高级中学教师资格证</t>
  </si>
  <si>
    <t xml:space="preserve">0024</t>
  </si>
  <si>
    <t xml:space="preserve">宁德市民族中学</t>
  </si>
  <si>
    <t xml:space="preserve">图书档案管理</t>
  </si>
  <si>
    <t xml:space="preserve">图书馆学、档案学、图书档案管理</t>
  </si>
  <si>
    <t xml:space="preserve">0025</t>
  </si>
  <si>
    <t xml:space="preserve">计算机软件管理</t>
  </si>
  <si>
    <t xml:space="preserve">计算机软件类</t>
  </si>
  <si>
    <t xml:space="preserve">0026</t>
  </si>
  <si>
    <t xml:space="preserve">宁德市少年体育运动学校</t>
  </si>
  <si>
    <t xml:space="preserve">帆船教练</t>
  </si>
  <si>
    <t xml:space="preserve">0027</t>
  </si>
  <si>
    <t xml:space="preserve">宁德市机关幼儿园</t>
  </si>
  <si>
    <t xml:space="preserve">保健护士</t>
  </si>
  <si>
    <t xml:space="preserve">护理（学）</t>
  </si>
  <si>
    <t xml:space="preserve">女</t>
  </si>
  <si>
    <r>
      <rPr>
        <sz val="10"/>
        <rFont val="宋体"/>
        <family val="0"/>
        <charset val="134"/>
      </rPr>
      <t xml:space="preserve">25</t>
    </r>
    <r>
      <rPr>
        <sz val="10"/>
        <rFont val="Noto Sans"/>
        <family val="2"/>
      </rPr>
      <t xml:space="preserve">岁以下</t>
    </r>
  </si>
  <si>
    <t xml:space="preserve">具有护士执业资格</t>
  </si>
  <si>
    <t xml:space="preserve">0028</t>
  </si>
  <si>
    <t xml:space="preserve">学前教育（学）、幼儿教育</t>
  </si>
  <si>
    <t xml:space="preserve">具有幼儿教师资格证</t>
  </si>
  <si>
    <t xml:space="preserve">0029</t>
  </si>
  <si>
    <t xml:space="preserve">宁德市绩效评估中心</t>
  </si>
  <si>
    <t xml:space="preserve">绩效评估</t>
  </si>
  <si>
    <t xml:space="preserve">农业经济管理类、经济贸易类、财政金融类、统计学类、工商管理类、新闻传播学类</t>
  </si>
  <si>
    <t xml:space="preserve">0030</t>
  </si>
  <si>
    <t xml:space="preserve">宁德市劳动就业管理中心</t>
  </si>
  <si>
    <t xml:space="preserve">就业管理</t>
  </si>
  <si>
    <t xml:space="preserve">0031</t>
  </si>
  <si>
    <t xml:space="preserve">宁德市人事考试中心</t>
  </si>
  <si>
    <t xml:space="preserve">财务</t>
  </si>
  <si>
    <t xml:space="preserve">会计与审计类</t>
  </si>
  <si>
    <t xml:space="preserve">具有会计从业资格</t>
  </si>
  <si>
    <t xml:space="preserve">自收自支；最低服务年限三年</t>
  </si>
  <si>
    <t xml:space="preserve">0032</t>
  </si>
  <si>
    <t xml:space="preserve">宁德市农产品质量安全检验检测中心</t>
  </si>
  <si>
    <t xml:space="preserve">检验检测</t>
  </si>
  <si>
    <t xml:space="preserve">农学、微生物学、农产品质量检测、应用生物科学、食品科学与工程、生物化学与分子生物学</t>
  </si>
  <si>
    <r>
      <rPr>
        <sz val="10"/>
        <rFont val="宋体"/>
        <family val="0"/>
        <charset val="134"/>
      </rPr>
      <t xml:space="preserve">35</t>
    </r>
    <r>
      <rPr>
        <sz val="10"/>
        <rFont val="Noto Sans"/>
        <family val="2"/>
      </rPr>
      <t xml:space="preserve">岁 以下</t>
    </r>
  </si>
  <si>
    <t xml:space="preserve">公共 科目</t>
  </si>
  <si>
    <t xml:space="preserve">0033</t>
  </si>
  <si>
    <t xml:space="preserve">宁德市农场管理站</t>
  </si>
  <si>
    <r>
      <rPr>
        <sz val="10"/>
        <rFont val="宋体"/>
        <family val="0"/>
        <charset val="134"/>
      </rPr>
      <t xml:space="preserve">30</t>
    </r>
    <r>
      <rPr>
        <sz val="10"/>
        <rFont val="Noto Sans"/>
        <family val="2"/>
      </rPr>
      <t xml:space="preserve">岁 以下</t>
    </r>
  </si>
  <si>
    <t xml:space="preserve">0034</t>
  </si>
  <si>
    <t xml:space="preserve">宁德市畜禽屠宰监督管理站</t>
  </si>
  <si>
    <t xml:space="preserve">动物防疫</t>
  </si>
  <si>
    <t xml:space="preserve">动物医学类</t>
  </si>
  <si>
    <t xml:space="preserve">0035</t>
  </si>
  <si>
    <t xml:space="preserve">宁德市经济作物技术推广站</t>
  </si>
  <si>
    <t xml:space="preserve">技术推广</t>
  </si>
  <si>
    <t xml:space="preserve">园艺、蔬菜学、果树学、土壤学、植物营养学</t>
  </si>
  <si>
    <t xml:space="preserve">0036</t>
  </si>
  <si>
    <t xml:space="preserve">宁德市农业科学研究所</t>
  </si>
  <si>
    <t xml:space="preserve">文秘</t>
  </si>
  <si>
    <t xml:space="preserve">0037</t>
  </si>
  <si>
    <t xml:space="preserve">会计与审计类、财政金融类</t>
  </si>
  <si>
    <t xml:space="preserve">0038</t>
  </si>
  <si>
    <t xml:space="preserve">粮食作物研究</t>
  </si>
  <si>
    <t xml:space="preserve">农学、种子科学与工程、植物保护、作物栽培学与耕作学、作物遗传育种</t>
  </si>
  <si>
    <t xml:space="preserve">最低服务年限三年；需在科研一线从事田间试验</t>
  </si>
  <si>
    <t xml:space="preserve">0039</t>
  </si>
  <si>
    <t xml:space="preserve">0040</t>
  </si>
  <si>
    <t xml:space="preserve">生物技术研究</t>
  </si>
  <si>
    <t xml:space="preserve">植物科学与技术、园艺、植物保护</t>
  </si>
  <si>
    <t xml:space="preserve">最低服务年限三年；需在科研一线从事试验</t>
  </si>
  <si>
    <t xml:space="preserve">0041</t>
  </si>
  <si>
    <t xml:space="preserve">古田黄田、屏南古峰、寿宁景山国有林场</t>
  </si>
  <si>
    <t xml:space="preserve">森林管理</t>
  </si>
  <si>
    <t xml:space="preserve">林学、森林资源保护与游憩、园林、森林培育、森林保护学、森林经理学、森林采运工程、林木遗传育种</t>
  </si>
  <si>
    <t xml:space="preserve">最低服务年限三年；场部分别在古田黄田镇、屏南城关和寿宁城关，按总成绩从高到低选择单位</t>
  </si>
  <si>
    <t xml:space="preserve">0042</t>
  </si>
  <si>
    <t xml:space="preserve">霞浦杨梅岭国有林场</t>
  </si>
  <si>
    <t xml:space="preserve">林业技术、森林资源保护、现代林业技术、林学、园林、森林资源保护与游憩</t>
  </si>
  <si>
    <t xml:space="preserve">最低服务年限三年，场部在霞浦城关</t>
  </si>
  <si>
    <t xml:space="preserve">0043</t>
  </si>
  <si>
    <t xml:space="preserve">宁德福口、屏南古峰、周宁腊洋、周宁香洋国有林场</t>
  </si>
  <si>
    <t xml:space="preserve">最低服务年限三年，场部分别在宁德八都镇、屏南城关和周宁城关，按总成绩从高到低选择单位</t>
  </si>
  <si>
    <t xml:space="preserve">0044</t>
  </si>
  <si>
    <t xml:space="preserve">寿宁景山、霞浦水门国有林场</t>
  </si>
  <si>
    <t xml:space="preserve">最低服务年限三年，场部分别在寿宁城关和霞浦城关，按总成绩从高到低选择单位；管理岗位</t>
  </si>
  <si>
    <t xml:space="preserve">0045</t>
  </si>
  <si>
    <t xml:space="preserve">宁德市不动产登记中心</t>
  </si>
  <si>
    <t xml:space="preserve">产权登记</t>
  </si>
  <si>
    <t xml:space="preserve">农业经济管理类，房地产经营管理、土地资源管理、国土资源管理、资源环境与城乡规划管理、土木工程、测绘与地理信息技术、地籍测绘与土地管理信息技术</t>
  </si>
  <si>
    <t xml:space="preserve">0046</t>
  </si>
  <si>
    <t xml:space="preserve">数据库管理</t>
  </si>
  <si>
    <t xml:space="preserve">计算机软件类，计算机数据库管理、数据库开发</t>
  </si>
  <si>
    <t xml:space="preserve">0047</t>
  </si>
  <si>
    <t xml:space="preserve">宁德市土地调查中心</t>
  </si>
  <si>
    <t xml:space="preserve">规划修编</t>
  </si>
  <si>
    <t xml:space="preserve">测绘类，城市规划、城镇规划、资源环境与城乡规划管理</t>
  </si>
  <si>
    <t xml:space="preserve">0048</t>
  </si>
  <si>
    <t xml:space="preserve">宁德市土地综合开发事务所</t>
  </si>
  <si>
    <t xml:space="preserve">土地整治</t>
  </si>
  <si>
    <t xml:space="preserve">农业工程类、地矿类、土建类</t>
  </si>
  <si>
    <t xml:space="preserve">0049</t>
  </si>
  <si>
    <t xml:space="preserve">宁德市水产技术推广站</t>
  </si>
  <si>
    <t xml:space="preserve">水产品加工</t>
  </si>
  <si>
    <t xml:space="preserve">水产品加工及贮藏工程</t>
  </si>
  <si>
    <r>
      <rPr>
        <sz val="10"/>
        <rFont val="宋体"/>
        <family val="0"/>
        <charset val="134"/>
      </rPr>
      <t xml:space="preserve">40</t>
    </r>
    <r>
      <rPr>
        <sz val="10"/>
        <rFont val="Noto Sans"/>
        <family val="2"/>
      </rPr>
      <t xml:space="preserve">岁
以下</t>
    </r>
  </si>
  <si>
    <t xml:space="preserve">需适应海上工作环境</t>
  </si>
  <si>
    <t xml:space="preserve">0050</t>
  </si>
  <si>
    <t xml:space="preserve">闽东水产研究所</t>
  </si>
  <si>
    <t xml:space="preserve">养殖</t>
  </si>
  <si>
    <t xml:space="preserve">水产养殖</t>
  </si>
  <si>
    <t xml:space="preserve">从事海水养殖研究</t>
  </si>
  <si>
    <t xml:space="preserve">0051</t>
  </si>
  <si>
    <t xml:space="preserve">宁德市海域使用动态监管中心</t>
  </si>
  <si>
    <t xml:space="preserve">测绘</t>
  </si>
  <si>
    <t xml:space="preserve">测绘类</t>
  </si>
  <si>
    <t xml:space="preserve">需适应野外开展外业调查、测绘活动及海上工作环境</t>
  </si>
  <si>
    <t xml:space="preserve">0052</t>
  </si>
  <si>
    <t xml:space="preserve">计算机管理</t>
  </si>
  <si>
    <t xml:space="preserve">计算机科学与技术类</t>
  </si>
  <si>
    <r>
      <rPr>
        <sz val="10"/>
        <rFont val="宋体"/>
        <family val="0"/>
        <charset val="134"/>
      </rPr>
      <t xml:space="preserve">25</t>
    </r>
    <r>
      <rPr>
        <sz val="10"/>
        <rFont val="Noto Sans"/>
        <family val="2"/>
      </rPr>
      <t xml:space="preserve">岁
以下</t>
    </r>
  </si>
  <si>
    <t xml:space="preserve">0053</t>
  </si>
  <si>
    <t xml:space="preserve">宁德市交通综合行政执法支队</t>
  </si>
  <si>
    <t xml:space="preserve">执法</t>
  </si>
  <si>
    <t xml:space="preserve">管理岗位；一线执法；最低服务年限三年</t>
  </si>
  <si>
    <t xml:space="preserve">0054</t>
  </si>
  <si>
    <t xml:space="preserve">0055</t>
  </si>
  <si>
    <t xml:space="preserve">宁德市交通综合行政执法支队直属大队</t>
  </si>
  <si>
    <t xml:space="preserve">0056</t>
  </si>
  <si>
    <t xml:space="preserve">0057</t>
  </si>
  <si>
    <t xml:space="preserve">公共管理</t>
  </si>
  <si>
    <t xml:space="preserve">公共管理类</t>
  </si>
  <si>
    <t xml:space="preserve">0058</t>
  </si>
  <si>
    <t xml:space="preserve">交通运输管理</t>
  </si>
  <si>
    <t xml:space="preserve">交通运输综合管理类</t>
  </si>
  <si>
    <t xml:space="preserve">0059</t>
  </si>
  <si>
    <t xml:space="preserve">宁德市内河航运搜救协调中心</t>
  </si>
  <si>
    <t xml:space="preserve">船舶通信</t>
  </si>
  <si>
    <t xml:space="preserve">通信工程、通信与信息系统、通信与电子工程、通信技术、信息与通信工程</t>
  </si>
  <si>
    <t xml:space="preserve">专业科目</t>
  </si>
  <si>
    <t xml:space="preserve">0060</t>
  </si>
  <si>
    <t xml:space="preserve">宁德市食品药品执法支队</t>
  </si>
  <si>
    <r>
      <rPr>
        <sz val="10"/>
        <rFont val="宋体"/>
        <family val="0"/>
        <charset val="134"/>
      </rPr>
      <t xml:space="preserve">35</t>
    </r>
    <r>
      <rPr>
        <sz val="10"/>
        <rFont val="Noto Sans"/>
        <family val="2"/>
      </rPr>
      <t xml:space="preserve">岁
以下</t>
    </r>
  </si>
  <si>
    <t xml:space="preserve">管理岗位；最低服务年限三年</t>
  </si>
  <si>
    <t xml:space="preserve">0061</t>
  </si>
  <si>
    <t xml:space="preserve">中药（学）、中药鉴定与质量检测技术、现代中药技术、生药学</t>
  </si>
  <si>
    <t xml:space="preserve">0062</t>
  </si>
  <si>
    <t xml:space="preserve">宁德市食品药品检验检测中心</t>
  </si>
  <si>
    <t xml:space="preserve">药物检测</t>
  </si>
  <si>
    <t xml:space="preserve">药学、药物分析学、药物制剂、药物化学、食品科学与工程、微生物与生化药学、食品安全与药物化学</t>
  </si>
  <si>
    <t xml:space="preserve">0063</t>
  </si>
  <si>
    <t xml:space="preserve">分析化学、应用化学、化学分析技术、食品分析与检验、食品安全与药物化学、生物化学与分子生物学</t>
  </si>
  <si>
    <t xml:space="preserve">0064</t>
  </si>
  <si>
    <t xml:space="preserve">宁德市人防指挥所管理中心</t>
  </si>
  <si>
    <t xml:space="preserve">专业技术</t>
  </si>
  <si>
    <t xml:space="preserve">计算机网络技术类、数学类、公共管理类、土建类、社会学类</t>
  </si>
  <si>
    <r>
      <rPr>
        <sz val="10"/>
        <rFont val="Noto Sans"/>
        <family val="2"/>
      </rPr>
      <t xml:space="preserve">地下、野外作业；</t>
    </r>
    <r>
      <rPr>
        <sz val="10"/>
        <rFont val="宋体"/>
        <family val="0"/>
        <charset val="134"/>
      </rPr>
      <t xml:space="preserve">24</t>
    </r>
    <r>
      <rPr>
        <sz val="10"/>
        <rFont val="Noto Sans"/>
        <family val="2"/>
      </rPr>
      <t xml:space="preserve">小时值班</t>
    </r>
  </si>
  <si>
    <t xml:space="preserve">0065</t>
  </si>
  <si>
    <t xml:space="preserve">宁德人民广播电台</t>
  </si>
  <si>
    <t xml:space="preserve">播音</t>
  </si>
  <si>
    <t xml:space="preserve">主持与播音、播音与主持艺术、广播电视编导</t>
  </si>
  <si>
    <t xml:space="preserve">0066</t>
  </si>
  <si>
    <t xml:space="preserve">闽东革命纪念馆</t>
  </si>
  <si>
    <t xml:space="preserve">讲解员</t>
  </si>
  <si>
    <t xml:space="preserve">哲学、文学、历史学大类，教育学类</t>
  </si>
  <si>
    <t xml:space="preserve">普通话等级二级甲等</t>
  </si>
  <si>
    <t xml:space="preserve">0067</t>
  </si>
  <si>
    <t xml:space="preserve">宁德市畲族歌舞艺术传承中心</t>
  </si>
  <si>
    <t xml:space="preserve">舞蹈演员</t>
  </si>
  <si>
    <t xml:space="preserve">舞蹈表演、舞蹈学、舞蹈编导</t>
  </si>
  <si>
    <t xml:space="preserve">中专</t>
  </si>
  <si>
    <t xml:space="preserve">中等职业学校</t>
  </si>
  <si>
    <t xml:space="preserve">0068</t>
  </si>
  <si>
    <t xml:space="preserve"> </t>
  </si>
  <si>
    <t xml:space="preserve">0069</t>
  </si>
  <si>
    <t xml:space="preserve">声乐演员</t>
  </si>
  <si>
    <t xml:space="preserve">音乐表演、音乐学、音乐与舞蹈学</t>
  </si>
  <si>
    <t xml:space="preserve">0070</t>
  </si>
  <si>
    <t xml:space="preserve">宁德市干部保健中心</t>
  </si>
  <si>
    <t xml:space="preserve">事务管理</t>
  </si>
  <si>
    <t xml:space="preserve">中国语言文学类、法学类、卫生管理类</t>
  </si>
  <si>
    <t xml:space="preserve">0071</t>
  </si>
  <si>
    <t xml:space="preserve">宁德市医疗废物处置中心</t>
  </si>
  <si>
    <t xml:space="preserve">电脑中控操作</t>
  </si>
  <si>
    <t xml:space="preserve">0072</t>
  </si>
  <si>
    <t xml:space="preserve">宁德市中心血站</t>
  </si>
  <si>
    <t xml:space="preserve">卫生管理</t>
  </si>
  <si>
    <t xml:space="preserve">卫生管理类</t>
  </si>
  <si>
    <t xml:space="preserve">0073</t>
  </si>
  <si>
    <t xml:space="preserve">宁德市紧急救援中心</t>
  </si>
  <si>
    <t xml:space="preserve">急救调度</t>
  </si>
  <si>
    <t xml:space="preserve">临床医学类、卫生管理类、中医学类、护理学类</t>
  </si>
  <si>
    <t xml:space="preserve">0074</t>
  </si>
  <si>
    <t xml:space="preserve">0075</t>
  </si>
  <si>
    <t xml:space="preserve">宁德市医院</t>
  </si>
  <si>
    <t xml:space="preserve">病案管理</t>
  </si>
  <si>
    <t xml:space="preserve">计算机信息管理类，卫生信息管理、公共卫生管理、医院管理</t>
  </si>
  <si>
    <t xml:space="preserve">具有病案信息技术技士资格</t>
  </si>
  <si>
    <t xml:space="preserve">0076</t>
  </si>
  <si>
    <t xml:space="preserve">医师</t>
  </si>
  <si>
    <t xml:space="preserve">针灸推拿（学）、针灸学、中医学、中医康复学、中西医结合临床、中西医临床医学</t>
  </si>
  <si>
    <t xml:space="preserve">专业技能测试</t>
  </si>
  <si>
    <t xml:space="preserve">具有主治医师资格，执业范围为中医或中西医结合专业</t>
  </si>
  <si>
    <t xml:space="preserve">中医康复科</t>
  </si>
  <si>
    <t xml:space="preserve">0077</t>
  </si>
  <si>
    <t xml:space="preserve">宁德市闽东医院</t>
  </si>
  <si>
    <t xml:space="preserve">护理</t>
  </si>
  <si>
    <t xml:space="preserve">护理学</t>
  </si>
  <si>
    <t xml:space="preserve">公共  科目</t>
  </si>
  <si>
    <t xml:space="preserve">专业                  技能</t>
  </si>
  <si>
    <t xml:space="preserve">具有护士执业资格或通过考试成绩合格者</t>
  </si>
  <si>
    <t xml:space="preserve">0078</t>
  </si>
  <si>
    <t xml:space="preserve">心电图医师</t>
  </si>
  <si>
    <t xml:space="preserve">临床医学、医学影像学</t>
  </si>
  <si>
    <t xml:space="preserve">0079</t>
  </si>
  <si>
    <t xml:space="preserve">康复医学医师</t>
  </si>
  <si>
    <t xml:space="preserve">康复医学、康复治疗学</t>
  </si>
  <si>
    <t xml:space="preserve">0080</t>
  </si>
  <si>
    <t xml:space="preserve">影像医师</t>
  </si>
  <si>
    <t xml:space="preserve">具有执业医师资格，执业范围为医学影像和放射治疗专业</t>
  </si>
  <si>
    <t xml:space="preserve">0081</t>
  </si>
  <si>
    <t xml:space="preserve">介入医学医师</t>
  </si>
  <si>
    <t xml:space="preserve">具有执业医师资格，执业范围为内科或外科专业</t>
  </si>
  <si>
    <t xml:space="preserve">0082</t>
  </si>
  <si>
    <t xml:space="preserve">核医学科</t>
  </si>
  <si>
    <t xml:space="preserve">0083</t>
  </si>
  <si>
    <t xml:space="preserve">宁德市中医院</t>
  </si>
  <si>
    <t xml:space="preserve">免疫检验</t>
  </si>
  <si>
    <t xml:space="preserve">免疫学</t>
  </si>
  <si>
    <t xml:space="preserve">具有检验技师资格</t>
  </si>
  <si>
    <t xml:space="preserve">0084</t>
  </si>
  <si>
    <r>
      <rPr>
        <sz val="10"/>
        <rFont val="宋体"/>
        <family val="0"/>
        <charset val="134"/>
      </rPr>
      <t xml:space="preserve">ICU</t>
    </r>
    <r>
      <rPr>
        <sz val="10"/>
        <rFont val="Noto Sans"/>
        <family val="2"/>
      </rPr>
      <t xml:space="preserve">医师</t>
    </r>
  </si>
  <si>
    <t xml:space="preserve">公共
科目</t>
  </si>
  <si>
    <t xml:space="preserve">具有主治医师资格，执业范围为内科学或外科学专业</t>
  </si>
  <si>
    <t xml:space="preserve">0085</t>
  </si>
  <si>
    <t xml:space="preserve">本科 学士</t>
  </si>
  <si>
    <t xml:space="preserve">0086</t>
  </si>
  <si>
    <t xml:space="preserve">急诊外科</t>
  </si>
  <si>
    <t xml:space="preserve">0087</t>
  </si>
  <si>
    <t xml:space="preserve">儿科</t>
  </si>
  <si>
    <t xml:space="preserve">0088</t>
  </si>
  <si>
    <t xml:space="preserve">超声</t>
  </si>
  <si>
    <t xml:space="preserve">临床医学、医学影像（学）</t>
  </si>
  <si>
    <t xml:space="preserve">具有主治医师资格，执业范围为超声医学专业</t>
  </si>
  <si>
    <t xml:space="preserve">0089</t>
  </si>
  <si>
    <t xml:space="preserve">公共卫生</t>
  </si>
  <si>
    <t xml:space="preserve">需在社区上班</t>
  </si>
  <si>
    <t xml:space="preserve">0090</t>
  </si>
  <si>
    <t xml:space="preserve">宁德市康复医院</t>
  </si>
  <si>
    <t xml:space="preserve">0091</t>
  </si>
  <si>
    <t xml:space="preserve">临床护理</t>
  </si>
  <si>
    <r>
      <rPr>
        <sz val="10"/>
        <rFont val="Noto Sans"/>
        <family val="2"/>
      </rPr>
      <t xml:space="preserve">护理</t>
    </r>
    <r>
      <rPr>
        <sz val="10"/>
        <rFont val="宋体"/>
        <family val="0"/>
        <charset val="134"/>
      </rPr>
      <t xml:space="preserve">(</t>
    </r>
    <r>
      <rPr>
        <sz val="10"/>
        <rFont val="Noto Sans"/>
        <family val="2"/>
      </rPr>
      <t xml:space="preserve">学</t>
    </r>
    <r>
      <rPr>
        <sz val="10"/>
        <rFont val="宋体"/>
        <family val="0"/>
        <charset val="134"/>
      </rPr>
      <t xml:space="preserve">)</t>
    </r>
  </si>
  <si>
    <t xml:space="preserve">0092</t>
  </si>
  <si>
    <t xml:space="preserve">中西医结合临床、中西医结合基础、中西医临床医学</t>
  </si>
  <si>
    <t xml:space="preserve">0093</t>
  </si>
  <si>
    <t xml:space="preserve">0094</t>
  </si>
  <si>
    <t xml:space="preserve">0095</t>
  </si>
  <si>
    <t xml:space="preserve">具有助理执业医师资格</t>
  </si>
  <si>
    <t xml:space="preserve">0096</t>
  </si>
  <si>
    <t xml:space="preserve">麻醉</t>
  </si>
  <si>
    <t xml:space="preserve">麻醉学</t>
  </si>
  <si>
    <t xml:space="preserve">电休克室</t>
  </si>
  <si>
    <t xml:space="preserve">0097</t>
  </si>
  <si>
    <t xml:space="preserve">影像</t>
  </si>
  <si>
    <t xml:space="preserve">医学影像技术、医学影像学</t>
  </si>
  <si>
    <t xml:space="preserve">0098</t>
  </si>
  <si>
    <t xml:space="preserve">宁德市妇幼保健院</t>
  </si>
  <si>
    <t xml:space="preserve">妇保</t>
  </si>
  <si>
    <t xml:space="preserve">具有执业医师资格，执业范围为妇产科专业</t>
  </si>
  <si>
    <t xml:space="preserve">0099</t>
  </si>
  <si>
    <t xml:space="preserve">儿保</t>
  </si>
  <si>
    <t xml:space="preserve">具有执业医师资格，执业范围为儿科专业</t>
  </si>
  <si>
    <t xml:space="preserve">0100</t>
  </si>
  <si>
    <t xml:space="preserve">新筛实验</t>
  </si>
  <si>
    <t xml:space="preserve">0101</t>
  </si>
  <si>
    <t xml:space="preserve">宁德市福安精神病人疗养院</t>
  </si>
  <si>
    <t xml:space="preserve">医生</t>
  </si>
  <si>
    <t xml:space="preserve">精神医学、临床医学</t>
  </si>
  <si>
    <t xml:space="preserve">公共科目 </t>
  </si>
  <si>
    <t xml:space="preserve">0102</t>
  </si>
  <si>
    <t xml:space="preserve">精神医学、临床医学、中西医结合临床、中西医临床医学、中西医结合基础</t>
  </si>
  <si>
    <r>
      <rPr>
        <sz val="10"/>
        <rFont val="Noto Sans"/>
        <family val="2"/>
      </rPr>
      <t xml:space="preserve">注：</t>
    </r>
    <r>
      <rPr>
        <sz val="10"/>
        <rFont val="宋体"/>
        <family val="0"/>
        <charset val="134"/>
      </rPr>
      <t xml:space="preserve">1.</t>
    </r>
    <r>
      <rPr>
        <sz val="10"/>
        <rFont val="Noto Sans"/>
        <family val="2"/>
      </rPr>
      <t xml:space="preserve">面向地区：宁德市指</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前常住户口在我市的报考者</t>
    </r>
    <r>
      <rPr>
        <sz val="10"/>
        <rFont val="宋体"/>
        <family val="0"/>
        <charset val="134"/>
      </rPr>
      <t xml:space="preserve">, </t>
    </r>
    <r>
      <rPr>
        <sz val="10"/>
        <rFont val="Noto Sans"/>
        <family val="2"/>
      </rPr>
      <t xml:space="preserve">市内外高校的宁德生源</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毕业生，均视为本市报考者。招考范围限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及
      “福建省”的，按以上原则类推确认。
    </t>
    </r>
    <r>
      <rPr>
        <sz val="10"/>
        <rFont val="宋体"/>
        <family val="0"/>
        <charset val="134"/>
      </rPr>
      <t xml:space="preserve">2.</t>
    </r>
    <r>
      <rPr>
        <sz val="10"/>
        <rFont val="Noto Sans"/>
        <family val="2"/>
      </rPr>
      <t xml:space="preserve">中等职业学校中专学历是指人社部门核发的毕业生报到证，或由学校开具待就业证明有关单位录聘后设区市人社部门核发毕业生报到证的人员。
    </t>
    </r>
    <r>
      <rPr>
        <sz val="10"/>
        <rFont val="宋体"/>
        <family val="0"/>
        <charset val="134"/>
      </rPr>
      <t xml:space="preserve">3.</t>
    </r>
    <r>
      <rPr>
        <sz val="10"/>
        <rFont val="Noto Sans"/>
        <family val="2"/>
      </rPr>
      <t xml:space="preserve">学历中专、大专、本科指中专、大专、本科及以上</t>
    </r>
    <r>
      <rPr>
        <sz val="10"/>
        <rFont val="宋体"/>
        <family val="0"/>
        <charset val="134"/>
      </rPr>
      <t xml:space="preserve">,</t>
    </r>
    <r>
      <rPr>
        <sz val="10"/>
        <rFont val="Noto Sans"/>
        <family val="2"/>
      </rPr>
      <t xml:space="preserve">学历类别“不限”含普通高等教育、成人高等教育等教育部门认可的学历；其他要求中各类资格、等级证书含
      所列以上各类资格等级证书。　　　　　　　　　　　
    </t>
    </r>
    <r>
      <rPr>
        <sz val="10"/>
        <rFont val="宋体"/>
        <family val="0"/>
        <charset val="134"/>
      </rPr>
      <t xml:space="preserve">4.</t>
    </r>
    <r>
      <rPr>
        <sz val="10"/>
        <rFont val="Noto Sans"/>
        <family val="2"/>
      </rPr>
      <t xml:space="preserve">上述计划表中年龄为</t>
    </r>
    <r>
      <rPr>
        <sz val="10"/>
        <rFont val="宋体"/>
        <family val="0"/>
        <charset val="134"/>
      </rPr>
      <t xml:space="preserve">25</t>
    </r>
    <r>
      <rPr>
        <sz val="10"/>
        <rFont val="Noto Sans"/>
        <family val="2"/>
      </rPr>
      <t xml:space="preserve">岁以下的岗位，若为全日制普通高校硕士以上学位的，放宽至</t>
    </r>
    <r>
      <rPr>
        <sz val="10"/>
        <rFont val="宋体"/>
        <family val="0"/>
        <charset val="134"/>
      </rPr>
      <t xml:space="preserve">30</t>
    </r>
    <r>
      <rPr>
        <sz val="10"/>
        <rFont val="Noto Sans"/>
        <family val="2"/>
      </rPr>
      <t xml:space="preserve">岁以下。　　　　　　　　　　　                                           　　　　　　　　　　　　　　　　　　　　　　　　　　　　　　　　   
    </t>
    </r>
    <r>
      <rPr>
        <sz val="10"/>
        <rFont val="宋体"/>
        <family val="0"/>
        <charset val="134"/>
      </rPr>
      <t xml:space="preserve">5.</t>
    </r>
    <r>
      <rPr>
        <sz val="10"/>
        <rFont val="Noto Sans"/>
        <family val="2"/>
      </rPr>
      <t xml:space="preserve">各岗位所需的证书截止为</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　　　　　　　　　
    </t>
    </r>
    <r>
      <rPr>
        <sz val="10"/>
        <rFont val="宋体"/>
        <family val="0"/>
        <charset val="134"/>
      </rPr>
      <t xml:space="preserve">6.</t>
    </r>
    <r>
      <rPr>
        <sz val="10"/>
        <rFont val="Noto Sans"/>
        <family val="2"/>
      </rPr>
      <t xml:space="preserve">备注中未注明管理岗位的均为专业技术岗位。                                                                                                                                                                             
    </t>
    </r>
    <r>
      <rPr>
        <sz val="10"/>
        <rFont val="宋体"/>
        <family val="0"/>
        <charset val="134"/>
      </rPr>
      <t xml:space="preserve">7.</t>
    </r>
    <r>
      <rPr>
        <sz val="10"/>
        <rFont val="Noto Sans"/>
        <family val="2"/>
      </rPr>
      <t xml:space="preserve">专业类别参照《福建省机关事业单位招考专业指导目录</t>
    </r>
    <r>
      <rPr>
        <sz val="10"/>
        <rFont val="宋体"/>
        <family val="0"/>
        <charset val="134"/>
      </rPr>
      <t xml:space="preserve">(2016)</t>
    </r>
    <r>
      <rPr>
        <sz val="10"/>
        <rFont val="Noto Sans"/>
        <family val="2"/>
      </rPr>
      <t xml:space="preserve">》。　　　　　　　　　　　　　　　　　　　　　　　　　　　　　　　　　　　　　　　　　　　　　　　　　　　　　　　　　　　　　　　　
    </t>
    </r>
    <r>
      <rPr>
        <sz val="10"/>
        <rFont val="宋体"/>
        <family val="0"/>
        <charset val="134"/>
      </rPr>
      <t xml:space="preserve">8.</t>
    </r>
    <r>
      <rPr>
        <sz val="10"/>
        <rFont val="Noto Sans"/>
        <family val="2"/>
      </rPr>
      <t xml:space="preserve">上述注解适合相关县（市、区） 。　　　　　　　　　　　　　　　　　</t>
    </r>
  </si>
  <si>
    <r>
      <rPr>
        <sz val="18"/>
        <rFont val="宋体"/>
        <family val="0"/>
        <charset val="134"/>
      </rPr>
      <t xml:space="preserve"> 2016</t>
    </r>
    <r>
      <rPr>
        <sz val="18"/>
        <rFont val="Times New Roman"/>
        <family val="1"/>
      </rPr>
      <t xml:space="preserve"> </t>
    </r>
    <r>
      <rPr>
        <sz val="18"/>
        <rFont val="Noto Sans"/>
        <family val="2"/>
      </rPr>
      <t xml:space="preserve">年下半年东侨经济技术开发区事业单位公开招聘工作人员计划表</t>
    </r>
  </si>
  <si>
    <t xml:space="preserve">岗位代码</t>
  </si>
  <si>
    <t xml:space="preserve">备 注</t>
  </si>
  <si>
    <t xml:space="preserve">宁德市东湖塘华侨农场</t>
  </si>
  <si>
    <t xml:space="preserve">规划   </t>
  </si>
  <si>
    <t xml:space="preserve">城市规划、城市规划与设计、
城镇规划、资源环境与城乡规划管理</t>
  </si>
  <si>
    <t xml:space="preserve">本科   </t>
  </si>
  <si>
    <t xml:space="preserve">法律
服务</t>
  </si>
  <si>
    <t xml:space="preserve">法学类 </t>
  </si>
  <si>
    <t xml:space="preserve">工程
建设</t>
  </si>
  <si>
    <t xml:space="preserve">土建类</t>
  </si>
  <si>
    <r>
      <rPr>
        <sz val="18"/>
        <rFont val="方正小标宋简体"/>
        <family val="0"/>
        <charset val="134"/>
      </rPr>
      <t xml:space="preserve"> 2016 </t>
    </r>
    <r>
      <rPr>
        <sz val="18"/>
        <rFont val="Noto Sans"/>
        <family val="2"/>
      </rPr>
      <t xml:space="preserve">年下半年蕉城区事业单位公开招聘工作人员计划表</t>
    </r>
  </si>
  <si>
    <t xml:space="preserve">2001</t>
  </si>
  <si>
    <t xml:space="preserve">蕉城区蔡威事迹展陈馆</t>
  </si>
  <si>
    <r>
      <rPr>
        <sz val="10"/>
        <rFont val="Noto Sans"/>
        <family val="2"/>
      </rPr>
      <t xml:space="preserve">中国语言文学类、新闻传播学类、历史学类</t>
    </r>
    <r>
      <rPr>
        <sz val="10"/>
        <rFont val="宋体"/>
        <family val="0"/>
        <charset val="134"/>
      </rPr>
      <t xml:space="preserve">,</t>
    </r>
    <r>
      <rPr>
        <sz val="10"/>
        <rFont val="Noto Sans"/>
        <family val="2"/>
      </rPr>
      <t xml:space="preserve">旅游管理、导游、导游服务、历史文化旅游</t>
    </r>
  </si>
  <si>
    <t xml:space="preserve">最低服务年限五年</t>
  </si>
  <si>
    <t xml:space="preserve">2002</t>
  </si>
  <si>
    <t xml:space="preserve">宁德职业中专学校</t>
  </si>
  <si>
    <t xml:space="preserve">平面    设计   教师</t>
  </si>
  <si>
    <r>
      <rPr>
        <sz val="10"/>
        <rFont val="Noto Sans"/>
        <family val="2"/>
      </rPr>
      <t xml:space="preserve">视觉传达（艺术）设计、艺术设计</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广告设计与制作、广告与装潢、装饰艺术设计、电脑艺术设计、电脑美术设计、装潢艺术设计、装潢设计与工艺教育</t>
    </r>
  </si>
  <si>
    <r>
      <rPr>
        <sz val="10"/>
        <rFont val="宋体"/>
        <family val="0"/>
        <charset val="134"/>
      </rPr>
      <t xml:space="preserve">30</t>
    </r>
    <r>
      <rPr>
        <sz val="10"/>
        <rFont val="Noto Sans"/>
        <family val="2"/>
      </rPr>
      <t xml:space="preserve">岁
以下</t>
    </r>
  </si>
  <si>
    <t xml:space="preserve">2003</t>
  </si>
  <si>
    <t xml:space="preserve">酒店    管理   教师 </t>
  </si>
  <si>
    <t xml:space="preserve">酒店管理、旅游与酒店管理、餐饮管理与服务、旅游管理与服务教育、旅游服务与管理、旅游管理</t>
  </si>
  <si>
    <t xml:space="preserve">2004</t>
  </si>
  <si>
    <t xml:space="preserve">旅游
教师</t>
  </si>
  <si>
    <t xml:space="preserve">导游、导游服务、旅行社经营管理、旅游管理与服务教育、旅游管理、旅游与酒店管理、旅游服务与管理</t>
  </si>
  <si>
    <t xml:space="preserve">2005</t>
  </si>
  <si>
    <t xml:space="preserve">心理
教师</t>
  </si>
  <si>
    <t xml:space="preserve">心理学类</t>
  </si>
  <si>
    <t xml:space="preserve">2006</t>
  </si>
  <si>
    <t xml:space="preserve">室内   设计   教师</t>
  </si>
  <si>
    <r>
      <rPr>
        <sz val="10"/>
        <rFont val="Noto Sans"/>
        <family val="2"/>
      </rPr>
      <t xml:space="preserve">室内与家具设计、环境艺术设计、艺术设计（环境艺术方向）、设计学、艺术设计</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装饰艺术设计、电脑艺术设计、电脑美术设计、装潢艺术设计、装潢设计与工艺教育</t>
    </r>
  </si>
  <si>
    <t xml:space="preserve">2007</t>
  </si>
  <si>
    <t xml:space="preserve">蕉城区人民政府
机关幼儿园</t>
  </si>
  <si>
    <t xml:space="preserve">幼儿   教师</t>
  </si>
  <si>
    <t xml:space="preserve">幼儿教育、学前教育（学）</t>
  </si>
  <si>
    <r>
      <rPr>
        <sz val="10"/>
        <rFont val="宋体"/>
        <family val="0"/>
        <charset val="134"/>
      </rPr>
      <t xml:space="preserve">25</t>
    </r>
    <r>
      <rPr>
        <sz val="10"/>
        <rFont val="Noto Sans"/>
        <family val="2"/>
      </rPr>
      <t xml:space="preserve">岁   以下</t>
    </r>
  </si>
  <si>
    <t xml:space="preserve">2008</t>
  </si>
  <si>
    <r>
      <rPr>
        <sz val="10"/>
        <rFont val="宋体"/>
        <family val="0"/>
        <charset val="134"/>
      </rPr>
      <t xml:space="preserve">35</t>
    </r>
    <r>
      <rPr>
        <sz val="10"/>
        <rFont val="Noto Sans"/>
        <family val="2"/>
      </rPr>
      <t xml:space="preserve">岁   以下</t>
    </r>
  </si>
  <si>
    <t xml:space="preserve">2009</t>
  </si>
  <si>
    <t xml:space="preserve">临床医学类、预防医学类</t>
  </si>
  <si>
    <t xml:space="preserve">2010</t>
  </si>
  <si>
    <t xml:space="preserve">蕉城区
东侨区</t>
  </si>
  <si>
    <t xml:space="preserve">2011</t>
  </si>
  <si>
    <t xml:space="preserve">蕉城区劳动就业管理中心</t>
  </si>
  <si>
    <t xml:space="preserve">中国语言文学类、新闻传播学类</t>
  </si>
  <si>
    <t xml:space="preserve">2012</t>
  </si>
  <si>
    <t xml:space="preserve">公共   管理</t>
  </si>
  <si>
    <t xml:space="preserve">2013</t>
  </si>
  <si>
    <t xml:space="preserve">蕉城区劳动人事争议
仲裁院</t>
  </si>
  <si>
    <t xml:space="preserve">劳动   人事   仲裁</t>
  </si>
  <si>
    <t xml:space="preserve">2014</t>
  </si>
  <si>
    <t xml:space="preserve">蕉城区交通综合
行政执法大队</t>
  </si>
  <si>
    <t xml:space="preserve">路政   管理</t>
  </si>
  <si>
    <t xml:space="preserve">交通工程、道路与桥梁、交通土建工程、建筑工程管理（道路工程项目管理方向）、土木工程、道路桥梁与渡河工程、建筑工程技术、工程监理、工程质量监督与管理、土木建筑工程、工程管理、桥梁与隧道工程、路政管理、安全工程</t>
  </si>
  <si>
    <t xml:space="preserve">2015</t>
  </si>
  <si>
    <t xml:space="preserve">2016</t>
  </si>
  <si>
    <t xml:space="preserve">蕉城区运输管理所</t>
  </si>
  <si>
    <t xml:space="preserve">水运   管理</t>
  </si>
  <si>
    <t xml:space="preserve">水上运输类</t>
  </si>
  <si>
    <t xml:space="preserve">2017</t>
  </si>
  <si>
    <t xml:space="preserve">蕉城区 东侨区</t>
  </si>
  <si>
    <t xml:space="preserve">2018</t>
  </si>
  <si>
    <t xml:space="preserve">蕉城区林业规划设计队</t>
  </si>
  <si>
    <t xml:space="preserve">林业   规划   设计</t>
  </si>
  <si>
    <t xml:space="preserve">森林资源类</t>
  </si>
  <si>
    <t xml:space="preserve">2019</t>
  </si>
  <si>
    <t xml:space="preserve">蕉城区林业执法大队</t>
  </si>
  <si>
    <t xml:space="preserve">林业   执法</t>
  </si>
  <si>
    <t xml:space="preserve">森林资源类、法学类</t>
  </si>
  <si>
    <t xml:space="preserve">2020</t>
  </si>
  <si>
    <t xml:space="preserve">蕉城区村镇规划管理中心</t>
  </si>
  <si>
    <t xml:space="preserve">村镇   管理</t>
  </si>
  <si>
    <t xml:space="preserve">2021</t>
  </si>
  <si>
    <t xml:space="preserve">蕉城区粮油质量监测站</t>
  </si>
  <si>
    <t xml:space="preserve">质量   监测</t>
  </si>
  <si>
    <t xml:space="preserve">食品科学与工程、食品科学、食品工程、粮食、油脂及植物蛋白工程、食品质量与安全、食品营养与检测、粮食工程、食品卫生检验、食品分析与检验、食品检测及管理、粮油储藏与检测技术、生物科学（食品质量与安全方向）、生物科学（食品方向）、食品安全及检测、食品安全与药物化学</t>
  </si>
  <si>
    <t xml:space="preserve">蕉城区东侨区</t>
  </si>
  <si>
    <t xml:space="preserve">2022</t>
  </si>
  <si>
    <t xml:space="preserve">蕉城区市场监督管理检查大队</t>
  </si>
  <si>
    <t xml:space="preserve">市场   执法</t>
  </si>
  <si>
    <t xml:space="preserve">2023</t>
  </si>
  <si>
    <t xml:space="preserve">食品   检测</t>
  </si>
  <si>
    <t xml:space="preserve">食品科学与工程类</t>
  </si>
  <si>
    <t xml:space="preserve">2024</t>
  </si>
  <si>
    <t xml:space="preserve">药品   检测</t>
  </si>
  <si>
    <t xml:space="preserve">药学类、中药学类</t>
  </si>
  <si>
    <t xml:space="preserve">2025</t>
  </si>
  <si>
    <t xml:space="preserve">蕉城区社区服务中心</t>
  </si>
  <si>
    <t xml:space="preserve">社团
登记</t>
  </si>
  <si>
    <t xml:space="preserve">2026</t>
  </si>
  <si>
    <t xml:space="preserve">蕉城区文化市场综合执法大队</t>
  </si>
  <si>
    <t xml:space="preserve">计算   机网   络管   理</t>
  </si>
  <si>
    <t xml:space="preserve">公共题 </t>
  </si>
  <si>
    <t xml:space="preserve">2027</t>
  </si>
  <si>
    <t xml:space="preserve">2028</t>
  </si>
  <si>
    <t xml:space="preserve">蕉城区经济技术开发办公室</t>
  </si>
  <si>
    <t xml:space="preserve">2029</t>
  </si>
  <si>
    <t xml:space="preserve">计算机</t>
  </si>
  <si>
    <t xml:space="preserve">2030</t>
  </si>
  <si>
    <t xml:space="preserve">宁德市蕉城区国家海域动态监管中心</t>
  </si>
  <si>
    <t xml:space="preserve">海域   监管</t>
  </si>
  <si>
    <t xml:space="preserve">海洋科学类、能源动力类</t>
  </si>
  <si>
    <t xml:space="preserve">2031</t>
  </si>
  <si>
    <t xml:space="preserve">蕉城区海洋与渔业执法三都渔港监督中队</t>
  </si>
  <si>
    <t xml:space="preserve">2032</t>
  </si>
  <si>
    <t xml:space="preserve">蕉城区三都镇农业服务中心</t>
  </si>
  <si>
    <t xml:space="preserve">水技</t>
  </si>
  <si>
    <t xml:space="preserve">水产类、海洋科学类</t>
  </si>
  <si>
    <t xml:space="preserve">2033</t>
  </si>
  <si>
    <t xml:space="preserve">蕉城区三都镇水利工作站</t>
  </si>
  <si>
    <t xml:space="preserve">水利   管理</t>
  </si>
  <si>
    <t xml:space="preserve">水利类</t>
  </si>
  <si>
    <t xml:space="preserve">2034</t>
  </si>
  <si>
    <t xml:space="preserve">蕉城区七都镇农业服务中心</t>
  </si>
  <si>
    <t xml:space="preserve">农业   经济   管理</t>
  </si>
  <si>
    <t xml:space="preserve">农业经济管理类</t>
  </si>
  <si>
    <t xml:space="preserve">本科 </t>
  </si>
  <si>
    <t xml:space="preserve">2035</t>
  </si>
  <si>
    <t xml:space="preserve">蕉城区八都镇农业服务中心</t>
  </si>
  <si>
    <t xml:space="preserve">会计与审计类、经济贸易类</t>
  </si>
  <si>
    <t xml:space="preserve">2036</t>
  </si>
  <si>
    <t xml:space="preserve">蕉城区八都镇农业服务中心、霍童镇农业服务中心、洋中镇水利工作站</t>
  </si>
  <si>
    <t xml:space="preserve">专业   技术</t>
  </si>
  <si>
    <t xml:space="preserve">面向在蕉城区服务基层项目期满考核合格的高校毕业生</t>
  </si>
  <si>
    <t xml:space="preserve">按总成绩从高到低选择单位；霍童镇农业服务中心、洋中镇水利工作站最低服务年限五年</t>
  </si>
  <si>
    <t xml:space="preserve">2037</t>
  </si>
  <si>
    <t xml:space="preserve">蕉城区霍童镇农业服务中心</t>
  </si>
  <si>
    <t xml:space="preserve">茶叶   技术</t>
  </si>
  <si>
    <t xml:space="preserve">茶学、茶叶生产加工技术</t>
  </si>
  <si>
    <t xml:space="preserve">2038</t>
  </si>
  <si>
    <t xml:space="preserve">蕉城区霍童镇村镇规划建设服务中心</t>
  </si>
  <si>
    <t xml:space="preserve">地理科学类、土建类</t>
  </si>
  <si>
    <t xml:space="preserve">2039</t>
  </si>
  <si>
    <t xml:space="preserve">蕉城区赤溪镇文化服务中心</t>
  </si>
  <si>
    <t xml:space="preserve">文化   艺术</t>
  </si>
  <si>
    <t xml:space="preserve">艺术设计类、表演艺术类</t>
  </si>
  <si>
    <t xml:space="preserve">2040</t>
  </si>
  <si>
    <t xml:space="preserve">蕉城区洪口乡企业和劳动保障服务中心</t>
  </si>
  <si>
    <t xml:space="preserve">劳动   执法</t>
  </si>
  <si>
    <t xml:space="preserve">2041</t>
  </si>
  <si>
    <t xml:space="preserve">蕉城区虎贝镇农业服务中心</t>
  </si>
  <si>
    <t xml:space="preserve">2042</t>
  </si>
  <si>
    <t xml:space="preserve">农机   科普</t>
  </si>
  <si>
    <t xml:space="preserve">农业工程类、机械类</t>
  </si>
  <si>
    <t xml:space="preserve">2043</t>
  </si>
  <si>
    <t xml:space="preserve">蕉城区城关畜牧兽医站</t>
  </si>
  <si>
    <t xml:space="preserve">畜牧   兽医</t>
  </si>
  <si>
    <t xml:space="preserve">动物生产类、动物医学类</t>
  </si>
  <si>
    <t xml:space="preserve">2044</t>
  </si>
  <si>
    <t xml:space="preserve">蕉城区洪口畜牧兽医站</t>
  </si>
  <si>
    <t xml:space="preserve">2045</t>
  </si>
  <si>
    <t xml:space="preserve">蕉城区赤溪广播电视站</t>
  </si>
  <si>
    <t xml:space="preserve">采编</t>
  </si>
  <si>
    <t xml:space="preserve">新闻传播学类</t>
  </si>
  <si>
    <t xml:space="preserve">2046</t>
  </si>
  <si>
    <t xml:space="preserve">宁德人民医院</t>
  </si>
  <si>
    <t xml:space="preserve">具有主治医师资格，执业范围为外科专业</t>
  </si>
  <si>
    <t xml:space="preserve">骨科</t>
  </si>
  <si>
    <t xml:space="preserve">2047</t>
  </si>
  <si>
    <t xml:space="preserve">公共
管理</t>
  </si>
  <si>
    <t xml:space="preserve">2048</t>
  </si>
  <si>
    <t xml:space="preserve">收费</t>
  </si>
  <si>
    <t xml:space="preserve">2049</t>
  </si>
  <si>
    <t xml:space="preserve">蕉城区虎贝卫生院</t>
  </si>
  <si>
    <t xml:space="preserve">2050</t>
  </si>
  <si>
    <t xml:space="preserve">蕉城区赤溪卫生院</t>
  </si>
  <si>
    <t xml:space="preserve">2051</t>
  </si>
  <si>
    <t xml:space="preserve">中药剂</t>
  </si>
  <si>
    <t xml:space="preserve">中药、中药学</t>
  </si>
  <si>
    <t xml:space="preserve">2052</t>
  </si>
  <si>
    <t xml:space="preserve">蕉城区九都卫生院</t>
  </si>
  <si>
    <t xml:space="preserve">蕉城区   东侨区</t>
  </si>
  <si>
    <r>
      <rPr>
        <sz val="18"/>
        <rFont val="方正小标宋简体"/>
        <family val="0"/>
        <charset val="134"/>
      </rPr>
      <t xml:space="preserve"> 2016</t>
    </r>
    <r>
      <rPr>
        <sz val="18"/>
        <rFont val="Noto Sans"/>
        <family val="2"/>
      </rPr>
      <t xml:space="preserve">年下半年屏南县事业单位公开招聘工作人员计划表</t>
    </r>
  </si>
  <si>
    <t xml:space="preserve">4001</t>
  </si>
  <si>
    <t xml:space="preserve">屏南县不动产登记中心</t>
  </si>
  <si>
    <t xml:space="preserve">自收自支，最低服务年限五年</t>
  </si>
  <si>
    <t xml:space="preserve">4002</t>
  </si>
  <si>
    <t xml:space="preserve">屏南县</t>
  </si>
  <si>
    <t xml:space="preserve">4003</t>
  </si>
  <si>
    <t xml:space="preserve">屏南县重点建设项目管理办公室</t>
  </si>
  <si>
    <t xml:space="preserve">项目    管理</t>
  </si>
  <si>
    <t xml:space="preserve">4004</t>
  </si>
  <si>
    <t xml:space="preserve">屏南县固定资产投资审计中心</t>
  </si>
  <si>
    <t xml:space="preserve">4005</t>
  </si>
  <si>
    <t xml:space="preserve">屏南县防汛预警报中心</t>
  </si>
  <si>
    <t xml:space="preserve">防汛    预警</t>
  </si>
  <si>
    <t xml:space="preserve">4006</t>
  </si>
  <si>
    <t xml:space="preserve">屏南县劳动人事争议仲裁院</t>
  </si>
  <si>
    <t xml:space="preserve">仲裁</t>
  </si>
  <si>
    <t xml:space="preserve">4007</t>
  </si>
  <si>
    <t xml:space="preserve">屏南县劳动就业管理中心</t>
  </si>
  <si>
    <t xml:space="preserve">就业    服务</t>
  </si>
  <si>
    <t xml:space="preserve">4008</t>
  </si>
  <si>
    <t xml:space="preserve">屏南县市政建设管理中心</t>
  </si>
  <si>
    <t xml:space="preserve">档案    管理</t>
  </si>
  <si>
    <t xml:space="preserve">图书档案学类</t>
  </si>
  <si>
    <t xml:space="preserve">4009</t>
  </si>
  <si>
    <t xml:space="preserve">屏南县统计局能源监测统计中心</t>
  </si>
  <si>
    <t xml:space="preserve">统计</t>
  </si>
  <si>
    <t xml:space="preserve">统计学类、会计与审计类</t>
  </si>
  <si>
    <t xml:space="preserve">4010</t>
  </si>
  <si>
    <t xml:space="preserve">屏南县康里国有林经营所</t>
  </si>
  <si>
    <t xml:space="preserve">林业    技术</t>
  </si>
  <si>
    <t xml:space="preserve">森林资源类、林业工程类</t>
  </si>
  <si>
    <t xml:space="preserve">4011</t>
  </si>
  <si>
    <t xml:space="preserve">屏南县财政投资评审中心</t>
  </si>
  <si>
    <t xml:space="preserve">建筑    工程
审核</t>
  </si>
  <si>
    <t xml:space="preserve">4012</t>
  </si>
  <si>
    <t xml:space="preserve">福建省屏南县质量计量检测所</t>
  </si>
  <si>
    <t xml:space="preserve">检定</t>
  </si>
  <si>
    <t xml:space="preserve">理学、工学大类</t>
  </si>
  <si>
    <t xml:space="preserve">4013</t>
  </si>
  <si>
    <t xml:space="preserve">屏南县市场监督检查大队</t>
  </si>
  <si>
    <t xml:space="preserve">大专 </t>
  </si>
  <si>
    <r>
      <rPr>
        <sz val="10"/>
        <rFont val="Noto Sans"/>
        <family val="2"/>
      </rPr>
      <t xml:space="preserve">从事基层所队、服务中心工作</t>
    </r>
    <r>
      <rPr>
        <sz val="10"/>
        <rFont val="宋体"/>
        <family val="0"/>
        <charset val="134"/>
      </rPr>
      <t xml:space="preserve">,</t>
    </r>
    <r>
      <rPr>
        <sz val="10"/>
        <rFont val="Noto Sans"/>
        <family val="2"/>
      </rPr>
      <t xml:space="preserve">最低服务年限五年</t>
    </r>
  </si>
  <si>
    <t xml:space="preserve">4014</t>
  </si>
  <si>
    <t xml:space="preserve">屏南县文化体育管理服务中心</t>
  </si>
  <si>
    <t xml:space="preserve">4015</t>
  </si>
  <si>
    <t xml:space="preserve">综合    管理</t>
  </si>
  <si>
    <t xml:space="preserve">4016</t>
  </si>
  <si>
    <t xml:space="preserve">屏南县公安文职人员管理中心</t>
  </si>
  <si>
    <t xml:space="preserve">文秘    档案</t>
  </si>
  <si>
    <t xml:space="preserve">中国语言文学类、图书档案学类</t>
  </si>
  <si>
    <t xml:space="preserve">4017</t>
  </si>
  <si>
    <t xml:space="preserve">屏南县精准扶贫服务中心</t>
  </si>
  <si>
    <t xml:space="preserve">计算    机</t>
  </si>
  <si>
    <t xml:space="preserve">4018</t>
  </si>
  <si>
    <t xml:space="preserve">屏南县代溪镇畜牧兽医站</t>
  </si>
  <si>
    <t xml:space="preserve">畜牧    兽医</t>
  </si>
  <si>
    <t xml:space="preserve">动物医学类、动物生产类</t>
  </si>
  <si>
    <t xml:space="preserve">4019</t>
  </si>
  <si>
    <t xml:space="preserve">屏南县广播电视事业局棠口广播电视站</t>
  </si>
  <si>
    <t xml:space="preserve">广播    管理</t>
  </si>
  <si>
    <t xml:space="preserve">新闻传播学类、中国语言文学类</t>
  </si>
  <si>
    <t xml:space="preserve">4020</t>
  </si>
  <si>
    <t xml:space="preserve">屏南县古峰镇水利工作站</t>
  </si>
  <si>
    <t xml:space="preserve">水利    施工</t>
  </si>
  <si>
    <t xml:space="preserve">4021</t>
  </si>
  <si>
    <t xml:space="preserve">屏南县寿山乡企业服务中心</t>
  </si>
  <si>
    <t xml:space="preserve">4022</t>
  </si>
  <si>
    <t xml:space="preserve">屏南县寿山乡水利工作站</t>
  </si>
  <si>
    <t xml:space="preserve">4023</t>
  </si>
  <si>
    <t xml:space="preserve">屏南县长桥镇农业服务中心</t>
  </si>
  <si>
    <t xml:space="preserve">4024</t>
  </si>
  <si>
    <t xml:space="preserve">屏南县长桥镇企业服务中心</t>
  </si>
  <si>
    <t xml:space="preserve">企业    服务</t>
  </si>
  <si>
    <t xml:space="preserve">4025</t>
  </si>
  <si>
    <t xml:space="preserve">农产    品质    监</t>
  </si>
  <si>
    <t xml:space="preserve">食品科学与工程类、农产品质量检测</t>
  </si>
  <si>
    <t xml:space="preserve">4026</t>
  </si>
  <si>
    <t xml:space="preserve">屏南县双溪镇企业服务中心</t>
  </si>
  <si>
    <t xml:space="preserve">4027</t>
  </si>
  <si>
    <t xml:space="preserve">屏南县双溪镇农业服务中心</t>
  </si>
  <si>
    <t xml:space="preserve">农业    机械</t>
  </si>
  <si>
    <t xml:space="preserve">机械类、农业工程类</t>
  </si>
  <si>
    <t xml:space="preserve">4028</t>
  </si>
  <si>
    <t xml:space="preserve">屏南县路下乡文化服务中心</t>
  </si>
  <si>
    <t xml:space="preserve">文化    管理</t>
  </si>
  <si>
    <t xml:space="preserve">哲学、文学、历史学大类</t>
  </si>
  <si>
    <t xml:space="preserve">4029</t>
  </si>
  <si>
    <t xml:space="preserve">屏南县路下乡企业服务中心</t>
  </si>
  <si>
    <t xml:space="preserve">4030</t>
  </si>
  <si>
    <t xml:space="preserve">屏南县甘棠乡村镇建设规划服务中心</t>
  </si>
  <si>
    <t xml:space="preserve">村建    服务</t>
  </si>
  <si>
    <t xml:space="preserve">4031</t>
  </si>
  <si>
    <t xml:space="preserve">屏南县岭下乡企业服务中心</t>
  </si>
  <si>
    <t xml:space="preserve">4032</t>
  </si>
  <si>
    <t xml:space="preserve">屏南县岭下乡文化服务中心</t>
  </si>
  <si>
    <t xml:space="preserve">文化    服务</t>
  </si>
  <si>
    <t xml:space="preserve">4033</t>
  </si>
  <si>
    <t xml:space="preserve">屏南县代溪镇水利工作站</t>
  </si>
  <si>
    <t xml:space="preserve">水利    管理</t>
  </si>
  <si>
    <t xml:space="preserve">土建类、水利类、测绘类</t>
  </si>
  <si>
    <t xml:space="preserve">4034</t>
  </si>
  <si>
    <t xml:space="preserve">屏南县代溪镇企业服务中心</t>
  </si>
  <si>
    <t xml:space="preserve">计算     机与     信息    管理</t>
  </si>
  <si>
    <t xml:space="preserve">计算机信息管理类、计算机多媒体技术类</t>
  </si>
  <si>
    <t xml:space="preserve">4035</t>
  </si>
  <si>
    <t xml:space="preserve">屏南县代溪镇村镇建设规划服务中心</t>
  </si>
  <si>
    <t xml:space="preserve">4036</t>
  </si>
  <si>
    <t xml:space="preserve">屏南县熙岭乡企业服务中心</t>
  </si>
  <si>
    <t xml:space="preserve">4037</t>
  </si>
  <si>
    <t xml:space="preserve">屏南县熙岭乡文化服务中心</t>
  </si>
  <si>
    <t xml:space="preserve">4038</t>
  </si>
  <si>
    <t xml:space="preserve">屏南县棠口乡农业服务中心</t>
  </si>
  <si>
    <t xml:space="preserve">农业    服务</t>
  </si>
  <si>
    <t xml:space="preserve">面向在屏南县服务基层项目期满考核合格的高校毕业生</t>
  </si>
  <si>
    <t xml:space="preserve">按笔试成绩从高到低选择单位。最低服务年限五年</t>
  </si>
  <si>
    <t xml:space="preserve">屏南县寿山乡农业服务中心</t>
  </si>
  <si>
    <t xml:space="preserve">屏南县甘棠乡农业服务中心</t>
  </si>
  <si>
    <t xml:space="preserve">4039</t>
  </si>
  <si>
    <t xml:space="preserve">屏南县中医院</t>
  </si>
  <si>
    <t xml:space="preserve">中西医临床医学、中医骨伤科学、针灸学、中西医结合临床、中西医结合基础</t>
  </si>
  <si>
    <t xml:space="preserve">4040</t>
  </si>
  <si>
    <t xml:space="preserve">屏南县疾病预防控制中心</t>
  </si>
  <si>
    <t xml:space="preserve">慢病    科</t>
  </si>
  <si>
    <t xml:space="preserve">预防医学类</t>
  </si>
  <si>
    <t xml:space="preserve">4041</t>
  </si>
  <si>
    <t xml:space="preserve">屏南县妇幼保健院</t>
  </si>
  <si>
    <t xml:space="preserve">男婚检，最低服务年限五年</t>
  </si>
  <si>
    <t xml:space="preserve">4042</t>
  </si>
  <si>
    <t xml:space="preserve">助产</t>
  </si>
  <si>
    <t xml:space="preserve">助产、助产士</t>
  </si>
  <si>
    <t xml:space="preserve">4043</t>
  </si>
  <si>
    <t xml:space="preserve">屏南县精神病医院</t>
  </si>
  <si>
    <t xml:space="preserve">4044</t>
  </si>
  <si>
    <r>
      <rPr>
        <sz val="10"/>
        <rFont val="宋体"/>
        <family val="0"/>
        <charset val="134"/>
      </rPr>
      <t xml:space="preserve">40</t>
    </r>
    <r>
      <rPr>
        <sz val="10"/>
        <rFont val="Noto Sans"/>
        <family val="2"/>
      </rPr>
      <t xml:space="preserve">岁以下</t>
    </r>
  </si>
  <si>
    <t xml:space="preserve">4045</t>
  </si>
  <si>
    <t xml:space="preserve">屏南县屏城卫生院</t>
  </si>
  <si>
    <t xml:space="preserve">直接考核或其他形式</t>
  </si>
  <si>
    <r>
      <rPr>
        <sz val="10"/>
        <rFont val="Noto Sans"/>
        <family val="2"/>
      </rPr>
      <t xml:space="preserve">最低服务年限五年</t>
    </r>
    <r>
      <rPr>
        <sz val="10"/>
        <rFont val="宋体"/>
        <family val="0"/>
        <charset val="134"/>
      </rPr>
      <t xml:space="preserve">;</t>
    </r>
    <r>
      <rPr>
        <sz val="10"/>
        <rFont val="Noto Sans"/>
        <family val="2"/>
      </rPr>
      <t xml:space="preserve">若报名人数超过计划招聘人数，参加公共题笔试，按笔试成绩从高到低考核聘用。</t>
    </r>
  </si>
  <si>
    <t xml:space="preserve">4046</t>
  </si>
  <si>
    <t xml:space="preserve">屏南县双溪中心卫生院</t>
  </si>
  <si>
    <t xml:space="preserve">4047</t>
  </si>
  <si>
    <t xml:space="preserve">屏南县路下卫生院</t>
  </si>
  <si>
    <t xml:space="preserve">4048</t>
  </si>
  <si>
    <t xml:space="preserve">屏南县寿山卫生院</t>
  </si>
  <si>
    <t xml:space="preserve">4049</t>
  </si>
  <si>
    <t xml:space="preserve">屏南县岭下卫生院</t>
  </si>
  <si>
    <t xml:space="preserve">4050</t>
  </si>
  <si>
    <t xml:space="preserve">屏南县代溪中心卫生院</t>
  </si>
  <si>
    <t xml:space="preserve">临床医学、中医学</t>
  </si>
  <si>
    <t xml:space="preserve">4051</t>
  </si>
  <si>
    <t xml:space="preserve">屏南县熙岭卫生院</t>
  </si>
  <si>
    <t xml:space="preserve">4052</t>
  </si>
  <si>
    <t xml:space="preserve">屏南县长桥卫生院</t>
  </si>
  <si>
    <t xml:space="preserve">4053</t>
  </si>
  <si>
    <t xml:space="preserve">护士</t>
  </si>
  <si>
    <t xml:space="preserve">4054</t>
  </si>
  <si>
    <t xml:space="preserve">屏南县棠口卫生院</t>
  </si>
  <si>
    <t xml:space="preserve">4055</t>
  </si>
  <si>
    <t xml:space="preserve">4056</t>
  </si>
  <si>
    <t xml:space="preserve">药房</t>
  </si>
  <si>
    <t xml:space="preserve">药剂学、药学、临床药学、药理学、中药学</t>
  </si>
  <si>
    <t xml:space="preserve">4057</t>
  </si>
  <si>
    <t xml:space="preserve">直接考核</t>
  </si>
  <si>
    <r>
      <rPr>
        <sz val="10"/>
        <rFont val="Noto Sans"/>
        <family val="2"/>
      </rPr>
      <t xml:space="preserve">面向</t>
    </r>
    <r>
      <rPr>
        <sz val="10"/>
        <rFont val="宋体"/>
        <family val="0"/>
        <charset val="134"/>
      </rPr>
      <t xml:space="preserve">2011</t>
    </r>
    <r>
      <rPr>
        <sz val="10"/>
        <rFont val="Noto Sans"/>
        <family val="2"/>
      </rPr>
      <t xml:space="preserve">级临床医学专业本科定向生</t>
    </r>
  </si>
  <si>
    <t xml:space="preserve">4058</t>
  </si>
  <si>
    <t xml:space="preserve">4059</t>
  </si>
  <si>
    <r>
      <rPr>
        <sz val="10"/>
        <rFont val="Noto Sans"/>
        <family val="2"/>
      </rPr>
      <t xml:space="preserve">面向</t>
    </r>
    <r>
      <rPr>
        <sz val="10"/>
        <rFont val="宋体"/>
        <family val="0"/>
        <charset val="134"/>
      </rPr>
      <t xml:space="preserve">2013</t>
    </r>
    <r>
      <rPr>
        <sz val="10"/>
        <rFont val="Noto Sans"/>
        <family val="2"/>
      </rPr>
      <t xml:space="preserve">级乡镇卫生院专升本定向生</t>
    </r>
  </si>
  <si>
    <t xml:space="preserve">4060</t>
  </si>
  <si>
    <t xml:space="preserve">医学检验技术</t>
  </si>
  <si>
    <r>
      <rPr>
        <sz val="10"/>
        <rFont val="Noto Sans"/>
        <family val="2"/>
      </rPr>
      <t xml:space="preserve">面向</t>
    </r>
    <r>
      <rPr>
        <sz val="10"/>
        <rFont val="宋体"/>
        <family val="0"/>
        <charset val="134"/>
      </rPr>
      <t xml:space="preserve">2013</t>
    </r>
    <r>
      <rPr>
        <sz val="10"/>
        <rFont val="Noto Sans"/>
        <family val="2"/>
      </rPr>
      <t xml:space="preserve">级乡镇卫生院专科定向生</t>
    </r>
  </si>
  <si>
    <t xml:space="preserve">4061</t>
  </si>
  <si>
    <t xml:space="preserve">临床医学（影像诊断方向）</t>
  </si>
  <si>
    <t xml:space="preserve">4062</t>
  </si>
  <si>
    <t xml:space="preserve">屏南县甘棠卫生院</t>
  </si>
  <si>
    <r>
      <rPr>
        <sz val="18"/>
        <rFont val="宋体"/>
        <family val="0"/>
        <charset val="134"/>
      </rPr>
      <t xml:space="preserve">2016</t>
    </r>
    <r>
      <rPr>
        <sz val="18"/>
        <rFont val="Noto Sans"/>
        <family val="2"/>
      </rPr>
      <t xml:space="preserve">年下半年霞浦县事业单位公开招聘工作人员计划申报表</t>
    </r>
  </si>
  <si>
    <t xml:space="preserve">序号</t>
  </si>
  <si>
    <t xml:space="preserve">其他
要求</t>
  </si>
  <si>
    <t xml:space="preserve">6001</t>
  </si>
  <si>
    <t xml:space="preserve">霞浦县乡镇渔港监督站（霞浦县国家海域动态监管中心）</t>
  </si>
  <si>
    <t xml:space="preserve">海域     动态</t>
  </si>
  <si>
    <t xml:space="preserve">地理科学类</t>
  </si>
  <si>
    <t xml:space="preserve">6002</t>
  </si>
  <si>
    <t xml:space="preserve">6003</t>
  </si>
  <si>
    <t xml:space="preserve">霞浦县水产技术推广站</t>
  </si>
  <si>
    <t xml:space="preserve">水产     推广</t>
  </si>
  <si>
    <t xml:space="preserve">水产类</t>
  </si>
  <si>
    <t xml:space="preserve">6004</t>
  </si>
  <si>
    <t xml:space="preserve">6005</t>
  </si>
  <si>
    <t xml:space="preserve">霞浦县农产品质量安全监督管理站</t>
  </si>
  <si>
    <t xml:space="preserve">农产     品质     量监     督</t>
  </si>
  <si>
    <t xml:space="preserve">农业资源与环境、农产品质量与安全、农产品质量检测、生物技术、食品科学与工程、食品质量与安全、食品营养与检测</t>
  </si>
  <si>
    <t xml:space="preserve">6006</t>
  </si>
  <si>
    <t xml:space="preserve">霞浦县植保植检站</t>
  </si>
  <si>
    <t xml:space="preserve">植保     植检</t>
  </si>
  <si>
    <t xml:space="preserve">植物保护、植物检疫、生物防治、农药学、农业昆虫与害虫防治、植物病理学、农产品质量检测、农学</t>
  </si>
  <si>
    <t xml:space="preserve">6007</t>
  </si>
  <si>
    <t xml:space="preserve">霞浦县广播电视台</t>
  </si>
  <si>
    <t xml:space="preserve">新闻     采编</t>
  </si>
  <si>
    <t xml:space="preserve">6008</t>
  </si>
  <si>
    <t xml:space="preserve">广告     设计</t>
  </si>
  <si>
    <t xml:space="preserve">艺术设计类</t>
  </si>
  <si>
    <t xml:space="preserve">6009</t>
  </si>
  <si>
    <t xml:space="preserve">霞浦县不动产登记中心</t>
  </si>
  <si>
    <t xml:space="preserve">法律     咨询</t>
  </si>
  <si>
    <t xml:space="preserve">6010</t>
  </si>
  <si>
    <t xml:space="preserve">地籍     测绘</t>
  </si>
  <si>
    <t xml:space="preserve">6011</t>
  </si>
  <si>
    <t xml:space="preserve">霞浦县国土资源局水门管理所</t>
  </si>
  <si>
    <t xml:space="preserve">国土     资源     管理</t>
  </si>
  <si>
    <t xml:space="preserve">土地资源管理、国土资源管理、环境规划与管理、国土资源调查、城市管理与监察、地理科学、矿物资源工程</t>
  </si>
  <si>
    <t xml:space="preserve">6012</t>
  </si>
  <si>
    <t xml:space="preserve">霞浦县水利电力技术队</t>
  </si>
  <si>
    <t xml:space="preserve">水利</t>
  </si>
  <si>
    <t xml:space="preserve">6013</t>
  </si>
  <si>
    <t xml:space="preserve">霞浦县基层调查统计中心</t>
  </si>
  <si>
    <t xml:space="preserve">基层     调查     统计</t>
  </si>
  <si>
    <t xml:space="preserve">本科          学士</t>
  </si>
  <si>
    <t xml:space="preserve">霞浦县</t>
  </si>
  <si>
    <t xml:space="preserve">在崇儒乡统计站服务，最低服务年限五年</t>
  </si>
  <si>
    <t xml:space="preserve">6014</t>
  </si>
  <si>
    <t xml:space="preserve">霞浦县能源监测统计中心</t>
  </si>
  <si>
    <t xml:space="preserve">能源     监测     统计</t>
  </si>
  <si>
    <t xml:space="preserve">6015</t>
  </si>
  <si>
    <t xml:space="preserve">霞浦县公证处</t>
  </si>
  <si>
    <t xml:space="preserve">公证员</t>
  </si>
  <si>
    <t xml:space="preserve">具有法律职业资格或通过司法考试成绩合格者</t>
  </si>
  <si>
    <t xml:space="preserve">6016</t>
  </si>
  <si>
    <t xml:space="preserve">霞浦县企业服务中心</t>
  </si>
  <si>
    <t xml:space="preserve">企业     服务</t>
  </si>
  <si>
    <t xml:space="preserve">经济贸易类、管理科学与工程类</t>
  </si>
  <si>
    <t xml:space="preserve">6017</t>
  </si>
  <si>
    <t xml:space="preserve">6018</t>
  </si>
  <si>
    <t xml:space="preserve">霞浦县林业执法大队</t>
  </si>
  <si>
    <t xml:space="preserve">林业     执法</t>
  </si>
  <si>
    <t xml:space="preserve">6019</t>
  </si>
  <si>
    <t xml:space="preserve">6020</t>
  </si>
  <si>
    <t xml:space="preserve">霞浦县质量计量检测所</t>
  </si>
  <si>
    <t xml:space="preserve">质量     计量</t>
  </si>
  <si>
    <t xml:space="preserve">仪器仪表类</t>
  </si>
  <si>
    <t xml:space="preserve">6021</t>
  </si>
  <si>
    <t xml:space="preserve">电气自动化类、机械类、电子工程类</t>
  </si>
  <si>
    <t xml:space="preserve">6022</t>
  </si>
  <si>
    <t xml:space="preserve">霞浦县交通工程质量安全监督站</t>
  </si>
  <si>
    <t xml:space="preserve">工程     质量     监督</t>
  </si>
  <si>
    <r>
      <rPr>
        <sz val="10"/>
        <rFont val="Noto Sans"/>
        <family val="2"/>
      </rPr>
      <t xml:space="preserve">道路与桥梁</t>
    </r>
    <r>
      <rPr>
        <sz val="10"/>
        <rFont val="宋体"/>
        <family val="0"/>
        <charset val="134"/>
      </rPr>
      <t xml:space="preserve">(</t>
    </r>
    <r>
      <rPr>
        <sz val="10"/>
        <rFont val="Noto Sans"/>
        <family val="2"/>
      </rPr>
      <t xml:space="preserve">工程）、土木工程（道路、交通土建工程、桥梁工程、地下工程方向）、地下工程与隧道工程技术、交通工程、公路工程管理工程监理、桥梁与隧道工程、工程造价</t>
    </r>
  </si>
  <si>
    <t xml:space="preserve">6023</t>
  </si>
  <si>
    <t xml:space="preserve">霞浦县交通综合行政执法大队</t>
  </si>
  <si>
    <t xml:space="preserve">管理岗位，最低服务年限五年</t>
  </si>
  <si>
    <t xml:space="preserve">6024</t>
  </si>
  <si>
    <t xml:space="preserve">霞浦县农村公路管理所</t>
  </si>
  <si>
    <t xml:space="preserve">公路     管理</t>
  </si>
  <si>
    <t xml:space="preserve">面向霞浦服务基层项目期满考核合格高校毕业生</t>
  </si>
  <si>
    <t xml:space="preserve">6025</t>
  </si>
  <si>
    <t xml:space="preserve">霞浦县运输管理所</t>
  </si>
  <si>
    <t xml:space="preserve">6026</t>
  </si>
  <si>
    <t xml:space="preserve">运输     管理</t>
  </si>
  <si>
    <t xml:space="preserve">6027</t>
  </si>
  <si>
    <t xml:space="preserve">霞浦县机关事业单位社会保险管理中心</t>
  </si>
  <si>
    <t xml:space="preserve">6028</t>
  </si>
  <si>
    <t xml:space="preserve">6029</t>
  </si>
  <si>
    <t xml:space="preserve">6030</t>
  </si>
  <si>
    <t xml:space="preserve">霞浦县人事劳动仲裁院</t>
  </si>
  <si>
    <t xml:space="preserve">6031</t>
  </si>
  <si>
    <t xml:space="preserve">法学类
</t>
  </si>
  <si>
    <t xml:space="preserve">6032</t>
  </si>
  <si>
    <t xml:space="preserve">霞浦县就业管理中心</t>
  </si>
  <si>
    <t xml:space="preserve">6033</t>
  </si>
  <si>
    <t xml:space="preserve">霞浦县城乡居民社会养老保险管理中心</t>
  </si>
  <si>
    <t xml:space="preserve">6034</t>
  </si>
  <si>
    <t xml:space="preserve">霞浦县殡葬执法大队</t>
  </si>
  <si>
    <t xml:space="preserve">6035</t>
  </si>
  <si>
    <t xml:space="preserve">霞浦县少年儿童业余体育学校</t>
  </si>
  <si>
    <t xml:space="preserve">足球     教练</t>
  </si>
  <si>
    <t xml:space="preserve">6036</t>
  </si>
  <si>
    <t xml:space="preserve">霞浦县松港街道、三沙镇畜牧兽医站</t>
  </si>
  <si>
    <t xml:space="preserve">畜牧     兽医</t>
  </si>
  <si>
    <t xml:space="preserve">最低服务年限五年；按笔试成绩从高到低选择单位</t>
  </si>
  <si>
    <t xml:space="preserve">6037</t>
  </si>
  <si>
    <t xml:space="preserve">霞浦县乡镇广播站</t>
  </si>
  <si>
    <t xml:space="preserve">户外     维修</t>
  </si>
  <si>
    <r>
      <rPr>
        <sz val="10"/>
        <rFont val="Noto Sans"/>
        <family val="2"/>
      </rPr>
      <t xml:space="preserve">溪南站；野外作业</t>
    </r>
    <r>
      <rPr>
        <sz val="10"/>
        <rFont val="宋体"/>
        <family val="0"/>
        <charset val="134"/>
      </rPr>
      <t xml:space="preserve">,</t>
    </r>
    <r>
      <rPr>
        <sz val="10"/>
        <rFont val="Noto Sans"/>
        <family val="2"/>
      </rPr>
      <t xml:space="preserve">最低服务年限五年</t>
    </r>
  </si>
  <si>
    <t xml:space="preserve">6038</t>
  </si>
  <si>
    <t xml:space="preserve">电子工程类、通信信息类</t>
  </si>
  <si>
    <r>
      <rPr>
        <sz val="10"/>
        <rFont val="Noto Sans"/>
        <family val="2"/>
      </rPr>
      <t xml:space="preserve">三沙站；野外作业</t>
    </r>
    <r>
      <rPr>
        <sz val="10"/>
        <rFont val="宋体"/>
        <family val="0"/>
        <charset val="134"/>
      </rPr>
      <t xml:space="preserve">,</t>
    </r>
    <r>
      <rPr>
        <sz val="10"/>
        <rFont val="Noto Sans"/>
        <family val="2"/>
      </rPr>
      <t xml:space="preserve">最低服务年限五年</t>
    </r>
  </si>
  <si>
    <t xml:space="preserve">6039</t>
  </si>
  <si>
    <t xml:space="preserve">霞浦县海岛乡农业服务中心</t>
  </si>
  <si>
    <t xml:space="preserve">6040</t>
  </si>
  <si>
    <t xml:space="preserve">6041</t>
  </si>
  <si>
    <t xml:space="preserve">霞浦县柏洋乡农业服务中心</t>
  </si>
  <si>
    <t xml:space="preserve">专业     技术</t>
  </si>
  <si>
    <t xml:space="preserve">6042</t>
  </si>
  <si>
    <t xml:space="preserve">霞浦县北壁乡农业服务中心</t>
  </si>
  <si>
    <t xml:space="preserve">6043</t>
  </si>
  <si>
    <t xml:space="preserve">霞浦县突发公共卫生事件应急处理指挥部办公室（爱国卫生技术指导中心）</t>
  </si>
  <si>
    <t xml:space="preserve">6044</t>
  </si>
  <si>
    <t xml:space="preserve">霞浦县光荣院</t>
  </si>
  <si>
    <t xml:space="preserve">具有护士执业资格或通过考试成绩合格</t>
  </si>
  <si>
    <t xml:space="preserve">6045</t>
  </si>
  <si>
    <t xml:space="preserve">霞浦县医院</t>
  </si>
  <si>
    <t xml:space="preserve">急诊</t>
  </si>
  <si>
    <t xml:space="preserve">临床医学、急诊医学、外科学</t>
  </si>
  <si>
    <t xml:space="preserve">6046</t>
  </si>
  <si>
    <t xml:space="preserve">临床医学、麻醉学、外科学</t>
  </si>
  <si>
    <t xml:space="preserve">全日制  普通高校</t>
  </si>
  <si>
    <t xml:space="preserve">6047</t>
  </si>
  <si>
    <t xml:space="preserve">临床医学、医学影像学、影像医学与核医学</t>
  </si>
  <si>
    <t xml:space="preserve">6048</t>
  </si>
  <si>
    <t xml:space="preserve">霞浦县中医院</t>
  </si>
  <si>
    <t xml:space="preserve">药剂</t>
  </si>
  <si>
    <t xml:space="preserve">药学、临床药学、中药</t>
  </si>
  <si>
    <t xml:space="preserve">6049</t>
  </si>
  <si>
    <t xml:space="preserve">中医学、中西医临床医学、中西医结合临床、中西医临床医学、中西医结合基础</t>
  </si>
  <si>
    <t xml:space="preserve">6050</t>
  </si>
  <si>
    <t xml:space="preserve">针灸推拿、针灸学、中医骨伤科学（含：推拿）</t>
  </si>
  <si>
    <t xml:space="preserve">6051</t>
  </si>
  <si>
    <t xml:space="preserve">康复医学、康复医学与理疗学、康复治疗学</t>
  </si>
  <si>
    <t xml:space="preserve">6052</t>
  </si>
  <si>
    <t xml:space="preserve">霞浦县疾病预防控制中心</t>
  </si>
  <si>
    <t xml:space="preserve">食品     安全</t>
  </si>
  <si>
    <t xml:space="preserve">6053</t>
  </si>
  <si>
    <t xml:space="preserve">预防     控制</t>
  </si>
  <si>
    <t xml:space="preserve">6054</t>
  </si>
  <si>
    <t xml:space="preserve">医学影像学、影像医学与核医学、医学影像技术</t>
  </si>
  <si>
    <t xml:space="preserve">6055</t>
  </si>
  <si>
    <t xml:space="preserve">霞浦县妇幼保健院</t>
  </si>
  <si>
    <t xml:space="preserve">6056</t>
  </si>
  <si>
    <t xml:space="preserve">临床医学类</t>
  </si>
  <si>
    <t xml:space="preserve">6057</t>
  </si>
  <si>
    <t xml:space="preserve">临床医学、儿科学、妇产医学</t>
  </si>
  <si>
    <t xml:space="preserve">6058</t>
  </si>
  <si>
    <t xml:space="preserve">霞浦县精神病医院</t>
  </si>
  <si>
    <t xml:space="preserve">临床医学类、医学影像学、影像医学与核医学、医学影像技术</t>
  </si>
  <si>
    <t xml:space="preserve">6059</t>
  </si>
  <si>
    <t xml:space="preserve">临床医学、内科学、精神病与精神病卫生学</t>
  </si>
  <si>
    <t xml:space="preserve">具有执业助理医师资格</t>
  </si>
  <si>
    <t xml:space="preserve">6060</t>
  </si>
  <si>
    <t xml:space="preserve">霞浦县溪南中心卫生院</t>
  </si>
  <si>
    <r>
      <rPr>
        <sz val="10"/>
        <rFont val="Noto Sans"/>
        <family val="2"/>
      </rPr>
      <t xml:space="preserve">中西医临床医学、中西医结合基础、中西医结合临床、中医骨伤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推拿</t>
    </r>
    <r>
      <rPr>
        <sz val="10"/>
        <rFont val="宋体"/>
        <family val="0"/>
        <charset val="134"/>
      </rPr>
      <t xml:space="preserve">)</t>
    </r>
    <r>
      <rPr>
        <sz val="10"/>
        <rFont val="Noto Sans"/>
        <family val="2"/>
      </rPr>
      <t xml:space="preserve">、针灸学</t>
    </r>
  </si>
  <si>
    <t xml:space="preserve">6061</t>
  </si>
  <si>
    <t xml:space="preserve">霞浦县沙江卫生院</t>
  </si>
  <si>
    <t xml:space="preserve">卫生     管理</t>
  </si>
  <si>
    <t xml:space="preserve">6062</t>
  </si>
  <si>
    <t xml:space="preserve">霞浦县下浒卫生院</t>
  </si>
  <si>
    <t xml:space="preserve">临床医学、内科学、中医学、中西医结合临床学、中西医临床医学、中西医结合基础</t>
  </si>
  <si>
    <t xml:space="preserve">6063</t>
  </si>
  <si>
    <t xml:space="preserve">药学、临床药学、药物制剂、药剂学、药理学</t>
  </si>
  <si>
    <t xml:space="preserve">6064</t>
  </si>
  <si>
    <t xml:space="preserve">霞浦县海岛卫生院</t>
  </si>
  <si>
    <t xml:space="preserve">助产（士）</t>
  </si>
  <si>
    <t xml:space="preserve">6065</t>
  </si>
  <si>
    <t xml:space="preserve">霞浦县水门卫生院</t>
  </si>
  <si>
    <t xml:space="preserve">临床医学、中西医结合临床、中西医临床医学、中西医结合基础</t>
  </si>
  <si>
    <t xml:space="preserve">全日制   普通高校</t>
  </si>
  <si>
    <t xml:space="preserve">具有执业助理医师资格或通过考试成绩合格者</t>
  </si>
  <si>
    <t xml:space="preserve">6066</t>
  </si>
  <si>
    <t xml:space="preserve">霞浦县牙城中心卫生院</t>
  </si>
  <si>
    <r>
      <rPr>
        <sz val="10"/>
        <rFont val="Noto Sans"/>
        <family val="2"/>
      </rPr>
      <t xml:space="preserve">针灸推拿学、针灸学、中医骨伤科学、中医骨伤科学（含</t>
    </r>
    <r>
      <rPr>
        <sz val="10"/>
        <rFont val="宋体"/>
        <family val="0"/>
        <charset val="134"/>
      </rPr>
      <t xml:space="preserve">:</t>
    </r>
    <r>
      <rPr>
        <sz val="10"/>
        <rFont val="Noto Sans"/>
        <family val="2"/>
      </rPr>
      <t xml:space="preserve">推拿）</t>
    </r>
  </si>
  <si>
    <t xml:space="preserve">6067</t>
  </si>
  <si>
    <t xml:space="preserve">霞浦县崇儒卫生院</t>
  </si>
  <si>
    <t xml:space="preserve">临床医学类、中医学类，中西医结合临床、中西医临床医学、中西医结合基础</t>
  </si>
  <si>
    <t xml:space="preserve">6068</t>
  </si>
  <si>
    <t xml:space="preserve">霞浦县柏洋卫生院</t>
  </si>
  <si>
    <t xml:space="preserve">临床医学类、中医学类</t>
  </si>
  <si>
    <t xml:space="preserve">6069</t>
  </si>
  <si>
    <t xml:space="preserve">直接考核或   其他形式</t>
  </si>
  <si>
    <t xml:space="preserve">若报名人数超过计划招聘人数，参加公共题笔试，按笔试成绩从高到低考核聘用；最低服务年限五年</t>
  </si>
  <si>
    <t xml:space="preserve">6070</t>
  </si>
  <si>
    <t xml:space="preserve">检验</t>
  </si>
  <si>
    <t xml:space="preserve">医学检验、医学检验技术、卫生检验与检疫技术、医学实验技术</t>
  </si>
  <si>
    <r>
      <rPr>
        <sz val="10"/>
        <rFont val="宋体"/>
        <family val="0"/>
        <charset val="134"/>
      </rPr>
      <t xml:space="preserve">35</t>
    </r>
    <r>
      <rPr>
        <sz val="10"/>
        <rFont val="Noto Sans"/>
        <family val="2"/>
      </rPr>
      <t xml:space="preserve">岁  以下</t>
    </r>
  </si>
  <si>
    <t xml:space="preserve">6071</t>
  </si>
  <si>
    <t xml:space="preserve">6072</t>
  </si>
  <si>
    <t xml:space="preserve">霞浦县长春中心卫生院</t>
  </si>
  <si>
    <t xml:space="preserve">若报名人数超过计划招聘人数，参加公共题笔试，按笔试成绩从高到低考核聘用。最低服务年限五年</t>
  </si>
  <si>
    <t xml:space="preserve">6073</t>
  </si>
  <si>
    <t xml:space="preserve">临床医学、内科学、外科学</t>
  </si>
  <si>
    <t xml:space="preserve">6074</t>
  </si>
  <si>
    <t xml:space="preserve">霞浦县北壁卫生院</t>
  </si>
  <si>
    <t xml:space="preserve">6075</t>
  </si>
  <si>
    <t xml:space="preserve">临床医学（影像诊断方向）、临床医学、内科学</t>
  </si>
  <si>
    <t xml:space="preserve">6076</t>
  </si>
  <si>
    <t xml:space="preserve">6077</t>
  </si>
  <si>
    <t xml:space="preserve">霞浦县三沙中心卫生院</t>
  </si>
  <si>
    <t xml:space="preserve">医学影像学、临床医学、影像医学与核医学</t>
  </si>
  <si>
    <t xml:space="preserve">6078</t>
  </si>
  <si>
    <t xml:space="preserve">霞浦县盐田卫生院</t>
  </si>
  <si>
    <t xml:space="preserve">6079</t>
  </si>
  <si>
    <t xml:space="preserve">霞浦县乡镇卫生院</t>
  </si>
  <si>
    <t xml:space="preserve">6080</t>
  </si>
  <si>
    <t xml:space="preserve">6081</t>
  </si>
  <si>
    <t xml:space="preserve">宁德市同心全科医生特岗人才；最低服务年限五年</t>
  </si>
  <si>
    <t xml:space="preserve">6082</t>
  </si>
  <si>
    <r>
      <rPr>
        <sz val="18"/>
        <rFont val="方正小标宋简体"/>
        <family val="0"/>
        <charset val="134"/>
      </rPr>
      <t xml:space="preserve">2016</t>
    </r>
    <r>
      <rPr>
        <sz val="18"/>
        <rFont val="Noto Sans"/>
        <family val="2"/>
      </rPr>
      <t xml:space="preserve">年下半年周宁县事业单位公开招聘工作人员计划表</t>
    </r>
  </si>
  <si>
    <t xml:space="preserve">7001</t>
  </si>
  <si>
    <t xml:space="preserve">周宁县狮城镇综合文化站</t>
  </si>
  <si>
    <t xml:space="preserve">文化   管理</t>
  </si>
  <si>
    <t xml:space="preserve">表演艺术类</t>
  </si>
  <si>
    <t xml:space="preserve">周宁县</t>
  </si>
  <si>
    <t xml:space="preserve">7002</t>
  </si>
  <si>
    <t xml:space="preserve">周宁县七步镇农业服务中心</t>
  </si>
  <si>
    <t xml:space="preserve">农业经济管理类、植物生产类</t>
  </si>
  <si>
    <t xml:space="preserve">7003</t>
  </si>
  <si>
    <t xml:space="preserve">周宁县玛坑乡农业服务中心</t>
  </si>
  <si>
    <t xml:space="preserve">植物生产类</t>
  </si>
  <si>
    <t xml:space="preserve">7004</t>
  </si>
  <si>
    <t xml:space="preserve">7005</t>
  </si>
  <si>
    <t xml:space="preserve">周宁县泗桥乡企业服务中心</t>
  </si>
  <si>
    <t xml:space="preserve">企业    管理</t>
  </si>
  <si>
    <t xml:space="preserve">工商管理类</t>
  </si>
  <si>
    <t xml:space="preserve">7006</t>
  </si>
  <si>
    <t xml:space="preserve">周宁县李墩镇水利工作站</t>
  </si>
  <si>
    <t xml:space="preserve">水利    工程</t>
  </si>
  <si>
    <t xml:space="preserve">水利类、土建类</t>
  </si>
  <si>
    <t xml:space="preserve">7007</t>
  </si>
  <si>
    <t xml:space="preserve">周宁县浦源镇村镇建设规划管理服务中心</t>
  </si>
  <si>
    <t xml:space="preserve">村镇    建设</t>
  </si>
  <si>
    <t xml:space="preserve">土建类、测绘类</t>
  </si>
  <si>
    <t xml:space="preserve">7008</t>
  </si>
  <si>
    <t xml:space="preserve">周宁县礼门乡农业服务中心、咸村镇企业服务中心</t>
  </si>
  <si>
    <t xml:space="preserve">专业    技术</t>
  </si>
  <si>
    <t xml:space="preserve">面向在周宁县服务基层项目期满考核合格的高校毕业生</t>
  </si>
  <si>
    <t xml:space="preserve">7009</t>
  </si>
  <si>
    <t xml:space="preserve">周宁县礼门乡水利工作站</t>
  </si>
  <si>
    <t xml:space="preserve">水利    服务</t>
  </si>
  <si>
    <t xml:space="preserve">7010</t>
  </si>
  <si>
    <t xml:space="preserve">周宁县纯池镇水利工作站</t>
  </si>
  <si>
    <t xml:space="preserve">7011</t>
  </si>
  <si>
    <t xml:space="preserve">周宁县人事人才公共服务中心</t>
  </si>
  <si>
    <t xml:space="preserve">公共    管理</t>
  </si>
  <si>
    <t xml:space="preserve">7012</t>
  </si>
  <si>
    <t xml:space="preserve">周宁县财政服务中心</t>
  </si>
  <si>
    <t xml:space="preserve">7013</t>
  </si>
  <si>
    <t xml:space="preserve">7014</t>
  </si>
  <si>
    <t xml:space="preserve">周宁县公安文职人员服务中心</t>
  </si>
  <si>
    <t xml:space="preserve">7015</t>
  </si>
  <si>
    <t xml:space="preserve">周宁县公共资源交易管理中心</t>
  </si>
  <si>
    <t xml:space="preserve">7016</t>
  </si>
  <si>
    <t xml:space="preserve">周宁县环境监测站</t>
  </si>
  <si>
    <t xml:space="preserve">环境   监测</t>
  </si>
  <si>
    <t xml:space="preserve">环境科学、环境工程、环境科学与工程、环境监测、环境监测与评价、环境监测与治理技术、水环境监测与分析、化学、分析化学、应用化学</t>
  </si>
  <si>
    <t xml:space="preserve">7017</t>
  </si>
  <si>
    <t xml:space="preserve">周宁县公路与工程技术管理所</t>
  </si>
  <si>
    <t xml:space="preserve">工程    管理</t>
  </si>
  <si>
    <t xml:space="preserve">公路工程管理、道路与桥梁工程、桥梁与隧道工程、道路与桥梁、土木工程（道路、交通土建工程、桥梁工程、地下工程方向）</t>
  </si>
  <si>
    <t xml:space="preserve">7018</t>
  </si>
  <si>
    <t xml:space="preserve">周宁县李园水库管理所</t>
  </si>
  <si>
    <t xml:space="preserve">水质    检测</t>
  </si>
  <si>
    <t xml:space="preserve">化学类</t>
  </si>
  <si>
    <t xml:space="preserve">7019</t>
  </si>
  <si>
    <t xml:space="preserve">周宁县农产品质量安全监管站</t>
  </si>
  <si>
    <t xml:space="preserve">信息    管理</t>
  </si>
  <si>
    <t xml:space="preserve">计算机信息管理类</t>
  </si>
  <si>
    <t xml:space="preserve">7020</t>
  </si>
  <si>
    <t xml:space="preserve">周宁县植保植检站</t>
  </si>
  <si>
    <t xml:space="preserve">病虫    测报</t>
  </si>
  <si>
    <t xml:space="preserve">7021</t>
  </si>
  <si>
    <t xml:space="preserve">周宁县纯池镇畜牧兽医站</t>
  </si>
  <si>
    <t xml:space="preserve">7022</t>
  </si>
  <si>
    <t xml:space="preserve">周宁县浦源镇畜牧兽医站</t>
  </si>
  <si>
    <t xml:space="preserve">7023</t>
  </si>
  <si>
    <t xml:space="preserve">周宁县不动产登记中心</t>
  </si>
  <si>
    <t xml:space="preserve">测绘    技术</t>
  </si>
  <si>
    <t xml:space="preserve">测绘类
</t>
  </si>
  <si>
    <t xml:space="preserve">7024</t>
  </si>
  <si>
    <t xml:space="preserve">周宁县土地发展中心</t>
  </si>
  <si>
    <t xml:space="preserve">土地    收储</t>
  </si>
  <si>
    <t xml:space="preserve">7025</t>
  </si>
  <si>
    <t xml:space="preserve">周宁县广播电视台</t>
  </si>
  <si>
    <t xml:space="preserve">记者</t>
  </si>
  <si>
    <t xml:space="preserve">7026</t>
  </si>
  <si>
    <t xml:space="preserve">周宁县纯池镇广播电视站</t>
  </si>
  <si>
    <t xml:space="preserve">外线    维护</t>
  </si>
  <si>
    <t xml:space="preserve">7027</t>
  </si>
  <si>
    <t xml:space="preserve">周宁县新型农村合作医疗管理中心</t>
  </si>
  <si>
    <t xml:space="preserve">7028</t>
  </si>
  <si>
    <t xml:space="preserve">周宁县妇幼保健院</t>
  </si>
  <si>
    <t xml:space="preserve">妇产    医生</t>
  </si>
  <si>
    <t xml:space="preserve">7029</t>
  </si>
  <si>
    <t xml:space="preserve">周宁县疾病预防控制中心</t>
  </si>
  <si>
    <t xml:space="preserve">公共    卫生
</t>
  </si>
  <si>
    <t xml:space="preserve">临床医学、预防医学、公共卫生管理、公共事业管理（卫生管理方向）、卫生监督</t>
  </si>
  <si>
    <t xml:space="preserve">7030</t>
  </si>
  <si>
    <t xml:space="preserve">医学检验、医学检验技术、卫生检验与检疫（技术）</t>
  </si>
  <si>
    <t xml:space="preserve">7031</t>
  </si>
  <si>
    <t xml:space="preserve">周宁县计划生育服务站</t>
  </si>
  <si>
    <t xml:space="preserve">临床    医疗</t>
  </si>
  <si>
    <t xml:space="preserve">男科</t>
  </si>
  <si>
    <t xml:space="preserve">7032</t>
  </si>
  <si>
    <t xml:space="preserve">周宁县萌源卫生分院</t>
  </si>
  <si>
    <t xml:space="preserve">药学、临床药学、药物制剂</t>
  </si>
  <si>
    <t xml:space="preserve">7033</t>
  </si>
  <si>
    <t xml:space="preserve">周宁县浦源卫生院</t>
  </si>
  <si>
    <t xml:space="preserve">7034</t>
  </si>
  <si>
    <t xml:space="preserve">周宁县礼门卫生院</t>
  </si>
  <si>
    <t xml:space="preserve">7035</t>
  </si>
  <si>
    <t xml:space="preserve">周宁县玛坑卫生院</t>
  </si>
  <si>
    <t xml:space="preserve">7036</t>
  </si>
  <si>
    <t xml:space="preserve">7037</t>
  </si>
  <si>
    <t xml:space="preserve">周宁县纯池卫生院</t>
  </si>
  <si>
    <t xml:space="preserve">7038</t>
  </si>
  <si>
    <t xml:space="preserve">周宁县萌源卫生分院、李墩中心卫生院、纯池卫生院</t>
  </si>
  <si>
    <t xml:space="preserve">最低服务年限五年；按毕业总成绩从高到低选择单位</t>
  </si>
  <si>
    <t xml:space="preserve">7041</t>
  </si>
  <si>
    <t xml:space="preserve">周宁县咸村中心卫生院、泗桥卫生院</t>
  </si>
  <si>
    <r>
      <rPr>
        <sz val="18"/>
        <rFont val="方正小标宋简体"/>
        <family val="0"/>
        <charset val="134"/>
      </rPr>
      <t xml:space="preserve">2016</t>
    </r>
    <r>
      <rPr>
        <sz val="18"/>
        <rFont val="Noto Sans"/>
        <family val="2"/>
      </rPr>
      <t xml:space="preserve">年下半年寿宁县事业单位公开招聘工作人员计划表</t>
    </r>
  </si>
  <si>
    <t xml:space="preserve">招聘　　　　岗位</t>
  </si>
  <si>
    <t xml:space="preserve">招聘　　计划</t>
  </si>
  <si>
    <t xml:space="preserve">专　　业</t>
  </si>
  <si>
    <t xml:space="preserve">学 历　</t>
  </si>
  <si>
    <t xml:space="preserve">学历 　 类别</t>
  </si>
  <si>
    <t xml:space="preserve">面向    地区</t>
  </si>
  <si>
    <t xml:space="preserve">笔试     形式</t>
  </si>
  <si>
    <t xml:space="preserve">面试     形式</t>
  </si>
  <si>
    <t xml:space="preserve">备　注</t>
  </si>
  <si>
    <t xml:space="preserve">9001</t>
  </si>
  <si>
    <t xml:space="preserve">寿宁县公证处</t>
  </si>
  <si>
    <r>
      <rPr>
        <sz val="10"/>
        <rFont val="仿宋_GB2312"/>
        <family val="3"/>
        <charset val="134"/>
      </rPr>
      <t xml:space="preserve">35</t>
    </r>
    <r>
      <rPr>
        <sz val="10"/>
        <rFont val="Noto Sans"/>
        <family val="2"/>
      </rPr>
      <t xml:space="preserve">岁  以下</t>
    </r>
  </si>
  <si>
    <t xml:space="preserve">公共   科目</t>
  </si>
  <si>
    <t xml:space="preserve">具有法律职业资格</t>
  </si>
  <si>
    <t xml:space="preserve">9002</t>
  </si>
  <si>
    <t xml:space="preserve">寿宁县统计局基层统计调查中心</t>
  </si>
  <si>
    <t xml:space="preserve">乡镇
统计</t>
  </si>
  <si>
    <t xml:space="preserve">9003</t>
  </si>
  <si>
    <t xml:space="preserve">寿宁县价格认证中心</t>
  </si>
  <si>
    <t xml:space="preserve">价格
认定</t>
  </si>
  <si>
    <t xml:space="preserve">工商管理类、会计与审计类</t>
  </si>
  <si>
    <r>
      <rPr>
        <sz val="10"/>
        <rFont val="仿宋_GB2312"/>
        <family val="3"/>
        <charset val="134"/>
      </rPr>
      <t xml:space="preserve">30</t>
    </r>
    <r>
      <rPr>
        <sz val="10"/>
        <rFont val="Noto Sans"/>
        <family val="2"/>
      </rPr>
      <t xml:space="preserve">岁以下</t>
    </r>
  </si>
  <si>
    <t xml:space="preserve">寿宁县</t>
  </si>
  <si>
    <t xml:space="preserve">9004</t>
  </si>
  <si>
    <t xml:space="preserve">寿宁县安全生产隐患监控中心</t>
  </si>
  <si>
    <t xml:space="preserve">安全
生产</t>
  </si>
  <si>
    <r>
      <rPr>
        <sz val="10"/>
        <rFont val="仿宋_GB2312"/>
        <family val="3"/>
        <charset val="134"/>
      </rPr>
      <t xml:space="preserve">30</t>
    </r>
    <r>
      <rPr>
        <sz val="10"/>
        <rFont val="Noto Sans"/>
        <family val="2"/>
      </rPr>
      <t xml:space="preserve">岁  以下</t>
    </r>
  </si>
  <si>
    <t xml:space="preserve">9005</t>
  </si>
  <si>
    <t xml:space="preserve">寿宁县农产品质量检测站</t>
  </si>
  <si>
    <t xml:space="preserve">检测
人员</t>
  </si>
  <si>
    <t xml:space="preserve">食品科学与工程类，应用化学、化学生物学、分析化学、农产品质量检测</t>
  </si>
  <si>
    <t xml:space="preserve">9006</t>
  </si>
  <si>
    <t xml:space="preserve">寿宁县人民政府总值班室</t>
  </si>
  <si>
    <t xml:space="preserve">政务
值班</t>
  </si>
  <si>
    <r>
      <rPr>
        <sz val="10"/>
        <rFont val="仿宋_GB2312"/>
        <family val="3"/>
        <charset val="134"/>
      </rPr>
      <t xml:space="preserve">25</t>
    </r>
    <r>
      <rPr>
        <sz val="10"/>
        <rFont val="Noto Sans"/>
        <family val="2"/>
      </rPr>
      <t xml:space="preserve">岁
以下</t>
    </r>
  </si>
  <si>
    <r>
      <rPr>
        <sz val="10"/>
        <rFont val="仿宋_GB2312"/>
        <family val="3"/>
        <charset val="134"/>
      </rPr>
      <t xml:space="preserve">24</t>
    </r>
    <r>
      <rPr>
        <sz val="10"/>
        <rFont val="Noto Sans"/>
        <family val="2"/>
      </rPr>
      <t xml:space="preserve">小时值班制，能值夜班；最低服务年限五年</t>
    </r>
  </si>
  <si>
    <t xml:space="preserve">9007</t>
  </si>
  <si>
    <t xml:space="preserve">寿宁县人民政府顾问团联络办公室</t>
  </si>
  <si>
    <t xml:space="preserve">法律
顾问</t>
  </si>
  <si>
    <t xml:space="preserve">9008</t>
  </si>
  <si>
    <t xml:space="preserve">寿宁县质量计量检测所</t>
  </si>
  <si>
    <r>
      <rPr>
        <sz val="10"/>
        <rFont val="仿宋_GB2312"/>
        <family val="3"/>
        <charset val="134"/>
      </rPr>
      <t xml:space="preserve">30</t>
    </r>
    <r>
      <rPr>
        <sz val="10"/>
        <rFont val="Noto Sans"/>
        <family val="2"/>
      </rPr>
      <t xml:space="preserve">岁
以下</t>
    </r>
  </si>
  <si>
    <t xml:space="preserve">9009</t>
  </si>
  <si>
    <t xml:space="preserve">寿宁县市场监督检查大队</t>
  </si>
  <si>
    <t xml:space="preserve">监管
执法</t>
  </si>
  <si>
    <t xml:space="preserve">9010</t>
  </si>
  <si>
    <t xml:space="preserve">9011</t>
  </si>
  <si>
    <t xml:space="preserve">寿宁县环境监测站</t>
  </si>
  <si>
    <t xml:space="preserve">环境
监测</t>
  </si>
  <si>
    <t xml:space="preserve">环境监测、环境监测与治理、环境监测与评价、水环境监测与分析、环境化学、生态安全、环境科学与工程、环境科学、分析化学、运用化学、环境工程</t>
  </si>
  <si>
    <t xml:space="preserve">长期从事高空、野外作业及实验室分析工作，需接触到高浓度废气；最低服务年限五年</t>
  </si>
  <si>
    <t xml:space="preserve">9012</t>
  </si>
  <si>
    <t xml:space="preserve">寿宁县交通综合行政执法大队</t>
  </si>
  <si>
    <r>
      <rPr>
        <sz val="10"/>
        <rFont val="仿宋_GB2312"/>
        <family val="3"/>
        <charset val="134"/>
      </rPr>
      <t xml:space="preserve">
</t>
    </r>
    <r>
      <rPr>
        <sz val="10"/>
        <rFont val="Noto Sans"/>
        <family val="2"/>
      </rPr>
      <t xml:space="preserve">执法</t>
    </r>
  </si>
  <si>
    <r>
      <rPr>
        <sz val="10"/>
        <rFont val="仿宋_GB2312"/>
        <family val="3"/>
        <charset val="134"/>
      </rPr>
      <t xml:space="preserve">25</t>
    </r>
    <r>
      <rPr>
        <sz val="10"/>
        <rFont val="Noto Sans"/>
        <family val="2"/>
      </rPr>
      <t xml:space="preserve">岁以下</t>
    </r>
  </si>
  <si>
    <t xml:space="preserve">管理岗位；从事全县道路路面执法及值夜班，工作强度大；最低服务年限五年</t>
  </si>
  <si>
    <t xml:space="preserve">9013</t>
  </si>
  <si>
    <t xml:space="preserve">管理岗位；最低服务年限五年</t>
  </si>
  <si>
    <t xml:space="preserve">9014</t>
  </si>
  <si>
    <t xml:space="preserve">寿宁县光荣院（福利院）</t>
  </si>
  <si>
    <r>
      <rPr>
        <sz val="10"/>
        <rFont val="仿宋_GB2312"/>
        <family val="3"/>
        <charset val="134"/>
      </rPr>
      <t xml:space="preserve">
</t>
    </r>
    <r>
      <rPr>
        <sz val="10"/>
        <rFont val="Noto Sans"/>
        <family val="2"/>
      </rPr>
      <t xml:space="preserve">护理</t>
    </r>
  </si>
  <si>
    <r>
      <rPr>
        <sz val="10"/>
        <rFont val="仿宋_GB2312"/>
        <family val="3"/>
        <charset val="134"/>
      </rPr>
      <t xml:space="preserve">35</t>
    </r>
    <r>
      <rPr>
        <sz val="10"/>
        <rFont val="Noto Sans"/>
        <family val="2"/>
      </rPr>
      <t xml:space="preserve">岁以下</t>
    </r>
  </si>
  <si>
    <t xml:space="preserve">9015</t>
  </si>
  <si>
    <t xml:space="preserve">寿宁县建设工程质量安全监督站</t>
  </si>
  <si>
    <t xml:space="preserve">工程   质量   监督</t>
  </si>
  <si>
    <t xml:space="preserve">高空高层塔吊作业，不恐高；最低服务年限五年</t>
  </si>
  <si>
    <t xml:space="preserve">9016</t>
  </si>
  <si>
    <t xml:space="preserve">9017</t>
  </si>
  <si>
    <t xml:space="preserve">寿宁县生活污水垃圾运营管理中心</t>
  </si>
  <si>
    <t xml:space="preserve">垃圾   环境   处理</t>
  </si>
  <si>
    <t xml:space="preserve">环境工程类</t>
  </si>
  <si>
    <t xml:space="preserve">9018</t>
  </si>
  <si>
    <t xml:space="preserve">寿宁县建设工程造价管理站</t>
  </si>
  <si>
    <t xml:space="preserve">工程   预算</t>
  </si>
  <si>
    <t xml:space="preserve">工程造价、建筑经济管理、土木工程、工程造价管理、工业与民用建筑、建筑工程管理、建筑工程项目管理</t>
  </si>
  <si>
    <t xml:space="preserve">9019</t>
  </si>
  <si>
    <t xml:space="preserve">寿宁县水利电力技术队</t>
  </si>
  <si>
    <t xml:space="preserve">9020</t>
  </si>
  <si>
    <t xml:space="preserve">寿宁县水政监察大队</t>
  </si>
  <si>
    <t xml:space="preserve">水政
执法</t>
  </si>
  <si>
    <t xml:space="preserve">9021</t>
  </si>
  <si>
    <t xml:space="preserve">寿宁县工业园区管理委员会</t>
  </si>
  <si>
    <t xml:space="preserve">9022</t>
  </si>
  <si>
    <t xml:space="preserve">寿宁县食用菌研究所</t>
  </si>
  <si>
    <t xml:space="preserve">面向寿宁县服务基层期满考核合格的高校毕业生</t>
  </si>
  <si>
    <t xml:space="preserve">9023</t>
  </si>
  <si>
    <t xml:space="preserve">寿宁县机关事业单位社会保险管理中心</t>
  </si>
  <si>
    <t xml:space="preserve">信息   管理</t>
  </si>
  <si>
    <t xml:space="preserve">计算机科学与技术类、公共管理类</t>
  </si>
  <si>
    <t xml:space="preserve">9024</t>
  </si>
  <si>
    <t xml:space="preserve">寿宁县茶业技术推广站</t>
  </si>
  <si>
    <t xml:space="preserve">茶叶
技术</t>
  </si>
  <si>
    <t xml:space="preserve">9025</t>
  </si>
  <si>
    <t xml:space="preserve"> 寿宁县不动产登记中心</t>
  </si>
  <si>
    <t xml:space="preserve">土地
管理</t>
  </si>
  <si>
    <t xml:space="preserve">土建类、土地资源管理类、测绘类</t>
  </si>
  <si>
    <t xml:space="preserve">最低服务期限五年</t>
  </si>
  <si>
    <t xml:space="preserve">9026</t>
  </si>
  <si>
    <t xml:space="preserve"> 寿宁县国土资源局坑底国土资源所</t>
  </si>
  <si>
    <t xml:space="preserve">9027</t>
  </si>
  <si>
    <t xml:space="preserve"> 寿宁县国土资源局托溪国土资源所</t>
  </si>
  <si>
    <t xml:space="preserve">9028</t>
  </si>
  <si>
    <t xml:space="preserve">寿宁县竹管垅乡畜牧兽医站</t>
  </si>
  <si>
    <t xml:space="preserve">动物   医学   检疫</t>
  </si>
  <si>
    <t xml:space="preserve">9029</t>
  </si>
  <si>
    <t xml:space="preserve">寿宁县鳌阳镇畜牧兽医站</t>
  </si>
  <si>
    <t xml:space="preserve">9030</t>
  </si>
  <si>
    <t xml:space="preserve">寿宁县芹洋乡畜牧兽医站</t>
  </si>
  <si>
    <t xml:space="preserve">9031</t>
  </si>
  <si>
    <t xml:space="preserve">寿宁县平溪镇农技站</t>
  </si>
  <si>
    <t xml:space="preserve">农技
服务</t>
  </si>
  <si>
    <t xml:space="preserve">9032</t>
  </si>
  <si>
    <t xml:space="preserve">寿宁县犀溪镇农技站</t>
  </si>
  <si>
    <t xml:space="preserve">9033</t>
  </si>
  <si>
    <t xml:space="preserve">寿宁县托溪乡农技站</t>
  </si>
  <si>
    <t xml:space="preserve">9034</t>
  </si>
  <si>
    <t xml:space="preserve">寿宁县大安乡农技站</t>
  </si>
  <si>
    <t xml:space="preserve">9035</t>
  </si>
  <si>
    <t xml:space="preserve">寿宁县芹洋乡农技站</t>
  </si>
  <si>
    <t xml:space="preserve">9036</t>
  </si>
  <si>
    <t xml:space="preserve">寿宁县南阳镇会计代理中心</t>
  </si>
  <si>
    <t xml:space="preserve">9037</t>
  </si>
  <si>
    <t xml:space="preserve">寿宁县坑底乡会计代理中心</t>
  </si>
  <si>
    <t xml:space="preserve">9038</t>
  </si>
  <si>
    <t xml:space="preserve">寿宁县凤阳乡会计代理中心</t>
  </si>
  <si>
    <t xml:space="preserve">9039</t>
  </si>
  <si>
    <t xml:space="preserve">寿宁县托溪乡经管站</t>
  </si>
  <si>
    <t xml:space="preserve">9040</t>
  </si>
  <si>
    <t xml:space="preserve">寿宁县芹洋乡经管站</t>
  </si>
  <si>
    <t xml:space="preserve">9041</t>
  </si>
  <si>
    <t xml:space="preserve">寿宁县托溪乡林业站</t>
  </si>
  <si>
    <t xml:space="preserve">林业
技术</t>
  </si>
  <si>
    <t xml:space="preserve">9042</t>
  </si>
  <si>
    <t xml:space="preserve">寿宁县下党乡林业站</t>
  </si>
  <si>
    <t xml:space="preserve">9043</t>
  </si>
  <si>
    <t xml:space="preserve">寿宁县竹管垅乡林业站</t>
  </si>
  <si>
    <t xml:space="preserve">9044</t>
  </si>
  <si>
    <t xml:space="preserve">寿宁县疾病预防控制中心</t>
  </si>
  <si>
    <t xml:space="preserve">免疫
规划</t>
  </si>
  <si>
    <t xml:space="preserve">临床医学、预防医学</t>
  </si>
  <si>
    <t xml:space="preserve">9045</t>
  </si>
  <si>
    <t xml:space="preserve">寿宁县妇幼保健所</t>
  </si>
  <si>
    <t xml:space="preserve">妇儿科</t>
  </si>
  <si>
    <t xml:space="preserve">9046</t>
  </si>
  <si>
    <t xml:space="preserve">9047</t>
  </si>
  <si>
    <t xml:space="preserve">寿宁县中医院</t>
  </si>
  <si>
    <t xml:space="preserve">骨伤</t>
  </si>
  <si>
    <r>
      <rPr>
        <sz val="10"/>
        <rFont val="Noto Sans"/>
        <family val="2"/>
      </rPr>
      <t xml:space="preserve">中医学、针灸推拿（学）、中医骨伤科学</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推拿</t>
    </r>
    <r>
      <rPr>
        <sz val="10"/>
        <rFont val="仿宋_GB2312"/>
        <family val="3"/>
        <charset val="134"/>
      </rPr>
      <t xml:space="preserve">)</t>
    </r>
    <r>
      <rPr>
        <sz val="10"/>
        <rFont val="Noto Sans"/>
        <family val="2"/>
      </rPr>
      <t xml:space="preserve">、针灸学</t>
    </r>
  </si>
  <si>
    <t xml:space="preserve">9048</t>
  </si>
  <si>
    <t xml:space="preserve">9049</t>
  </si>
  <si>
    <t xml:space="preserve">中医</t>
  </si>
  <si>
    <t xml:space="preserve">中医学</t>
  </si>
  <si>
    <t xml:space="preserve">9050</t>
  </si>
  <si>
    <t xml:space="preserve">中药、中药学、药物制剂、中医学、方剂学</t>
  </si>
  <si>
    <t xml:space="preserve">9051</t>
  </si>
  <si>
    <t xml:space="preserve">护理 </t>
  </si>
  <si>
    <t xml:space="preserve">9052</t>
  </si>
  <si>
    <t xml:space="preserve">寿宁县医院</t>
  </si>
  <si>
    <t xml:space="preserve">最低服务年限五年；外科
</t>
  </si>
  <si>
    <t xml:space="preserve">9053</t>
  </si>
  <si>
    <t xml:space="preserve">最低服务年限五年；骨科</t>
  </si>
  <si>
    <t xml:space="preserve">9054</t>
  </si>
  <si>
    <t xml:space="preserve">最低服务年限五年；急诊科</t>
  </si>
  <si>
    <t xml:space="preserve">9055</t>
  </si>
  <si>
    <t xml:space="preserve">最低服务年限五年；眼科</t>
  </si>
  <si>
    <t xml:space="preserve">9056</t>
  </si>
  <si>
    <t xml:space="preserve">医学影像学、临床医学</t>
  </si>
  <si>
    <t xml:space="preserve">最低服务年限五年；</t>
  </si>
  <si>
    <t xml:space="preserve">9057</t>
  </si>
  <si>
    <t xml:space="preserve">放射</t>
  </si>
  <si>
    <t xml:space="preserve">9058</t>
  </si>
  <si>
    <t xml:space="preserve">助产、高级助产、助产士</t>
  </si>
  <si>
    <t xml:space="preserve">最低服务年限五年；妇产科</t>
  </si>
  <si>
    <t xml:space="preserve">9060</t>
  </si>
  <si>
    <t xml:space="preserve">寿宁县坑底卫生院</t>
  </si>
  <si>
    <t xml:space="preserve">9061</t>
  </si>
  <si>
    <t xml:space="preserve">寿宁县凤阳卫生院</t>
  </si>
  <si>
    <t xml:space="preserve">9062</t>
  </si>
  <si>
    <t xml:space="preserve">寿宁县下党卫生院</t>
  </si>
  <si>
    <t xml:space="preserve">9063</t>
  </si>
  <si>
    <t xml:space="preserve">寿宁县托溪卫生院</t>
  </si>
  <si>
    <t xml:space="preserve">9064</t>
  </si>
  <si>
    <t xml:space="preserve">寿宁县平溪卫生院</t>
  </si>
  <si>
    <t xml:space="preserve">9065</t>
  </si>
  <si>
    <t xml:space="preserve">药学类</t>
  </si>
  <si>
    <t xml:space="preserve">具有药士执业资格或通过考试成绩合格者</t>
  </si>
  <si>
    <t xml:space="preserve">9066</t>
  </si>
  <si>
    <t xml:space="preserve">寿宁县武曲镇计生服务所</t>
  </si>
  <si>
    <t xml:space="preserve">计算机    管理</t>
  </si>
  <si>
    <t xml:space="preserve">9067</t>
  </si>
  <si>
    <t xml:space="preserve">寿宁县下党乡计生服务所</t>
  </si>
  <si>
    <t xml:space="preserve">9068</t>
  </si>
  <si>
    <t xml:space="preserve">临床   </t>
  </si>
  <si>
    <r>
      <rPr>
        <sz val="10"/>
        <rFont val="Noto Sans"/>
        <family val="2"/>
      </rPr>
      <t xml:space="preserve">面向</t>
    </r>
    <r>
      <rPr>
        <sz val="10"/>
        <rFont val="仿宋_GB2312"/>
        <family val="3"/>
        <charset val="134"/>
      </rPr>
      <t xml:space="preserve">2011</t>
    </r>
    <r>
      <rPr>
        <sz val="10"/>
        <rFont val="Noto Sans"/>
        <family val="2"/>
      </rPr>
      <t xml:space="preserve">级乡镇卫生院本科定向生</t>
    </r>
  </si>
  <si>
    <t xml:space="preserve">9069</t>
  </si>
  <si>
    <t xml:space="preserve">寿宁县斜滩中心卫生院</t>
  </si>
  <si>
    <r>
      <rPr>
        <sz val="10"/>
        <rFont val="Noto Sans"/>
        <family val="2"/>
      </rPr>
      <t xml:space="preserve">面向</t>
    </r>
    <r>
      <rPr>
        <sz val="10"/>
        <rFont val="仿宋_GB2312"/>
        <family val="3"/>
        <charset val="134"/>
      </rPr>
      <t xml:space="preserve">2013</t>
    </r>
    <r>
      <rPr>
        <sz val="10"/>
        <rFont val="Noto Sans"/>
        <family val="2"/>
      </rPr>
      <t xml:space="preserve">级乡镇卫生院专科定向生</t>
    </r>
  </si>
  <si>
    <t xml:space="preserve">9070</t>
  </si>
  <si>
    <t xml:space="preserve">寿宁县平溪中心卫生院</t>
  </si>
  <si>
    <t xml:space="preserve">9071</t>
  </si>
  <si>
    <t xml:space="preserve">寿宁县犀溪卫生院</t>
  </si>
  <si>
    <t xml:space="preserve">9072</t>
  </si>
  <si>
    <t xml:space="preserve">寿宁县芹洋卫生院</t>
  </si>
  <si>
    <t xml:space="preserve">9073</t>
  </si>
  <si>
    <t xml:space="preserve">9074</t>
  </si>
  <si>
    <t xml:space="preserve">9075</t>
  </si>
  <si>
    <t xml:space="preserve">寿宁县武曲卫生院</t>
  </si>
  <si>
    <t xml:space="preserve">9076</t>
  </si>
  <si>
    <t xml:space="preserve">寿宁县大安卫生院</t>
  </si>
  <si>
    <t xml:space="preserve">9077</t>
  </si>
  <si>
    <t xml:space="preserve">9078</t>
  </si>
  <si>
    <r>
      <rPr>
        <sz val="18"/>
        <rFont val="宋体"/>
        <family val="0"/>
        <charset val="134"/>
      </rPr>
      <t xml:space="preserve"> 2016 </t>
    </r>
    <r>
      <rPr>
        <sz val="18"/>
        <rFont val="Noto Sans"/>
        <family val="2"/>
      </rPr>
      <t xml:space="preserve">年下半年柘荣县事业单位公开招聘工作人员计划申请表</t>
    </r>
  </si>
  <si>
    <t xml:space="preserve">招聘岗位</t>
  </si>
  <si>
    <t xml:space="preserve">招聘计划</t>
  </si>
  <si>
    <t xml:space="preserve">专　业</t>
  </si>
  <si>
    <t xml:space="preserve">学历   学位</t>
  </si>
  <si>
    <t xml:space="preserve">学历  类别</t>
  </si>
  <si>
    <t xml:space="preserve">面向地区</t>
  </si>
  <si>
    <t xml:space="preserve">笔试形式</t>
  </si>
  <si>
    <t xml:space="preserve">面试  形式</t>
  </si>
  <si>
    <t xml:space="preserve">1101</t>
  </si>
  <si>
    <t xml:space="preserve">柘荣县委党校</t>
  </si>
  <si>
    <t xml:space="preserve">哲学类、中国语言文学类、历史学类、法学类、马克思主义理论类、政治学类</t>
  </si>
  <si>
    <t xml:space="preserve">1102</t>
  </si>
  <si>
    <t xml:space="preserve">经济贸易类、财政金融类</t>
  </si>
  <si>
    <t xml:space="preserve">1103</t>
  </si>
  <si>
    <t xml:space="preserve">柘荣县宅中乡农业服务中心</t>
  </si>
  <si>
    <t xml:space="preserve">柘荣县</t>
  </si>
  <si>
    <t xml:space="preserve">1104</t>
  </si>
  <si>
    <t xml:space="preserve">农业   服务</t>
  </si>
  <si>
    <t xml:space="preserve">1105</t>
  </si>
  <si>
    <t xml:space="preserve">柘荣县宅中乡村镇建设规划服务中心</t>
  </si>
  <si>
    <t xml:space="preserve">村镇   建设</t>
  </si>
  <si>
    <t xml:space="preserve">1106</t>
  </si>
  <si>
    <t xml:space="preserve">柘荣县富溪镇农业服务中心</t>
  </si>
  <si>
    <t xml:space="preserve">植物生产类、森林资源类、动物生产类、动物医学类、水产类</t>
  </si>
  <si>
    <t xml:space="preserve">1107</t>
  </si>
  <si>
    <t xml:space="preserve">柘荣县富溪镇文化服务中心</t>
  </si>
  <si>
    <t xml:space="preserve">文化   服务</t>
  </si>
  <si>
    <t xml:space="preserve">中国语言文学类、新闻传播学类、哲学类、法学类</t>
  </si>
  <si>
    <t xml:space="preserve">1108</t>
  </si>
  <si>
    <t xml:space="preserve">面向在柘荣县服务基层项目期满考核合格的高校毕业生</t>
  </si>
  <si>
    <t xml:space="preserve">1109</t>
  </si>
  <si>
    <t xml:space="preserve">柘荣县乍洋乡农业服务中心</t>
  </si>
  <si>
    <t xml:space="preserve">1110</t>
  </si>
  <si>
    <t xml:space="preserve">柘荣县英山乡文化服务中心</t>
  </si>
  <si>
    <t xml:space="preserve">1111</t>
  </si>
  <si>
    <t xml:space="preserve">柘荣县英山乡村镇建设规划服务中心</t>
  </si>
  <si>
    <t xml:space="preserve">规划    管理</t>
  </si>
  <si>
    <t xml:space="preserve">1112</t>
  </si>
  <si>
    <t xml:space="preserve">柘荣县英山乡企业服务中心</t>
  </si>
  <si>
    <t xml:space="preserve">1113</t>
  </si>
  <si>
    <t xml:space="preserve">柘荣县英山乡水利工作站</t>
  </si>
  <si>
    <t xml:space="preserve">1114</t>
  </si>
  <si>
    <t xml:space="preserve">柘荣县楮坪乡农业服务中心</t>
  </si>
  <si>
    <t xml:space="preserve">农业   技术</t>
  </si>
  <si>
    <t xml:space="preserve">1115</t>
  </si>
  <si>
    <t xml:space="preserve">柘荣县楮坪乡村镇建设规划服务中心</t>
  </si>
  <si>
    <t xml:space="preserve">1116</t>
  </si>
  <si>
    <t xml:space="preserve">柘荣县城郊乡农业服务中心</t>
  </si>
  <si>
    <t xml:space="preserve">1117</t>
  </si>
  <si>
    <t xml:space="preserve">柘荣县乍洋乡文化服务中心</t>
  </si>
  <si>
    <t xml:space="preserve">1118</t>
  </si>
  <si>
    <t xml:space="preserve">柘荣县东源乡水利工作站</t>
  </si>
  <si>
    <t xml:space="preserve">水利   工作</t>
  </si>
  <si>
    <t xml:space="preserve">1119</t>
  </si>
  <si>
    <t xml:space="preserve">柘荣县东源乡村镇建设规划服务中心</t>
  </si>
  <si>
    <t xml:space="preserve">1120</t>
  </si>
  <si>
    <t xml:space="preserve">柘荣县黄柏乡水利工作站</t>
  </si>
  <si>
    <t xml:space="preserve">1121</t>
  </si>
  <si>
    <t xml:space="preserve">柘荣县双城镇畜牧兽医站、富溪镇畜牧兽医站</t>
  </si>
  <si>
    <t xml:space="preserve">畜牧   兽医 </t>
  </si>
  <si>
    <t xml:space="preserve">按笔试成绩从高到低选择用人单位；最低服务年限五年</t>
  </si>
  <si>
    <t xml:space="preserve">1122</t>
  </si>
  <si>
    <t xml:space="preserve">柘荣县英山乡畜牧兽医站</t>
  </si>
  <si>
    <t xml:space="preserve">1123</t>
  </si>
  <si>
    <t xml:space="preserve">柘荣县第一中学</t>
  </si>
  <si>
    <t xml:space="preserve">1124</t>
  </si>
  <si>
    <t xml:space="preserve">柘荣县财政投资评审中心</t>
  </si>
  <si>
    <t xml:space="preserve">工程   项目    造价    审核</t>
  </si>
  <si>
    <t xml:space="preserve">工程造价、工程造价管理、水利工程造价管理、公路工程造价管理</t>
  </si>
  <si>
    <t xml:space="preserve">1125</t>
  </si>
  <si>
    <t xml:space="preserve">柘荣县公安局文职人员管理中心</t>
  </si>
  <si>
    <t xml:space="preserve">行政   助理</t>
  </si>
  <si>
    <t xml:space="preserve">1126</t>
  </si>
  <si>
    <t xml:space="preserve">柘荣县不动产登记中心</t>
  </si>
  <si>
    <t xml:space="preserve">不动产  登记</t>
  </si>
  <si>
    <t xml:space="preserve">经济贸易类、测绘类、土建类</t>
  </si>
  <si>
    <t xml:space="preserve">1127</t>
  </si>
  <si>
    <t xml:space="preserve">柘荣县广播电视台</t>
  </si>
  <si>
    <t xml:space="preserve">编辑   记者</t>
  </si>
  <si>
    <t xml:space="preserve">1128</t>
  </si>
  <si>
    <t xml:space="preserve">柘荣县交通综合行政执法大队</t>
  </si>
  <si>
    <t xml:space="preserve">1129</t>
  </si>
  <si>
    <t xml:space="preserve">柘荣县交通建设质量监督管理所</t>
  </si>
  <si>
    <t xml:space="preserve">工程   技术</t>
  </si>
  <si>
    <r>
      <rPr>
        <sz val="10"/>
        <rFont val="Noto Sans"/>
        <family val="2"/>
      </rPr>
      <t xml:space="preserve">道路与桥梁</t>
    </r>
    <r>
      <rPr>
        <sz val="10"/>
        <rFont val="宋体"/>
        <family val="0"/>
        <charset val="134"/>
      </rPr>
      <t xml:space="preserve">(</t>
    </r>
    <r>
      <rPr>
        <sz val="10"/>
        <rFont val="Noto Sans"/>
        <family val="2"/>
      </rPr>
      <t xml:space="preserve">工程）、土木工程（道路、交通土建工程、桥梁工程、地下工程方向）、地下工程与隧道工程技术、交通工程、公路工程管理</t>
    </r>
  </si>
  <si>
    <t xml:space="preserve">1130</t>
  </si>
  <si>
    <t xml:space="preserve">柘荣县市场监督检查大队</t>
  </si>
  <si>
    <t xml:space="preserve">行政    执法</t>
  </si>
  <si>
    <t xml:space="preserve">1131</t>
  </si>
  <si>
    <t xml:space="preserve">柘荣县劳动人事争议仲裁院</t>
  </si>
  <si>
    <t xml:space="preserve">1132</t>
  </si>
  <si>
    <t xml:space="preserve">柘荣县机关事业单位社会保险管理中心</t>
  </si>
  <si>
    <t xml:space="preserve">1133</t>
  </si>
  <si>
    <t xml:space="preserve">1134</t>
  </si>
  <si>
    <t xml:space="preserve">1135</t>
  </si>
  <si>
    <t xml:space="preserve">1136</t>
  </si>
  <si>
    <t xml:space="preserve">柘荣县龙溪水库管理所</t>
  </si>
  <si>
    <t xml:space="preserve">1137</t>
  </si>
  <si>
    <t xml:space="preserve">柘荣县新型农村合作医疗管理中心</t>
  </si>
  <si>
    <t xml:space="preserve">中国语言文学类、新闻传播类</t>
  </si>
  <si>
    <t xml:space="preserve">本科     学士</t>
  </si>
  <si>
    <t xml:space="preserve">1138</t>
  </si>
  <si>
    <t xml:space="preserve">柘荣县妇幼保健所</t>
  </si>
  <si>
    <t xml:space="preserve">1139</t>
  </si>
  <si>
    <t xml:space="preserve">临床</t>
  </si>
  <si>
    <t xml:space="preserve">临床医学、中西医结合基础、中西医结合临床、中西医临床医学、妇产科学</t>
  </si>
  <si>
    <t xml:space="preserve">1140</t>
  </si>
  <si>
    <t xml:space="preserve">柘荣县疾病预防控制中心</t>
  </si>
  <si>
    <t xml:space="preserve">病媒消杀</t>
  </si>
  <si>
    <t xml:space="preserve">生物科学类，生物科学（食品质量与安全方向）、生物科学（食品方向）</t>
  </si>
  <si>
    <t xml:space="preserve">本科     </t>
  </si>
  <si>
    <t xml:space="preserve">1141</t>
  </si>
  <si>
    <t xml:space="preserve">柘荣县中医院</t>
  </si>
  <si>
    <t xml:space="preserve">医学影像学</t>
  </si>
  <si>
    <t xml:space="preserve">1142</t>
  </si>
  <si>
    <t xml:space="preserve">中医学、中西医结合临床、中西医临床医学、皮肤病与性病学、中医妇科学、中西医结合基础</t>
  </si>
  <si>
    <t xml:space="preserve">最低服务年限五年；肛肠、皮肤性病、中医妇科</t>
  </si>
  <si>
    <t xml:space="preserve">1143</t>
  </si>
  <si>
    <t xml:space="preserve">柘荣县精神病防治院</t>
  </si>
  <si>
    <t xml:space="preserve">1144</t>
  </si>
  <si>
    <t xml:space="preserve">1145</t>
  </si>
  <si>
    <t xml:space="preserve">本科学士    </t>
  </si>
  <si>
    <t xml:space="preserve">1146</t>
  </si>
  <si>
    <t xml:space="preserve">临床医学、中西医结合临床、中西医临床医学、妇产科学</t>
  </si>
  <si>
    <t xml:space="preserve">本科学士     </t>
  </si>
  <si>
    <t xml:space="preserve">1147</t>
  </si>
  <si>
    <t xml:space="preserve">中医    医师</t>
  </si>
  <si>
    <t xml:space="preserve">中医学、中西医结合基础、中医临床基础、中西医结合临床、中西医临床医学、中医内科学</t>
  </si>
  <si>
    <t xml:space="preserve">1148</t>
  </si>
  <si>
    <t xml:space="preserve">柘荣县医院</t>
  </si>
  <si>
    <t xml:space="preserve">预防医学（检验检疫方向）</t>
  </si>
  <si>
    <t xml:space="preserve">本科    学士</t>
  </si>
  <si>
    <t xml:space="preserve">具有公共卫生执业医师资格或通过考试成绩合格者</t>
  </si>
  <si>
    <t xml:space="preserve">1149</t>
  </si>
  <si>
    <t xml:space="preserve">临床医学（精神医学方向）</t>
  </si>
  <si>
    <t xml:space="preserve">具有执业医师资格或通过考试成绩合格者</t>
  </si>
  <si>
    <t xml:space="preserve">1150</t>
  </si>
  <si>
    <t xml:space="preserve">中医骨伤科学</t>
  </si>
  <si>
    <t xml:space="preserve">1151</t>
  </si>
  <si>
    <t xml:space="preserve">药学、临床药学、药剂学</t>
  </si>
  <si>
    <t xml:space="preserve">具有药师资格或通过考试成绩合格者</t>
  </si>
  <si>
    <t xml:space="preserve">1152</t>
  </si>
  <si>
    <t xml:space="preserve">柘荣县双城社区卫生服务中心</t>
  </si>
  <si>
    <t xml:space="preserve">妇女   保健</t>
  </si>
  <si>
    <t xml:space="preserve">1153</t>
  </si>
  <si>
    <t xml:space="preserve">柘荣县英山卫生院</t>
  </si>
  <si>
    <t xml:space="preserve">1154</t>
  </si>
  <si>
    <t xml:space="preserve">柘荣县宅中卫生院 </t>
  </si>
  <si>
    <t xml:space="preserve">临床药学、药学、药物制剂技术、药物制剂、药剂学、药理学</t>
  </si>
  <si>
    <r>
      <rPr>
        <sz val="10"/>
        <rFont val="宋体"/>
        <family val="0"/>
        <charset val="134"/>
      </rPr>
      <t xml:space="preserve">2016</t>
    </r>
    <r>
      <rPr>
        <sz val="10"/>
        <rFont val="Noto Sans"/>
        <family val="2"/>
      </rPr>
      <t xml:space="preserve">年宁德市同心全科医生特岗人才；最低服务年限五年</t>
    </r>
  </si>
  <si>
    <t xml:space="preserve">本科 学士    </t>
  </si>
  <si>
    <r>
      <rPr>
        <sz val="10"/>
        <rFont val="Noto Sans"/>
        <family val="2"/>
      </rPr>
      <t xml:space="preserve">面向</t>
    </r>
    <r>
      <rPr>
        <sz val="10"/>
        <rFont val="宋体"/>
        <family val="0"/>
        <charset val="134"/>
      </rPr>
      <t xml:space="preserve">2011</t>
    </r>
    <r>
      <rPr>
        <sz val="10"/>
        <rFont val="Noto Sans"/>
        <family val="2"/>
      </rPr>
      <t xml:space="preserve">级柘荣县定向生</t>
    </r>
  </si>
  <si>
    <t xml:space="preserve">柘荣县富溪中心卫生院</t>
  </si>
  <si>
    <t xml:space="preserve">柘荣县东源卫生院</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yyyy\-m\-d"/>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0.5"/>
      <name val="宋体"/>
      <family val="0"/>
      <charset val="134"/>
    </font>
    <font>
      <sz val="18"/>
      <name val="方正小标宋简体"/>
      <family val="0"/>
      <charset val="134"/>
    </font>
    <font>
      <sz val="18"/>
      <name val="Noto Sans"/>
      <family val="2"/>
    </font>
    <font>
      <sz val="10"/>
      <name val="Noto Sans"/>
      <family val="2"/>
    </font>
    <font>
      <sz val="10"/>
      <name val="宋体"/>
      <family val="0"/>
      <charset val="134"/>
    </font>
    <font>
      <sz val="18"/>
      <name val="宋体"/>
      <family val="0"/>
      <charset val="134"/>
    </font>
    <font>
      <sz val="18"/>
      <name val="Times New Roman"/>
      <family val="1"/>
    </font>
    <font>
      <sz val="11"/>
      <name val="Noto Sans"/>
      <family val="2"/>
    </font>
    <font>
      <sz val="10"/>
      <name val="仿宋_GB2312"/>
      <family val="3"/>
      <charset val="134"/>
    </font>
    <font>
      <b val="true"/>
      <sz val="10"/>
      <name val="Noto Sans"/>
      <family val="2"/>
    </font>
    <font>
      <sz val="12"/>
      <name val="仿宋_GB2312"/>
      <family val="3"/>
      <charset val="134"/>
    </font>
    <font>
      <sz val="12"/>
      <color rgb="FFFF0000"/>
      <name val="仿宋_GB2312"/>
      <family val="3"/>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1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5" fontId="25" fillId="0" borderId="9" xfId="0" applyFont="true" applyBorder="true" applyAlignment="true" applyProtection="true">
      <alignment horizontal="left" vertical="center" textRotation="0" wrapText="true" indent="0" shrinkToFit="false"/>
      <protection locked="false" hidden="false"/>
    </xf>
    <xf numFmtId="166" fontId="25" fillId="0" borderId="9" xfId="0" applyFont="true" applyBorder="true" applyAlignment="true" applyProtection="true">
      <alignment horizontal="left" vertical="center"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6" fontId="25" fillId="0" borderId="11" xfId="83" applyFont="true" applyBorder="true" applyAlignment="true" applyProtection="false">
      <alignment horizontal="left" vertical="center" textRotation="0" wrapText="true" indent="0" shrinkToFit="false"/>
      <protection locked="true" hidden="false"/>
    </xf>
    <xf numFmtId="164" fontId="25" fillId="0" borderId="10" xfId="92"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0" xfId="83" applyFont="true" applyBorder="true" applyAlignment="true" applyProtection="false">
      <alignment horizontal="left" vertical="center" textRotation="0" wrapText="true" indent="0" shrinkToFit="false"/>
      <protection locked="true" hidden="false"/>
    </xf>
    <xf numFmtId="165" fontId="25" fillId="0" borderId="10" xfId="83"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69"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5" fillId="0" borderId="10" xfId="69"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26" fillId="0" borderId="10" xfId="83" applyFont="true" applyBorder="true" applyAlignment="true" applyProtection="false">
      <alignment horizontal="left" vertical="center" textRotation="0" wrapText="true" indent="0" shrinkToFit="false"/>
      <protection locked="true" hidden="false"/>
    </xf>
    <xf numFmtId="164" fontId="25" fillId="0" borderId="10" xfId="85" applyFont="true" applyBorder="true" applyAlignment="true" applyProtection="false">
      <alignment horizontal="left" vertical="center" textRotation="0" wrapText="true" indent="0" shrinkToFit="false"/>
      <protection locked="true" hidden="false"/>
    </xf>
    <xf numFmtId="164" fontId="26" fillId="0" borderId="10" xfId="92" applyFont="true" applyBorder="true" applyAlignment="true" applyProtection="false">
      <alignment horizontal="left" vertical="center" textRotation="0" wrapText="true" indent="0" shrinkToFit="false"/>
      <protection locked="true" hidden="false"/>
    </xf>
    <xf numFmtId="164" fontId="25" fillId="0" borderId="9" xfId="86"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13" xfId="69" applyFont="true" applyBorder="true" applyAlignment="true" applyProtection="true">
      <alignment horizontal="left" vertical="center" textRotation="0" wrapText="true" indent="0" shrinkToFit="false"/>
      <protection locked="fals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8" fontId="25" fillId="0" borderId="11" xfId="0" applyFont="true" applyBorder="true" applyAlignment="true" applyProtection="true">
      <alignment horizontal="left" vertical="center" textRotation="0" wrapText="true" indent="0" shrinkToFit="false"/>
      <protection locked="true" hidden="false"/>
    </xf>
    <xf numFmtId="168" fontId="25"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6" fillId="0" borderId="0" xfId="87"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5" fontId="25" fillId="0" borderId="9" xfId="83"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false" hidden="false"/>
    </xf>
    <xf numFmtId="166" fontId="25" fillId="0" borderId="10" xfId="9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10" xfId="92" applyFont="true" applyBorder="true" applyAlignment="true" applyProtection="false">
      <alignment horizontal="left" vertical="center" textRotation="0" wrapText="false" indent="0" shrinkToFit="false"/>
      <protection locked="true" hidden="false"/>
    </xf>
    <xf numFmtId="164" fontId="25" fillId="0" borderId="10" xfId="92" applyFont="true" applyBorder="true" applyAlignment="true" applyProtection="false">
      <alignment horizontal="left" vertical="center" textRotation="0" wrapText="false" indent="0" shrinkToFit="false"/>
      <protection locked="true" hidden="false"/>
    </xf>
    <xf numFmtId="164" fontId="26" fillId="0" borderId="0" xfId="87" applyFont="true" applyBorder="false" applyAlignment="true" applyProtection="true">
      <alignment horizontal="center" vertical="center" textRotation="0" wrapText="true" indent="0" shrinkToFit="false"/>
      <protection locked="false" hidden="false"/>
    </xf>
    <xf numFmtId="164" fontId="26" fillId="0" borderId="0" xfId="8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10" xfId="9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25" fillId="0" borderId="11" xfId="59" applyFont="true" applyBorder="true" applyAlignment="true" applyProtection="false">
      <alignment horizontal="left"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fals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25" fillId="0" borderId="11" xfId="59" applyFont="true" applyBorder="true" applyAlignment="true" applyProtection="false">
      <alignment horizontal="left" vertical="center" textRotation="0" wrapText="true" indent="0" shrinkToFit="false"/>
      <protection locked="true" hidden="false"/>
    </xf>
    <xf numFmtId="165" fontId="23" fillId="0" borderId="0" xfId="97" applyFont="true" applyBorder="true" applyAlignment="true" applyProtection="false">
      <alignment horizontal="center" vertical="top" textRotation="0" wrapText="true" indent="0" shrinkToFit="false"/>
      <protection locked="true" hidden="false"/>
    </xf>
    <xf numFmtId="164" fontId="21" fillId="0" borderId="0" xfId="97" applyFont="true" applyBorder="true" applyAlignment="true" applyProtection="false">
      <alignment horizontal="center" vertical="center" textRotation="0" wrapText="true" indent="0" shrinkToFit="false"/>
      <protection locked="true" hidden="false"/>
    </xf>
    <xf numFmtId="165" fontId="25" fillId="0" borderId="10" xfId="97" applyFont="true" applyBorder="true" applyAlignment="true" applyProtection="false">
      <alignment horizontal="center" vertical="center" textRotation="0" wrapText="true" indent="0" shrinkToFit="false"/>
      <protection locked="true" hidden="false"/>
    </xf>
    <xf numFmtId="166" fontId="25" fillId="0" borderId="10" xfId="97" applyFont="true" applyBorder="true" applyAlignment="true" applyProtection="false">
      <alignment horizontal="center" vertical="center" textRotation="0" wrapText="true" indent="0" shrinkToFit="false"/>
      <protection locked="true" hidden="false"/>
    </xf>
    <xf numFmtId="164" fontId="25" fillId="0" borderId="10" xfId="97" applyFont="true" applyBorder="true" applyAlignment="true" applyProtection="false">
      <alignment horizontal="center" vertical="center" textRotation="0" wrapText="true" indent="0" shrinkToFit="false"/>
      <protection locked="true" hidden="false"/>
    </xf>
    <xf numFmtId="164" fontId="25" fillId="0" borderId="9" xfId="97" applyFont="true" applyBorder="true" applyAlignment="true" applyProtection="false">
      <alignment horizontal="center" vertical="center" textRotation="0" wrapText="true" indent="0" shrinkToFit="false"/>
      <protection locked="true" hidden="false"/>
    </xf>
    <xf numFmtId="164" fontId="26" fillId="0" borderId="0" xfId="97"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25" fillId="0" borderId="10" xfId="97" applyFont="true" applyBorder="true" applyAlignment="true" applyProtection="false">
      <alignment horizontal="left" vertical="center" textRotation="0" wrapText="true" indent="0" shrinkToFit="false"/>
      <protection locked="true" hidden="false"/>
    </xf>
    <xf numFmtId="164" fontId="26" fillId="0" borderId="10" xfId="97" applyFont="true" applyBorder="true" applyAlignment="true" applyProtection="false">
      <alignment horizontal="left" vertical="center" textRotation="0" wrapText="true" indent="0" shrinkToFit="false"/>
      <protection locked="true" hidden="false"/>
    </xf>
    <xf numFmtId="166" fontId="26" fillId="0" borderId="10" xfId="97" applyFont="true" applyBorder="true" applyAlignment="true" applyProtection="false">
      <alignment horizontal="left" vertical="center" textRotation="0" wrapText="true" indent="0" shrinkToFit="false"/>
      <protection locked="true" hidden="false"/>
    </xf>
    <xf numFmtId="166" fontId="26" fillId="0" borderId="16" xfId="97"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6" fontId="25" fillId="0" borderId="9" xfId="97" applyFont="true" applyBorder="true" applyAlignment="true" applyProtection="false">
      <alignment horizontal="left" vertical="center" textRotation="0" wrapText="true" indent="0" shrinkToFit="false"/>
      <protection locked="true" hidden="false"/>
    </xf>
    <xf numFmtId="164" fontId="25" fillId="0" borderId="10" xfId="97" applyFont="true" applyBorder="true" applyAlignment="true" applyProtection="false">
      <alignment horizontal="left" vertical="center" textRotation="0" wrapText="true" indent="0" shrinkToFit="false"/>
      <protection locked="true" hidden="false"/>
    </xf>
    <xf numFmtId="164" fontId="23" fillId="0" borderId="0" xfId="89" applyFont="true" applyBorder="true" applyAlignment="true" applyProtection="true">
      <alignment horizontal="center" vertical="center" textRotation="0" wrapText="true" indent="0" shrinkToFit="false"/>
      <protection locked="false" hidden="false"/>
    </xf>
    <xf numFmtId="164" fontId="25" fillId="0" borderId="10" xfId="89" applyFont="true" applyBorder="true" applyAlignment="true" applyProtection="true">
      <alignment horizontal="left" vertical="center" textRotation="0" wrapText="true" indent="0" shrinkToFit="false"/>
      <protection locked="false" hidden="false"/>
    </xf>
    <xf numFmtId="166" fontId="25" fillId="0" borderId="10" xfId="89" applyFont="true" applyBorder="true" applyAlignment="true" applyProtection="true">
      <alignment horizontal="left" vertical="center" textRotation="0" wrapText="true" indent="0" shrinkToFit="false"/>
      <protection locked="false" hidden="false"/>
    </xf>
    <xf numFmtId="164" fontId="25" fillId="0" borderId="10" xfId="89" applyFont="true" applyBorder="true" applyAlignment="true" applyProtection="true">
      <alignment horizontal="left" vertical="center" textRotation="0" wrapText="true" indent="0" shrinkToFit="false"/>
      <protection locked="false" hidden="false"/>
    </xf>
    <xf numFmtId="165" fontId="26" fillId="0" borderId="10" xfId="89" applyFont="true" applyBorder="true" applyAlignment="true" applyProtection="true">
      <alignment horizontal="left" vertical="center" textRotation="0" wrapText="true" indent="0" shrinkToFit="false"/>
      <protection locked="false" hidden="false"/>
    </xf>
    <xf numFmtId="164" fontId="26" fillId="0" borderId="10" xfId="89" applyFont="true" applyBorder="true" applyAlignment="true" applyProtection="true">
      <alignment horizontal="left" vertical="center" textRotation="0" wrapText="true" indent="0" shrinkToFit="false"/>
      <protection locked="false" hidden="false"/>
    </xf>
    <xf numFmtId="166" fontId="25" fillId="0" borderId="10" xfId="0" applyFont="true" applyBorder="true" applyAlignment="true" applyProtection="true">
      <alignment horizontal="left" vertical="center" textRotation="0" wrapText="true" indent="0" shrinkToFit="false"/>
      <protection locked="false" hidden="false"/>
    </xf>
    <xf numFmtId="164" fontId="26" fillId="0" borderId="16" xfId="89" applyFont="true" applyBorder="true" applyAlignment="true" applyProtection="true">
      <alignment horizontal="left" vertical="center" textRotation="0" wrapText="true" indent="0" shrinkToFit="false"/>
      <protection locked="false" hidden="false"/>
    </xf>
    <xf numFmtId="168" fontId="25" fillId="0" borderId="10" xfId="0" applyFont="true" applyBorder="true" applyAlignment="true" applyProtection="false">
      <alignment horizontal="left" vertical="center" textRotation="0" wrapText="true" indent="0" shrinkToFit="false"/>
      <protection locked="true" hidden="false"/>
    </xf>
    <xf numFmtId="164" fontId="25" fillId="0" borderId="9" xfId="89" applyFont="true" applyBorder="true" applyAlignment="true" applyProtection="true">
      <alignment horizontal="left" vertical="center" textRotation="0" wrapText="true" indent="0" shrinkToFit="false"/>
      <protection locked="false" hidden="false"/>
    </xf>
    <xf numFmtId="165" fontId="26" fillId="0" borderId="10" xfId="89"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5" fontId="26" fillId="0" borderId="10" xfId="87" applyFont="true" applyBorder="true" applyAlignment="true" applyProtection="true">
      <alignment horizontal="left" vertical="center" textRotation="0" wrapText="true" indent="0" shrinkToFit="false"/>
      <protection locked="fals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25" fillId="0" borderId="10" xfId="80"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left" vertical="center" textRotation="0" wrapText="true" indent="0" shrinkToFit="false"/>
      <protection locked="true" hidden="false"/>
    </xf>
    <xf numFmtId="164" fontId="25" fillId="0" borderId="10" xfId="44" applyFont="true" applyBorder="true" applyAlignment="true" applyProtection="false">
      <alignment horizontal="left" vertical="center" textRotation="0" wrapText="true" indent="0" shrinkToFit="false"/>
      <protection locked="true" hidden="false"/>
    </xf>
    <xf numFmtId="164" fontId="25" fillId="0" borderId="10" xfId="42" applyFont="true" applyBorder="true" applyAlignment="true" applyProtection="false">
      <alignment horizontal="left" vertical="center" textRotation="0" wrapText="true" indent="0" shrinkToFit="false"/>
      <protection locked="true" hidden="false"/>
    </xf>
    <xf numFmtId="164" fontId="25" fillId="0" borderId="10" xfId="44" applyFont="true" applyBorder="true" applyAlignment="true" applyProtection="false">
      <alignment horizontal="left" vertical="center" textRotation="0" wrapText="true" indent="0" shrinkToFit="false"/>
      <protection locked="true" hidden="false"/>
    </xf>
    <xf numFmtId="164" fontId="26" fillId="0" borderId="10" xfId="58" applyFont="true" applyBorder="true" applyAlignment="true" applyProtection="false">
      <alignment horizontal="left" vertical="center" textRotation="0" wrapText="true" indent="0" shrinkToFit="false"/>
      <protection locked="true" hidden="false"/>
    </xf>
    <xf numFmtId="164" fontId="25" fillId="0" borderId="10" xfId="82" applyFont="true" applyBorder="true" applyAlignment="true" applyProtection="false">
      <alignment horizontal="left" vertical="center" textRotation="0" wrapText="true" indent="0" shrinkToFit="false"/>
      <protection locked="true" hidden="false"/>
    </xf>
    <xf numFmtId="164" fontId="26" fillId="0" borderId="10" xfId="44" applyFont="true" applyBorder="true" applyAlignment="true" applyProtection="true">
      <alignment horizontal="left" vertical="center" textRotation="0" wrapText="true" indent="0" shrinkToFit="false"/>
      <protection locked="false" hidden="false"/>
    </xf>
    <xf numFmtId="164" fontId="26" fillId="0" borderId="0" xfId="44" applyFont="true" applyBorder="true" applyAlignment="true" applyProtection="false">
      <alignment horizontal="left" vertical="center" textRotation="0" wrapText="true" indent="0" shrinkToFit="false"/>
      <protection locked="true" hidden="false"/>
    </xf>
    <xf numFmtId="164" fontId="25" fillId="0" borderId="10" xfId="44" applyFont="true" applyBorder="true" applyAlignment="true" applyProtection="true">
      <alignment horizontal="left" vertical="center" textRotation="0" wrapText="true" indent="0" shrinkToFit="false"/>
      <protection locked="false" hidden="false"/>
    </xf>
    <xf numFmtId="164" fontId="25" fillId="0" borderId="10" xfId="68" applyFont="true" applyBorder="true" applyAlignment="true" applyProtection="true">
      <alignment horizontal="left" vertical="center" textRotation="0" wrapText="true" indent="0" shrinkToFit="false"/>
      <protection locked="true" hidden="false"/>
    </xf>
    <xf numFmtId="164" fontId="26" fillId="0" borderId="10" xfId="68" applyFont="true" applyBorder="true" applyAlignment="true" applyProtection="true">
      <alignment horizontal="left" vertical="center" textRotation="0" wrapText="true" indent="0" shrinkToFit="false"/>
      <protection locked="true" hidden="false"/>
    </xf>
    <xf numFmtId="164" fontId="25" fillId="0" borderId="10" xfId="54" applyFont="true" applyBorder="true" applyAlignment="true" applyProtection="false">
      <alignment horizontal="left" vertical="center" textRotation="0" wrapText="true" indent="0" shrinkToFit="false"/>
      <protection locked="true" hidden="false"/>
    </xf>
    <xf numFmtId="164" fontId="25" fillId="0" borderId="9" xfId="44"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55" applyFont="true" applyBorder="true" applyAlignment="true" applyProtection="false">
      <alignment horizontal="left" vertical="center" textRotation="0" wrapText="true" indent="0" shrinkToFit="false"/>
      <protection locked="true" hidden="false"/>
    </xf>
    <xf numFmtId="164" fontId="25" fillId="0" borderId="10" xfId="55"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5" fillId="0" borderId="10" xfId="67" applyFont="true" applyBorder="true" applyAlignment="true" applyProtection="false">
      <alignment horizontal="left" vertical="center" textRotation="0" wrapText="true" indent="0" shrinkToFit="false"/>
      <protection locked="true" hidden="false"/>
    </xf>
    <xf numFmtId="164" fontId="25" fillId="0" borderId="10" xfId="67" applyFont="true" applyBorder="true" applyAlignment="true" applyProtection="false">
      <alignment horizontal="left" vertical="bottom" textRotation="0" wrapText="true" indent="0" shrinkToFit="false"/>
      <protection locked="true" hidden="false"/>
    </xf>
    <xf numFmtId="164" fontId="0" fillId="0" borderId="10"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true" indent="0" shrinkToFit="false"/>
      <protection locked="true" hidden="false"/>
    </xf>
    <xf numFmtId="164" fontId="25" fillId="0" borderId="10" xfId="67" applyFont="true" applyBorder="true" applyAlignment="true" applyProtection="false">
      <alignment horizontal="left" vertical="center" textRotation="0" wrapText="true" indent="0" shrinkToFit="false"/>
      <protection locked="true" hidden="false"/>
    </xf>
    <xf numFmtId="164" fontId="26" fillId="0" borderId="0" xfId="67"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true">
      <alignment horizontal="left" vertical="center" textRotation="0" wrapText="true" indent="0" shrinkToFit="false"/>
      <protection locked="false" hidden="false"/>
    </xf>
    <xf numFmtId="164" fontId="25" fillId="0" borderId="10" xfId="42" applyFont="true" applyBorder="true" applyAlignment="true" applyProtection="true">
      <alignment horizontal="left" vertical="center" textRotation="0" wrapText="true" indent="0" shrinkToFit="false"/>
      <protection locked="false" hidden="false"/>
    </xf>
    <xf numFmtId="166" fontId="25" fillId="0" borderId="10" xfId="42" applyFont="true" applyBorder="true" applyAlignment="true" applyProtection="true">
      <alignment horizontal="left" vertical="center" textRotation="0" wrapText="true" indent="0" shrinkToFit="false"/>
      <protection locked="false" hidden="false"/>
    </xf>
    <xf numFmtId="164" fontId="25" fillId="0" borderId="10" xfId="42" applyFont="true" applyBorder="true" applyAlignment="true" applyProtection="false">
      <alignment horizontal="left"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25" fillId="0" borderId="10" xfId="81" applyFont="true" applyBorder="true" applyAlignment="true" applyProtection="false">
      <alignment horizontal="left" vertical="center" textRotation="0" wrapText="true" indent="0" shrinkToFit="false"/>
      <protection locked="true" hidden="false"/>
    </xf>
    <xf numFmtId="164" fontId="26" fillId="0" borderId="0" xfId="42" applyFont="true" applyBorder="true" applyAlignment="true" applyProtection="false">
      <alignment horizontal="left" vertical="center" textRotation="0" wrapText="true" indent="0" shrinkToFit="false"/>
      <protection locked="true" hidden="false"/>
    </xf>
    <xf numFmtId="164" fontId="25" fillId="0" borderId="10" xfId="61" applyFont="true" applyBorder="true" applyAlignment="true" applyProtection="false">
      <alignment horizontal="left" vertical="center" textRotation="0" wrapText="true" indent="0" shrinkToFit="false"/>
      <protection locked="true" hidden="false"/>
    </xf>
    <xf numFmtId="164" fontId="25" fillId="0" borderId="10" xfId="84"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false" indent="0" shrinkToFit="false"/>
      <protection locked="true" hidden="false"/>
    </xf>
    <xf numFmtId="164" fontId="26" fillId="0" borderId="0" xfId="42" applyFont="true" applyBorder="false" applyAlignment="true" applyProtection="false">
      <alignment horizontal="left" vertical="center" textRotation="0" wrapText="fals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5" fillId="0" borderId="9" xfId="42" applyFont="true" applyBorder="true" applyAlignment="true" applyProtection="false">
      <alignment horizontal="left" vertical="center" textRotation="0" wrapText="true" indent="0" shrinkToFit="false"/>
      <protection locked="true" hidden="false"/>
    </xf>
    <xf numFmtId="164" fontId="26" fillId="0" borderId="9" xfId="57" applyFont="true" applyBorder="true" applyAlignment="true" applyProtection="false">
      <alignment horizontal="left" vertical="center" textRotation="0" wrapText="true" indent="0" shrinkToFit="false"/>
      <protection locked="true" hidden="false"/>
    </xf>
    <xf numFmtId="164" fontId="26" fillId="0" borderId="9" xfId="42" applyFont="true" applyBorder="true" applyAlignment="true" applyProtection="true">
      <alignment horizontal="left" vertical="center" textRotation="0" wrapText="true" indent="0" shrinkToFit="false"/>
      <protection locked="false" hidden="false"/>
    </xf>
    <xf numFmtId="164" fontId="25" fillId="0" borderId="13" xfId="42" applyFont="true" applyBorder="true" applyAlignment="true" applyProtection="false">
      <alignment horizontal="left" vertical="center" textRotation="0" wrapText="true" indent="0" shrinkToFit="false"/>
      <protection locked="true" hidden="false"/>
    </xf>
    <xf numFmtId="164" fontId="25" fillId="0" borderId="17" xfId="81" applyFont="true" applyBorder="true" applyAlignment="true" applyProtection="false">
      <alignment horizontal="left" vertical="center" textRotation="0" wrapText="true" indent="0" shrinkToFit="false"/>
      <protection locked="true" hidden="false"/>
    </xf>
    <xf numFmtId="164" fontId="25" fillId="0" borderId="13" xfId="42" applyFont="true" applyBorder="true" applyAlignment="true" applyProtection="true">
      <alignment horizontal="left" vertical="center" textRotation="0" wrapText="true" indent="0" shrinkToFit="false"/>
      <protection locked="false" hidden="false"/>
    </xf>
    <xf numFmtId="164" fontId="25" fillId="0" borderId="17" xfId="42"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0" xfId="93"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5" fontId="25" fillId="4" borderId="10"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4" fontId="25" fillId="0" borderId="9" xfId="93" applyFont="true" applyBorder="true" applyAlignment="true" applyProtection="false">
      <alignment horizontal="left" vertical="center" textRotation="0" wrapText="true" indent="0" shrinkToFit="false"/>
      <protection locked="true" hidden="false"/>
    </xf>
    <xf numFmtId="165" fontId="30" fillId="0" borderId="10" xfId="93" applyFont="true" applyBorder="true" applyAlignment="true" applyProtection="false">
      <alignment horizontal="left" vertical="center" textRotation="0" wrapText="true" indent="0" shrinkToFit="false"/>
      <protection locked="true" hidden="false"/>
    </xf>
    <xf numFmtId="165" fontId="30" fillId="0" borderId="16" xfId="0" applyFont="true" applyBorder="true" applyAlignment="true" applyProtection="false">
      <alignment horizontal="left" vertical="center" textRotation="0" wrapText="true" indent="0" shrinkToFit="false"/>
      <protection locked="true" hidden="false"/>
    </xf>
    <xf numFmtId="164" fontId="25" fillId="0" borderId="16" xfId="93"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6" xfId="42"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6" fontId="25"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6" xfId="93" applyFont="true" applyBorder="true" applyAlignment="true" applyProtection="false">
      <alignment horizontal="left" vertical="center" textRotation="0" wrapText="true" indent="0" shrinkToFit="false"/>
      <protection locked="true" hidden="false"/>
    </xf>
    <xf numFmtId="166" fontId="25" fillId="0" borderId="10" xfId="60" applyFont="true" applyBorder="true" applyAlignment="true" applyProtection="false">
      <alignment horizontal="left"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4" fontId="25" fillId="0" borderId="10" xfId="60" applyFont="true" applyBorder="true" applyAlignment="true" applyProtection="false">
      <alignment horizontal="general" vertical="top" textRotation="0" wrapText="true" indent="0" shrinkToFit="false"/>
      <protection locked="true" hidden="false"/>
    </xf>
    <xf numFmtId="164" fontId="30" fillId="0" borderId="10" xfId="60" applyFont="true" applyBorder="true" applyAlignment="true" applyProtection="true">
      <alignment horizontal="left" vertical="center" textRotation="0" wrapText="true" indent="0" shrinkToFit="false"/>
      <protection locked="false" hidden="false"/>
    </xf>
    <xf numFmtId="164" fontId="25" fillId="0" borderId="10" xfId="60" applyFont="true" applyBorder="true" applyAlignment="true" applyProtection="true">
      <alignment horizontal="left" vertical="center" textRotation="0" wrapText="true" indent="0" shrinkToFit="false"/>
      <protection locked="false" hidden="false"/>
    </xf>
    <xf numFmtId="164" fontId="25" fillId="4" borderId="10" xfId="60" applyFont="true" applyBorder="true" applyAlignment="true" applyProtection="false">
      <alignment horizontal="left" vertical="center" textRotation="0" wrapText="true" indent="0" shrinkToFit="false"/>
      <protection locked="true" hidden="false"/>
    </xf>
    <xf numFmtId="164" fontId="30" fillId="4" borderId="10" xfId="60" applyFont="true" applyBorder="true" applyAlignment="true" applyProtection="true">
      <alignment horizontal="left" vertical="center" textRotation="0" wrapText="true" indent="0" shrinkToFit="false"/>
      <protection locked="false" hidden="false"/>
    </xf>
    <xf numFmtId="164" fontId="30" fillId="0" borderId="10" xfId="94" applyFont="true" applyBorder="true" applyAlignment="true" applyProtection="false">
      <alignment horizontal="left" vertical="center" textRotation="0" wrapText="true" indent="0" shrinkToFit="false"/>
      <protection locked="true" hidden="false"/>
    </xf>
    <xf numFmtId="164" fontId="25" fillId="0" borderId="16" xfId="60" applyFont="true" applyBorder="true" applyAlignment="true" applyProtection="false">
      <alignment horizontal="left" vertical="center" textRotation="0" wrapText="true" indent="0" shrinkToFit="false"/>
      <protection locked="true" hidden="false"/>
    </xf>
    <xf numFmtId="164" fontId="30" fillId="0" borderId="16" xfId="60" applyFont="true" applyBorder="true" applyAlignment="true" applyProtection="false">
      <alignment horizontal="left" vertical="center" textRotation="0" wrapText="true" indent="0" shrinkToFit="false"/>
      <protection locked="true" hidden="false"/>
    </xf>
    <xf numFmtId="165" fontId="25" fillId="0" borderId="16" xfId="60" applyFont="true" applyBorder="true" applyAlignment="true" applyProtection="false">
      <alignment horizontal="left" vertical="center" textRotation="0" wrapText="true" indent="0" shrinkToFit="false"/>
      <protection locked="true" hidden="false"/>
    </xf>
    <xf numFmtId="164" fontId="25" fillId="0" borderId="16" xfId="94" applyFont="true" applyBorder="true" applyAlignment="true" applyProtection="false">
      <alignment horizontal="left" vertical="center" textRotation="0" wrapText="true" indent="0" shrinkToFit="false"/>
      <protection locked="true" hidden="false"/>
    </xf>
    <xf numFmtId="164" fontId="25" fillId="4" borderId="16" xfId="94" applyFont="true" applyBorder="true" applyAlignment="true" applyProtection="false">
      <alignment horizontal="left" vertical="center" textRotation="0" wrapText="true" indent="0" shrinkToFit="false"/>
      <protection locked="true" hidden="false"/>
    </xf>
    <xf numFmtId="164" fontId="25" fillId="0" borderId="10" xfId="94" applyFont="true" applyBorder="true" applyAlignment="true" applyProtection="false">
      <alignment horizontal="left" vertical="center" textRotation="0" wrapText="true" indent="0" shrinkToFit="false"/>
      <protection locked="true" hidden="false"/>
    </xf>
    <xf numFmtId="164" fontId="30" fillId="0" borderId="10" xfId="60" applyFont="true" applyBorder="true" applyAlignment="true" applyProtection="false">
      <alignment horizontal="left" vertical="center" textRotation="0" wrapText="true" indent="0" shrinkToFit="false"/>
      <protection locked="true" hidden="false"/>
    </xf>
    <xf numFmtId="165" fontId="25" fillId="0" borderId="10" xfId="60" applyFont="true" applyBorder="true" applyAlignment="true" applyProtection="false">
      <alignment horizontal="left" vertical="center" textRotation="0" wrapText="true" indent="0" shrinkToFit="false"/>
      <protection locked="true" hidden="false"/>
    </xf>
    <xf numFmtId="164" fontId="25" fillId="0" borderId="10" xfId="95" applyFont="true" applyBorder="true" applyAlignment="true" applyProtection="false">
      <alignment horizontal="left" vertical="center" textRotation="0" wrapText="true" indent="0" shrinkToFit="false"/>
      <protection locked="true" hidden="false"/>
    </xf>
    <xf numFmtId="165" fontId="30" fillId="0" borderId="10" xfId="94" applyFont="true" applyBorder="true" applyAlignment="true" applyProtection="false">
      <alignment horizontal="left" vertical="center" textRotation="0" wrapText="true" indent="0" shrinkToFit="false"/>
      <protection locked="true" hidden="false"/>
    </xf>
    <xf numFmtId="165" fontId="25" fillId="0" borderId="10" xfId="94" applyFont="true" applyBorder="true" applyAlignment="true" applyProtection="false">
      <alignment horizontal="left"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93" applyFont="true" applyBorder="true" applyAlignment="true" applyProtection="false">
      <alignment horizontal="left" vertical="center" textRotation="0" wrapText="true" indent="0" shrinkToFit="false"/>
      <protection locked="true" hidden="false"/>
    </xf>
    <xf numFmtId="164" fontId="30" fillId="0" borderId="10" xfId="96" applyFont="true" applyBorder="true" applyAlignment="true" applyProtection="false">
      <alignment horizontal="left" vertical="center" textRotation="0" wrapText="true" indent="0" shrinkToFit="false"/>
      <protection locked="true" hidden="false"/>
    </xf>
    <xf numFmtId="164" fontId="25" fillId="0" borderId="10" xfId="96"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2" xfId="42"/>
    <cellStyle name="常规 10 2 3" xfId="43"/>
    <cellStyle name="常规 10 2 3 3" xfId="44"/>
    <cellStyle name="常规 10 2 5" xfId="45"/>
    <cellStyle name="常规 10 5" xfId="46"/>
    <cellStyle name="常规 11" xfId="47"/>
    <cellStyle name="常规 11 2" xfId="48"/>
    <cellStyle name="常规 12" xfId="49"/>
    <cellStyle name="常规 12 2" xfId="50"/>
    <cellStyle name="常规 13" xfId="51"/>
    <cellStyle name="常规 14" xfId="52"/>
    <cellStyle name="常规 15" xfId="53"/>
    <cellStyle name="常规 16" xfId="54"/>
    <cellStyle name="常规 18" xfId="55"/>
    <cellStyle name="常规 19" xfId="56"/>
    <cellStyle name="常规 19 2" xfId="57"/>
    <cellStyle name="常规 19 3" xfId="58"/>
    <cellStyle name="常规 2" xfId="59"/>
    <cellStyle name="常规 2 2" xfId="60"/>
    <cellStyle name="常规 2 2 2" xfId="61"/>
    <cellStyle name="常规 2 2 5" xfId="62"/>
    <cellStyle name="常规 2 4" xfId="63"/>
    <cellStyle name="常规 2 7" xfId="64"/>
    <cellStyle name="常规 20" xfId="65"/>
    <cellStyle name="常规 21" xfId="66"/>
    <cellStyle name="常规 22" xfId="67"/>
    <cellStyle name="常规 23" xfId="68"/>
    <cellStyle name="常规 3" xfId="69"/>
    <cellStyle name="常规 4" xfId="70"/>
    <cellStyle name="常规 5" xfId="71"/>
    <cellStyle name="常规 5 3" xfId="72"/>
    <cellStyle name="常规 6" xfId="73"/>
    <cellStyle name="常规 6 3" xfId="74"/>
    <cellStyle name="常规 6 4" xfId="75"/>
    <cellStyle name="常规 7" xfId="76"/>
    <cellStyle name="常规 7 2" xfId="77"/>
    <cellStyle name="常规 7 2 5" xfId="78"/>
    <cellStyle name="常规 8" xfId="79"/>
    <cellStyle name="常规 9" xfId="80"/>
    <cellStyle name="常规 9 2" xfId="81"/>
    <cellStyle name="常规 9 3" xfId="82"/>
    <cellStyle name="常规_2012_15" xfId="83"/>
    <cellStyle name="常规_2012_15 2" xfId="84"/>
    <cellStyle name="常规_2012_19" xfId="85"/>
    <cellStyle name="常规_2012_20" xfId="86"/>
    <cellStyle name="常规_2012_22" xfId="87"/>
    <cellStyle name="常规_2012_24" xfId="88"/>
    <cellStyle name="常规_2012_24_2016年下半年屏南县事业单位公开招聘工作人员计划表_屏南县" xfId="89"/>
    <cellStyle name="常规_2012_7" xfId="90"/>
    <cellStyle name="常规_2012年下半年蕉城区事业单位招考计划" xfId="91"/>
    <cellStyle name="常规_Sheet2" xfId="92"/>
    <cellStyle name="常规_寿宁县2011年下半年事业招考计划" xfId="93"/>
    <cellStyle name="常规_寿宁县2011年下半年事业招考计划 2" xfId="94"/>
    <cellStyle name="常规_寿宁县2011年下半年事业招考计划 2 2" xfId="95"/>
    <cellStyle name="常规_寿宁县2011年下半年事业招考计划 3" xfId="96"/>
    <cellStyle name="常规_蕉城2016上半年公开招考计划表" xfId="97"/>
    <cellStyle name="强调文字颜色 1" xfId="98"/>
    <cellStyle name="强调文字颜色 2" xfId="99"/>
    <cellStyle name="强调文字颜色 3" xfId="100"/>
    <cellStyle name="强调文字颜色 4" xfId="101"/>
    <cellStyle name="强调文字颜色 5" xfId="102"/>
    <cellStyle name="强调文字颜色 6" xfId="103"/>
    <cellStyle name="标题" xfId="104"/>
    <cellStyle name="标题 1" xfId="105"/>
    <cellStyle name="标题 2" xfId="106"/>
    <cellStyle name="标题 3" xfId="107"/>
    <cellStyle name="标题 4" xfId="108"/>
    <cellStyle name="检查单元格" xfId="109"/>
    <cellStyle name="汇总" xfId="110"/>
    <cellStyle name="注释" xfId="111"/>
    <cellStyle name="解释性文本" xfId="112"/>
    <cellStyle name="警告文本" xfId="113"/>
    <cellStyle name="计算" xfId="114"/>
    <cellStyle name="输入" xfId="115"/>
    <cellStyle name="输出" xfId="116"/>
    <cellStyle name="适中" xfId="117"/>
    <cellStyle name="链接单元格"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7</xdr:row>
      <xdr:rowOff>1370160</xdr:rowOff>
    </xdr:from>
    <xdr:to>
      <xdr:col>2</xdr:col>
      <xdr:colOff>174600</xdr:colOff>
      <xdr:row>107</xdr:row>
      <xdr:rowOff>1370160</xdr:rowOff>
    </xdr:to>
    <xdr:sp>
      <xdr:nvSpPr>
        <xdr:cNvPr id="0" name="Line 1"/>
        <xdr:cNvSpPr/>
      </xdr:nvSpPr>
      <xdr:spPr>
        <a:xfrm>
          <a:off x="423720" y="47558880"/>
          <a:ext cx="1609560" cy="0"/>
        </a:xfrm>
        <a:prstGeom prst="line">
          <a:avLst/>
        </a:prstGeom>
        <a:ln w="0">
          <a:noFill/>
        </a:ln>
      </xdr:spPr>
      <xdr:style>
        <a:lnRef idx="0"/>
        <a:fillRef idx="0"/>
        <a:effectRef idx="0"/>
        <a:fontRef idx="minor"/>
      </xdr:style>
    </xdr:sp>
    <xdr:clientData/>
  </xdr:twoCellAnchor>
  <xdr:twoCellAnchor editAs="oneCell">
    <xdr:from>
      <xdr:col>1</xdr:col>
      <xdr:colOff>0</xdr:colOff>
      <xdr:row>107</xdr:row>
      <xdr:rowOff>0</xdr:rowOff>
    </xdr:from>
    <xdr:to>
      <xdr:col>2</xdr:col>
      <xdr:colOff>98280</xdr:colOff>
      <xdr:row>107</xdr:row>
      <xdr:rowOff>0</xdr:rowOff>
    </xdr:to>
    <xdr:sp>
      <xdr:nvSpPr>
        <xdr:cNvPr id="1" name="Line 3"/>
        <xdr:cNvSpPr/>
      </xdr:nvSpPr>
      <xdr:spPr>
        <a:xfrm>
          <a:off x="423720" y="46188720"/>
          <a:ext cx="1533240" cy="0"/>
        </a:xfrm>
        <a:prstGeom prst="line">
          <a:avLst/>
        </a:prstGeom>
        <a:ln w="0">
          <a:noFill/>
        </a:ln>
      </xdr:spPr>
      <xdr:style>
        <a:lnRef idx="0"/>
        <a:fillRef idx="0"/>
        <a:effectRef idx="0"/>
        <a:fontRef idx="minor"/>
      </xdr:style>
    </xdr:sp>
    <xdr:clientData/>
  </xdr:twoCellAnchor>
  <xdr:twoCellAnchor editAs="oneCell">
    <xdr:from>
      <xdr:col>1</xdr:col>
      <xdr:colOff>0</xdr:colOff>
      <xdr:row>107</xdr:row>
      <xdr:rowOff>0</xdr:rowOff>
    </xdr:from>
    <xdr:to>
      <xdr:col>2</xdr:col>
      <xdr:colOff>174600</xdr:colOff>
      <xdr:row>107</xdr:row>
      <xdr:rowOff>0</xdr:rowOff>
    </xdr:to>
    <xdr:sp>
      <xdr:nvSpPr>
        <xdr:cNvPr id="2" name="Line 1028"/>
        <xdr:cNvSpPr/>
      </xdr:nvSpPr>
      <xdr:spPr>
        <a:xfrm>
          <a:off x="423720" y="4618872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07</xdr:row>
      <xdr:rowOff>0</xdr:rowOff>
    </xdr:from>
    <xdr:to>
      <xdr:col>13</xdr:col>
      <xdr:colOff>11880</xdr:colOff>
      <xdr:row>107</xdr:row>
      <xdr:rowOff>0</xdr:rowOff>
    </xdr:to>
    <xdr:sp>
      <xdr:nvSpPr>
        <xdr:cNvPr id="3" name="Line 1029"/>
        <xdr:cNvSpPr/>
      </xdr:nvSpPr>
      <xdr:spPr>
        <a:xfrm>
          <a:off x="32760" y="46188720"/>
          <a:ext cx="1028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07</xdr:row>
      <xdr:rowOff>0</xdr:rowOff>
    </xdr:from>
    <xdr:to>
      <xdr:col>13</xdr:col>
      <xdr:colOff>11880</xdr:colOff>
      <xdr:row>107</xdr:row>
      <xdr:rowOff>0</xdr:rowOff>
    </xdr:to>
    <xdr:sp>
      <xdr:nvSpPr>
        <xdr:cNvPr id="4" name="Line 1030"/>
        <xdr:cNvSpPr/>
      </xdr:nvSpPr>
      <xdr:spPr>
        <a:xfrm>
          <a:off x="10800" y="46188720"/>
          <a:ext cx="103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7</xdr:row>
      <xdr:rowOff>0</xdr:rowOff>
    </xdr:from>
    <xdr:to>
      <xdr:col>2</xdr:col>
      <xdr:colOff>174600</xdr:colOff>
      <xdr:row>107</xdr:row>
      <xdr:rowOff>0</xdr:rowOff>
    </xdr:to>
    <xdr:sp>
      <xdr:nvSpPr>
        <xdr:cNvPr id="5" name="Line 1031"/>
        <xdr:cNvSpPr/>
      </xdr:nvSpPr>
      <xdr:spPr>
        <a:xfrm>
          <a:off x="423720" y="4618872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07</xdr:row>
      <xdr:rowOff>0</xdr:rowOff>
    </xdr:from>
    <xdr:to>
      <xdr:col>13</xdr:col>
      <xdr:colOff>11880</xdr:colOff>
      <xdr:row>107</xdr:row>
      <xdr:rowOff>0</xdr:rowOff>
    </xdr:to>
    <xdr:sp>
      <xdr:nvSpPr>
        <xdr:cNvPr id="6" name="Line 1032"/>
        <xdr:cNvSpPr/>
      </xdr:nvSpPr>
      <xdr:spPr>
        <a:xfrm>
          <a:off x="32760" y="46188720"/>
          <a:ext cx="1028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07</xdr:row>
      <xdr:rowOff>0</xdr:rowOff>
    </xdr:from>
    <xdr:to>
      <xdr:col>13</xdr:col>
      <xdr:colOff>11880</xdr:colOff>
      <xdr:row>107</xdr:row>
      <xdr:rowOff>0</xdr:rowOff>
    </xdr:to>
    <xdr:sp>
      <xdr:nvSpPr>
        <xdr:cNvPr id="7" name="Line 1033"/>
        <xdr:cNvSpPr/>
      </xdr:nvSpPr>
      <xdr:spPr>
        <a:xfrm>
          <a:off x="10800" y="46188720"/>
          <a:ext cx="103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2</xdr:col>
      <xdr:colOff>174600</xdr:colOff>
      <xdr:row>32</xdr:row>
      <xdr:rowOff>0</xdr:rowOff>
    </xdr:to>
    <xdr:sp>
      <xdr:nvSpPr>
        <xdr:cNvPr id="8" name="Line 1"/>
        <xdr:cNvSpPr/>
      </xdr:nvSpPr>
      <xdr:spPr>
        <a:xfrm>
          <a:off x="423720" y="108914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32</xdr:row>
      <xdr:rowOff>0</xdr:rowOff>
    </xdr:from>
    <xdr:to>
      <xdr:col>13</xdr:col>
      <xdr:colOff>1080</xdr:colOff>
      <xdr:row>32</xdr:row>
      <xdr:rowOff>0</xdr:rowOff>
    </xdr:to>
    <xdr:sp>
      <xdr:nvSpPr>
        <xdr:cNvPr id="9" name="Line 2"/>
        <xdr:cNvSpPr/>
      </xdr:nvSpPr>
      <xdr:spPr>
        <a:xfrm>
          <a:off x="32760" y="10891440"/>
          <a:ext cx="102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32</xdr:row>
      <xdr:rowOff>0</xdr:rowOff>
    </xdr:from>
    <xdr:to>
      <xdr:col>13</xdr:col>
      <xdr:colOff>1080</xdr:colOff>
      <xdr:row>32</xdr:row>
      <xdr:rowOff>0</xdr:rowOff>
    </xdr:to>
    <xdr:sp>
      <xdr:nvSpPr>
        <xdr:cNvPr id="10" name="Line 3"/>
        <xdr:cNvSpPr/>
      </xdr:nvSpPr>
      <xdr:spPr>
        <a:xfrm>
          <a:off x="10800" y="10891440"/>
          <a:ext cx="1029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1" name="直线 10390"/>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2" name="Line 1"/>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3" name="Line 1"/>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4" name="Line 1"/>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5" name="Line 1"/>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6" name="Line 1"/>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7" name="Line 1"/>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68</xdr:row>
      <xdr:rowOff>0</xdr:rowOff>
    </xdr:from>
    <xdr:to>
      <xdr:col>2</xdr:col>
      <xdr:colOff>207000</xdr:colOff>
      <xdr:row>168</xdr:row>
      <xdr:rowOff>0</xdr:rowOff>
    </xdr:to>
    <xdr:sp>
      <xdr:nvSpPr>
        <xdr:cNvPr id="18" name="Line 1"/>
        <xdr:cNvSpPr/>
      </xdr:nvSpPr>
      <xdr:spPr>
        <a:xfrm>
          <a:off x="423720" y="79434000"/>
          <a:ext cx="1641960" cy="0"/>
        </a:xfrm>
        <a:prstGeom prst="line">
          <a:avLst/>
        </a:prstGeom>
        <a:ln w="0">
          <a:noFill/>
        </a:ln>
      </xdr:spPr>
      <xdr:style>
        <a:lnRef idx="0"/>
        <a:fillRef idx="0"/>
        <a:effectRef idx="0"/>
        <a:fontRef idx="minor"/>
      </xdr:style>
    </xdr:sp>
    <xdr:clientData/>
  </xdr:twoCellAnchor>
  <xdr:twoCellAnchor editAs="oneCell">
    <xdr:from>
      <xdr:col>1</xdr:col>
      <xdr:colOff>0</xdr:colOff>
      <xdr:row>171</xdr:row>
      <xdr:rowOff>0</xdr:rowOff>
    </xdr:from>
    <xdr:to>
      <xdr:col>2</xdr:col>
      <xdr:colOff>218160</xdr:colOff>
      <xdr:row>171</xdr:row>
      <xdr:rowOff>0</xdr:rowOff>
    </xdr:to>
    <xdr:sp>
      <xdr:nvSpPr>
        <xdr:cNvPr id="19" name="Line 9"/>
        <xdr:cNvSpPr/>
      </xdr:nvSpPr>
      <xdr:spPr>
        <a:xfrm>
          <a:off x="423720" y="80186400"/>
          <a:ext cx="165312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5" topLeftCell="A6" activePane="bottomLeft" state="frozen"/>
      <selection pane="topLeft" activeCell="A1" activeCellId="0" sqref="A1"/>
      <selection pane="bottomLeft" activeCell="E120" activeCellId="0" sqref="E120"/>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62"/>
    <col collapsed="false" customWidth="true" hidden="false" outlineLevel="0" max="4" min="4" style="4" width="4.87"/>
    <col collapsed="false" customWidth="true" hidden="false" outlineLevel="0" max="5" min="5" style="4" width="26.87"/>
    <col collapsed="false" customWidth="true" hidden="false" outlineLevel="0" max="6" min="6" style="5" width="5.99"/>
    <col collapsed="false" customWidth="true" hidden="false" outlineLevel="0" max="7" min="7" style="5" width="7.5"/>
    <col collapsed="false" customWidth="true" hidden="false" outlineLevel="0" max="9" min="8" style="5" width="4.75"/>
    <col collapsed="false" customWidth="true" hidden="false" outlineLevel="0" max="10" min="10" style="5" width="7.99"/>
    <col collapsed="false" customWidth="true" hidden="false" outlineLevel="0" max="11" min="11" style="5" width="5.11"/>
    <col collapsed="false" customWidth="true" hidden="false" outlineLevel="0" max="12" min="12" style="4" width="6.99"/>
    <col collapsed="false" customWidth="true" hidden="false" outlineLevel="0" max="13" min="13" style="4" width="14.62"/>
    <col collapsed="false" customWidth="true" hidden="false" outlineLevel="0" max="14" min="14" style="6" width="11.62"/>
    <col collapsed="false" customWidth="false" hidden="false" outlineLevel="0" max="15" min="15" style="5" width="8.99"/>
    <col collapsed="false" customWidth="true" hidden="false" outlineLevel="0" max="16" min="16" style="5" width="20.5"/>
    <col collapsed="false" customWidth="false" hidden="false" outlineLevel="0" max="257" min="17" style="5" width="8.99"/>
  </cols>
  <sheetData>
    <row r="1" customFormat="false" ht="13.5" hidden="false" customHeight="true" outlineLevel="0" collapsed="false">
      <c r="A1" s="7" t="s">
        <v>0</v>
      </c>
      <c r="B1" s="7"/>
      <c r="C1" s="7"/>
      <c r="D1" s="7"/>
      <c r="E1" s="7"/>
      <c r="F1" s="7"/>
      <c r="G1" s="7"/>
      <c r="H1" s="7"/>
      <c r="I1" s="7"/>
      <c r="J1" s="7"/>
      <c r="K1" s="7"/>
      <c r="L1" s="7"/>
      <c r="M1" s="7"/>
      <c r="N1" s="7"/>
    </row>
    <row r="2" customFormat="false" ht="13.5" hidden="false" customHeight="false" outlineLevel="0" collapsed="false">
      <c r="A2" s="7"/>
      <c r="B2" s="7"/>
      <c r="C2" s="7"/>
      <c r="D2" s="7"/>
      <c r="E2" s="7"/>
      <c r="F2" s="7"/>
      <c r="G2" s="7"/>
      <c r="H2" s="7"/>
      <c r="I2" s="7"/>
      <c r="J2" s="7"/>
      <c r="K2" s="7"/>
      <c r="L2" s="7"/>
      <c r="M2" s="7"/>
      <c r="N2" s="7"/>
    </row>
    <row r="3" customFormat="false" ht="3.95" hidden="false" customHeight="true" outlineLevel="0" collapsed="false">
      <c r="A3" s="7"/>
      <c r="B3" s="7"/>
      <c r="C3" s="7"/>
      <c r="D3" s="7"/>
      <c r="E3" s="7"/>
      <c r="F3" s="7"/>
      <c r="G3" s="7"/>
      <c r="H3" s="7"/>
      <c r="I3" s="7"/>
      <c r="J3" s="7"/>
      <c r="K3" s="7"/>
      <c r="L3" s="7"/>
      <c r="M3" s="7"/>
      <c r="N3" s="7"/>
    </row>
    <row r="4" s="12" customFormat="true" ht="12" hidden="false" customHeight="true" outlineLevel="0" collapsed="false">
      <c r="A4" s="8" t="s">
        <v>1</v>
      </c>
      <c r="B4" s="9" t="s">
        <v>2</v>
      </c>
      <c r="C4" s="10" t="s">
        <v>3</v>
      </c>
      <c r="D4" s="10" t="s">
        <v>4</v>
      </c>
      <c r="E4" s="10" t="s">
        <v>5</v>
      </c>
      <c r="F4" s="11" t="s">
        <v>6</v>
      </c>
      <c r="G4" s="11" t="s">
        <v>7</v>
      </c>
      <c r="H4" s="11" t="s">
        <v>8</v>
      </c>
      <c r="I4" s="11" t="s">
        <v>9</v>
      </c>
      <c r="J4" s="11" t="s">
        <v>10</v>
      </c>
      <c r="K4" s="10" t="s">
        <v>11</v>
      </c>
      <c r="L4" s="10" t="s">
        <v>12</v>
      </c>
      <c r="M4" s="10" t="s">
        <v>13</v>
      </c>
      <c r="N4" s="10" t="s">
        <v>14</v>
      </c>
    </row>
    <row r="5" s="12" customFormat="true" ht="15" hidden="false" customHeight="true" outlineLevel="0" collapsed="false">
      <c r="A5" s="8"/>
      <c r="B5" s="9"/>
      <c r="C5" s="10"/>
      <c r="D5" s="10"/>
      <c r="E5" s="10"/>
      <c r="F5" s="11"/>
      <c r="G5" s="11"/>
      <c r="H5" s="11"/>
      <c r="I5" s="11"/>
      <c r="J5" s="11"/>
      <c r="K5" s="10"/>
      <c r="L5" s="10"/>
      <c r="M5" s="10"/>
      <c r="N5" s="10"/>
    </row>
    <row r="6" s="20" customFormat="true" ht="24" hidden="false" customHeight="false" outlineLevel="0" collapsed="false">
      <c r="A6" s="13" t="s">
        <v>15</v>
      </c>
      <c r="B6" s="14" t="s">
        <v>16</v>
      </c>
      <c r="C6" s="15" t="s">
        <v>17</v>
      </c>
      <c r="D6" s="15" t="n">
        <v>1</v>
      </c>
      <c r="E6" s="15" t="s">
        <v>18</v>
      </c>
      <c r="F6" s="15" t="s">
        <v>19</v>
      </c>
      <c r="G6" s="16" t="s">
        <v>20</v>
      </c>
      <c r="H6" s="15" t="s">
        <v>21</v>
      </c>
      <c r="I6" s="17" t="s">
        <v>22</v>
      </c>
      <c r="J6" s="15" t="s">
        <v>23</v>
      </c>
      <c r="K6" s="15" t="s">
        <v>24</v>
      </c>
      <c r="L6" s="15" t="s">
        <v>25</v>
      </c>
      <c r="M6" s="18"/>
      <c r="N6" s="19"/>
    </row>
    <row r="7" s="20" customFormat="true" ht="24" hidden="false" customHeight="false" outlineLevel="0" collapsed="false">
      <c r="A7" s="13" t="s">
        <v>26</v>
      </c>
      <c r="B7" s="14" t="s">
        <v>16</v>
      </c>
      <c r="C7" s="15" t="s">
        <v>17</v>
      </c>
      <c r="D7" s="15" t="n">
        <v>1</v>
      </c>
      <c r="E7" s="15" t="s">
        <v>27</v>
      </c>
      <c r="F7" s="15" t="s">
        <v>19</v>
      </c>
      <c r="G7" s="16" t="s">
        <v>20</v>
      </c>
      <c r="H7" s="15" t="s">
        <v>21</v>
      </c>
      <c r="I7" s="17" t="s">
        <v>22</v>
      </c>
      <c r="J7" s="15" t="s">
        <v>23</v>
      </c>
      <c r="K7" s="15" t="s">
        <v>24</v>
      </c>
      <c r="L7" s="21" t="s">
        <v>25</v>
      </c>
      <c r="M7" s="15"/>
      <c r="N7" s="22"/>
    </row>
    <row r="8" s="25" customFormat="true" ht="24" hidden="false" customHeight="false" outlineLevel="0" collapsed="false">
      <c r="A8" s="13" t="s">
        <v>28</v>
      </c>
      <c r="B8" s="14" t="s">
        <v>16</v>
      </c>
      <c r="C8" s="15" t="s">
        <v>29</v>
      </c>
      <c r="D8" s="16" t="n">
        <v>1</v>
      </c>
      <c r="E8" s="16" t="s">
        <v>30</v>
      </c>
      <c r="F8" s="15" t="s">
        <v>19</v>
      </c>
      <c r="G8" s="16" t="s">
        <v>20</v>
      </c>
      <c r="H8" s="15" t="s">
        <v>21</v>
      </c>
      <c r="I8" s="17" t="s">
        <v>22</v>
      </c>
      <c r="J8" s="15" t="s">
        <v>23</v>
      </c>
      <c r="K8" s="15" t="s">
        <v>24</v>
      </c>
      <c r="L8" s="21" t="s">
        <v>25</v>
      </c>
      <c r="M8" s="23"/>
      <c r="N8" s="24"/>
    </row>
    <row r="9" s="25" customFormat="true" ht="36" hidden="false" customHeight="false" outlineLevel="0" collapsed="false">
      <c r="A9" s="13" t="s">
        <v>31</v>
      </c>
      <c r="B9" s="14" t="s">
        <v>16</v>
      </c>
      <c r="C9" s="15" t="s">
        <v>29</v>
      </c>
      <c r="D9" s="16" t="n">
        <v>1</v>
      </c>
      <c r="E9" s="16" t="s">
        <v>32</v>
      </c>
      <c r="F9" s="16" t="s">
        <v>33</v>
      </c>
      <c r="G9" s="16" t="s">
        <v>20</v>
      </c>
      <c r="H9" s="15" t="s">
        <v>21</v>
      </c>
      <c r="I9" s="17" t="s">
        <v>22</v>
      </c>
      <c r="J9" s="15" t="s">
        <v>23</v>
      </c>
      <c r="K9" s="15" t="s">
        <v>24</v>
      </c>
      <c r="L9" s="21" t="s">
        <v>25</v>
      </c>
      <c r="M9" s="26"/>
      <c r="N9" s="16" t="s">
        <v>34</v>
      </c>
    </row>
    <row r="10" s="25" customFormat="true" ht="24" hidden="false" customHeight="false" outlineLevel="0" collapsed="false">
      <c r="A10" s="13" t="s">
        <v>35</v>
      </c>
      <c r="B10" s="14" t="s">
        <v>16</v>
      </c>
      <c r="C10" s="15" t="s">
        <v>29</v>
      </c>
      <c r="D10" s="16" t="n">
        <v>1</v>
      </c>
      <c r="E10" s="16" t="s">
        <v>36</v>
      </c>
      <c r="F10" s="16" t="s">
        <v>33</v>
      </c>
      <c r="G10" s="16" t="s">
        <v>20</v>
      </c>
      <c r="H10" s="15" t="s">
        <v>21</v>
      </c>
      <c r="I10" s="17" t="s">
        <v>22</v>
      </c>
      <c r="J10" s="15" t="s">
        <v>23</v>
      </c>
      <c r="K10" s="15" t="s">
        <v>24</v>
      </c>
      <c r="L10" s="21" t="s">
        <v>25</v>
      </c>
      <c r="M10" s="26"/>
      <c r="N10" s="23"/>
    </row>
    <row r="11" s="25" customFormat="true" ht="47" hidden="false" customHeight="true" outlineLevel="0" collapsed="false">
      <c r="A11" s="13" t="s">
        <v>37</v>
      </c>
      <c r="B11" s="14" t="s">
        <v>38</v>
      </c>
      <c r="C11" s="15" t="s">
        <v>39</v>
      </c>
      <c r="D11" s="16" t="n">
        <v>1</v>
      </c>
      <c r="E11" s="16" t="s">
        <v>40</v>
      </c>
      <c r="F11" s="16" t="s">
        <v>33</v>
      </c>
      <c r="G11" s="16" t="s">
        <v>20</v>
      </c>
      <c r="H11" s="15" t="s">
        <v>41</v>
      </c>
      <c r="I11" s="17" t="s">
        <v>42</v>
      </c>
      <c r="J11" s="15" t="s">
        <v>43</v>
      </c>
      <c r="K11" s="15" t="s">
        <v>24</v>
      </c>
      <c r="L11" s="21" t="s">
        <v>25</v>
      </c>
      <c r="M11" s="26"/>
      <c r="N11" s="23"/>
    </row>
    <row r="12" s="25" customFormat="true" ht="24" hidden="false" customHeight="false" outlineLevel="0" collapsed="false">
      <c r="A12" s="13" t="s">
        <v>44</v>
      </c>
      <c r="B12" s="14" t="s">
        <v>45</v>
      </c>
      <c r="C12" s="15" t="s">
        <v>39</v>
      </c>
      <c r="D12" s="16" t="n">
        <v>1</v>
      </c>
      <c r="E12" s="16" t="s">
        <v>36</v>
      </c>
      <c r="F12" s="16" t="s">
        <v>33</v>
      </c>
      <c r="G12" s="16" t="s">
        <v>20</v>
      </c>
      <c r="H12" s="15" t="s">
        <v>21</v>
      </c>
      <c r="I12" s="17" t="s">
        <v>42</v>
      </c>
      <c r="J12" s="15" t="s">
        <v>23</v>
      </c>
      <c r="K12" s="15" t="s">
        <v>24</v>
      </c>
      <c r="L12" s="21" t="s">
        <v>25</v>
      </c>
      <c r="M12" s="26"/>
      <c r="N12" s="27" t="s">
        <v>46</v>
      </c>
    </row>
    <row r="13" s="20" customFormat="true" ht="24" hidden="false" customHeight="false" outlineLevel="0" collapsed="false">
      <c r="A13" s="13" t="s">
        <v>47</v>
      </c>
      <c r="B13" s="14" t="s">
        <v>48</v>
      </c>
      <c r="C13" s="15" t="s">
        <v>49</v>
      </c>
      <c r="D13" s="15" t="n">
        <v>1</v>
      </c>
      <c r="E13" s="15" t="s">
        <v>50</v>
      </c>
      <c r="F13" s="15" t="s">
        <v>51</v>
      </c>
      <c r="G13" s="16" t="s">
        <v>20</v>
      </c>
      <c r="H13" s="15" t="s">
        <v>21</v>
      </c>
      <c r="I13" s="17" t="s">
        <v>22</v>
      </c>
      <c r="J13" s="15" t="s">
        <v>23</v>
      </c>
      <c r="K13" s="15" t="s">
        <v>24</v>
      </c>
      <c r="L13" s="21" t="s">
        <v>25</v>
      </c>
      <c r="M13" s="28"/>
      <c r="N13" s="15" t="s">
        <v>52</v>
      </c>
    </row>
    <row r="14" s="20" customFormat="true" ht="24" hidden="false" customHeight="false" outlineLevel="0" collapsed="false">
      <c r="A14" s="13" t="s">
        <v>53</v>
      </c>
      <c r="B14" s="14" t="s">
        <v>54</v>
      </c>
      <c r="C14" s="15" t="s">
        <v>55</v>
      </c>
      <c r="D14" s="15" t="n">
        <v>1</v>
      </c>
      <c r="E14" s="15" t="s">
        <v>56</v>
      </c>
      <c r="F14" s="15" t="s">
        <v>57</v>
      </c>
      <c r="G14" s="16" t="s">
        <v>20</v>
      </c>
      <c r="H14" s="15" t="s">
        <v>21</v>
      </c>
      <c r="I14" s="29" t="s">
        <v>42</v>
      </c>
      <c r="J14" s="15" t="s">
        <v>43</v>
      </c>
      <c r="K14" s="15" t="s">
        <v>24</v>
      </c>
      <c r="L14" s="15" t="s">
        <v>25</v>
      </c>
      <c r="M14" s="30"/>
      <c r="N14" s="31"/>
    </row>
    <row r="15" s="36" customFormat="true" ht="24.95" hidden="false" customHeight="true" outlineLevel="0" collapsed="false">
      <c r="A15" s="13" t="s">
        <v>58</v>
      </c>
      <c r="B15" s="32" t="s">
        <v>59</v>
      </c>
      <c r="C15" s="16" t="s">
        <v>60</v>
      </c>
      <c r="D15" s="16" t="n">
        <v>1</v>
      </c>
      <c r="E15" s="16" t="s">
        <v>61</v>
      </c>
      <c r="F15" s="33" t="s">
        <v>33</v>
      </c>
      <c r="G15" s="15" t="s">
        <v>20</v>
      </c>
      <c r="H15" s="16" t="s">
        <v>21</v>
      </c>
      <c r="I15" s="17" t="s">
        <v>62</v>
      </c>
      <c r="J15" s="16" t="s">
        <v>43</v>
      </c>
      <c r="K15" s="15" t="s">
        <v>24</v>
      </c>
      <c r="L15" s="33" t="s">
        <v>63</v>
      </c>
      <c r="M15" s="15"/>
      <c r="N15" s="34"/>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row>
    <row r="16" s="36" customFormat="true" ht="38.1" hidden="false" customHeight="true" outlineLevel="0" collapsed="false">
      <c r="A16" s="13" t="s">
        <v>64</v>
      </c>
      <c r="B16" s="32" t="s">
        <v>59</v>
      </c>
      <c r="C16" s="16" t="s">
        <v>65</v>
      </c>
      <c r="D16" s="16" t="n">
        <v>2</v>
      </c>
      <c r="E16" s="16" t="s">
        <v>66</v>
      </c>
      <c r="F16" s="33" t="s">
        <v>33</v>
      </c>
      <c r="G16" s="15" t="s">
        <v>20</v>
      </c>
      <c r="H16" s="16" t="s">
        <v>21</v>
      </c>
      <c r="I16" s="17" t="s">
        <v>62</v>
      </c>
      <c r="J16" s="16" t="s">
        <v>23</v>
      </c>
      <c r="K16" s="15" t="s">
        <v>24</v>
      </c>
      <c r="L16" s="33" t="s">
        <v>63</v>
      </c>
      <c r="M16" s="15"/>
      <c r="N16" s="1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row>
    <row r="17" s="36" customFormat="true" ht="39" hidden="false" customHeight="true" outlineLevel="0" collapsed="false">
      <c r="A17" s="13" t="s">
        <v>67</v>
      </c>
      <c r="B17" s="32" t="s">
        <v>59</v>
      </c>
      <c r="C17" s="16" t="s">
        <v>68</v>
      </c>
      <c r="D17" s="16" t="n">
        <v>3</v>
      </c>
      <c r="E17" s="16" t="s">
        <v>69</v>
      </c>
      <c r="F17" s="33" t="s">
        <v>33</v>
      </c>
      <c r="G17" s="15" t="s">
        <v>20</v>
      </c>
      <c r="H17" s="16" t="s">
        <v>21</v>
      </c>
      <c r="I17" s="17" t="s">
        <v>62</v>
      </c>
      <c r="J17" s="16" t="s">
        <v>23</v>
      </c>
      <c r="K17" s="15" t="s">
        <v>24</v>
      </c>
      <c r="L17" s="33" t="s">
        <v>63</v>
      </c>
      <c r="M17" s="15"/>
      <c r="N17" s="1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row>
    <row r="18" s="36" customFormat="true" ht="29.1" hidden="false" customHeight="true" outlineLevel="0" collapsed="false">
      <c r="A18" s="13" t="s">
        <v>70</v>
      </c>
      <c r="B18" s="32" t="s">
        <v>59</v>
      </c>
      <c r="C18" s="16" t="s">
        <v>71</v>
      </c>
      <c r="D18" s="16" t="n">
        <v>1</v>
      </c>
      <c r="E18" s="16" t="s">
        <v>72</v>
      </c>
      <c r="F18" s="33" t="s">
        <v>33</v>
      </c>
      <c r="G18" s="15" t="s">
        <v>20</v>
      </c>
      <c r="H18" s="16" t="s">
        <v>21</v>
      </c>
      <c r="I18" s="17" t="s">
        <v>62</v>
      </c>
      <c r="J18" s="16" t="s">
        <v>23</v>
      </c>
      <c r="K18" s="15" t="s">
        <v>24</v>
      </c>
      <c r="L18" s="33" t="s">
        <v>63</v>
      </c>
      <c r="M18" s="15"/>
      <c r="N18" s="1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row>
    <row r="19" s="36" customFormat="true" ht="24.95" hidden="false" customHeight="true" outlineLevel="0" collapsed="false">
      <c r="A19" s="13" t="s">
        <v>73</v>
      </c>
      <c r="B19" s="32" t="s">
        <v>59</v>
      </c>
      <c r="C19" s="16" t="s">
        <v>74</v>
      </c>
      <c r="D19" s="16" t="n">
        <v>1</v>
      </c>
      <c r="E19" s="16" t="s">
        <v>75</v>
      </c>
      <c r="F19" s="33" t="s">
        <v>33</v>
      </c>
      <c r="G19" s="15" t="s">
        <v>20</v>
      </c>
      <c r="H19" s="16" t="s">
        <v>21</v>
      </c>
      <c r="I19" s="17" t="s">
        <v>62</v>
      </c>
      <c r="J19" s="16" t="s">
        <v>23</v>
      </c>
      <c r="K19" s="15" t="s">
        <v>24</v>
      </c>
      <c r="L19" s="33" t="s">
        <v>63</v>
      </c>
      <c r="M19" s="16"/>
      <c r="N19" s="16"/>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row>
    <row r="20" s="36" customFormat="true" ht="36" hidden="false" customHeight="false" outlineLevel="0" collapsed="false">
      <c r="A20" s="13" t="s">
        <v>76</v>
      </c>
      <c r="B20" s="32" t="s">
        <v>59</v>
      </c>
      <c r="C20" s="16" t="s">
        <v>77</v>
      </c>
      <c r="D20" s="16" t="n">
        <v>1</v>
      </c>
      <c r="E20" s="16" t="s">
        <v>78</v>
      </c>
      <c r="F20" s="33" t="s">
        <v>33</v>
      </c>
      <c r="G20" s="15" t="s">
        <v>20</v>
      </c>
      <c r="H20" s="16" t="s">
        <v>21</v>
      </c>
      <c r="I20" s="17" t="s">
        <v>79</v>
      </c>
      <c r="J20" s="16" t="s">
        <v>43</v>
      </c>
      <c r="K20" s="15" t="s">
        <v>24</v>
      </c>
      <c r="L20" s="33" t="s">
        <v>63</v>
      </c>
      <c r="M20" s="16"/>
      <c r="N20" s="16"/>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row>
    <row r="21" s="36" customFormat="true" ht="24.95" hidden="false" customHeight="true" outlineLevel="0" collapsed="false">
      <c r="A21" s="13" t="s">
        <v>80</v>
      </c>
      <c r="B21" s="32" t="s">
        <v>59</v>
      </c>
      <c r="C21" s="16" t="s">
        <v>81</v>
      </c>
      <c r="D21" s="16" t="n">
        <v>2</v>
      </c>
      <c r="E21" s="16" t="s">
        <v>82</v>
      </c>
      <c r="F21" s="33" t="s">
        <v>83</v>
      </c>
      <c r="G21" s="15" t="s">
        <v>20</v>
      </c>
      <c r="H21" s="16" t="s">
        <v>21</v>
      </c>
      <c r="I21" s="17" t="s">
        <v>62</v>
      </c>
      <c r="J21" s="16" t="s">
        <v>84</v>
      </c>
      <c r="K21" s="15" t="s">
        <v>24</v>
      </c>
      <c r="L21" s="33" t="s">
        <v>63</v>
      </c>
      <c r="M21" s="15"/>
      <c r="N21" s="1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row>
    <row r="22" s="36" customFormat="true" ht="24.95" hidden="false" customHeight="true" outlineLevel="0" collapsed="false">
      <c r="A22" s="13" t="s">
        <v>85</v>
      </c>
      <c r="B22" s="32" t="s">
        <v>59</v>
      </c>
      <c r="C22" s="16" t="s">
        <v>86</v>
      </c>
      <c r="D22" s="16" t="n">
        <v>1</v>
      </c>
      <c r="E22" s="16" t="s">
        <v>21</v>
      </c>
      <c r="F22" s="33" t="s">
        <v>33</v>
      </c>
      <c r="G22" s="15" t="s">
        <v>20</v>
      </c>
      <c r="H22" s="16" t="s">
        <v>21</v>
      </c>
      <c r="I22" s="17" t="s">
        <v>62</v>
      </c>
      <c r="J22" s="16" t="s">
        <v>43</v>
      </c>
      <c r="K22" s="15" t="s">
        <v>24</v>
      </c>
      <c r="L22" s="15" t="s">
        <v>25</v>
      </c>
      <c r="M22" s="16"/>
      <c r="N22" s="16" t="s">
        <v>87</v>
      </c>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row>
    <row r="23" s="36" customFormat="true" ht="24.95" hidden="false" customHeight="true" outlineLevel="0" collapsed="false">
      <c r="A23" s="13" t="s">
        <v>88</v>
      </c>
      <c r="B23" s="32" t="s">
        <v>59</v>
      </c>
      <c r="C23" s="16" t="s">
        <v>89</v>
      </c>
      <c r="D23" s="16" t="n">
        <v>1</v>
      </c>
      <c r="E23" s="16" t="s">
        <v>21</v>
      </c>
      <c r="F23" s="33" t="s">
        <v>33</v>
      </c>
      <c r="G23" s="15" t="s">
        <v>20</v>
      </c>
      <c r="H23" s="16" t="s">
        <v>21</v>
      </c>
      <c r="I23" s="17" t="s">
        <v>62</v>
      </c>
      <c r="J23" s="16" t="s">
        <v>43</v>
      </c>
      <c r="K23" s="15" t="s">
        <v>24</v>
      </c>
      <c r="L23" s="15" t="s">
        <v>25</v>
      </c>
      <c r="M23" s="16"/>
      <c r="N23" s="16" t="s">
        <v>87</v>
      </c>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row>
    <row r="24" s="36" customFormat="true" ht="39.95" hidden="false" customHeight="true" outlineLevel="0" collapsed="false">
      <c r="A24" s="13" t="s">
        <v>90</v>
      </c>
      <c r="B24" s="32" t="s">
        <v>59</v>
      </c>
      <c r="C24" s="16" t="s">
        <v>91</v>
      </c>
      <c r="D24" s="16" t="n">
        <v>1</v>
      </c>
      <c r="E24" s="16" t="s">
        <v>92</v>
      </c>
      <c r="F24" s="37" t="s">
        <v>51</v>
      </c>
      <c r="G24" s="38" t="s">
        <v>21</v>
      </c>
      <c r="H24" s="16" t="s">
        <v>41</v>
      </c>
      <c r="I24" s="17" t="s">
        <v>62</v>
      </c>
      <c r="J24" s="16" t="s">
        <v>43</v>
      </c>
      <c r="K24" s="15" t="s">
        <v>24</v>
      </c>
      <c r="L24" s="15" t="s">
        <v>25</v>
      </c>
      <c r="M24" s="16"/>
      <c r="N24" s="16" t="s">
        <v>87</v>
      </c>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row>
    <row r="25" s="44" customFormat="true" ht="45" hidden="false" customHeight="true" outlineLevel="0" collapsed="false">
      <c r="A25" s="13" t="s">
        <v>93</v>
      </c>
      <c r="B25" s="39" t="s">
        <v>94</v>
      </c>
      <c r="C25" s="15" t="s">
        <v>95</v>
      </c>
      <c r="D25" s="40" t="n">
        <v>1</v>
      </c>
      <c r="E25" s="15" t="s">
        <v>96</v>
      </c>
      <c r="F25" s="41" t="s">
        <v>51</v>
      </c>
      <c r="G25" s="15" t="s">
        <v>20</v>
      </c>
      <c r="H25" s="15" t="s">
        <v>21</v>
      </c>
      <c r="I25" s="17" t="s">
        <v>97</v>
      </c>
      <c r="J25" s="15" t="s">
        <v>23</v>
      </c>
      <c r="K25" s="42" t="s">
        <v>24</v>
      </c>
      <c r="L25" s="15" t="s">
        <v>98</v>
      </c>
      <c r="M25" s="16" t="s">
        <v>99</v>
      </c>
      <c r="N25" s="43" t="s">
        <v>46</v>
      </c>
    </row>
    <row r="26" s="47" customFormat="true" ht="33" hidden="false" customHeight="true" outlineLevel="0" collapsed="false">
      <c r="A26" s="13" t="s">
        <v>100</v>
      </c>
      <c r="B26" s="14" t="s">
        <v>101</v>
      </c>
      <c r="C26" s="45" t="s">
        <v>102</v>
      </c>
      <c r="D26" s="40" t="s">
        <v>103</v>
      </c>
      <c r="E26" s="45" t="s">
        <v>21</v>
      </c>
      <c r="F26" s="15" t="s">
        <v>51</v>
      </c>
      <c r="G26" s="15" t="s">
        <v>21</v>
      </c>
      <c r="H26" s="45" t="s">
        <v>21</v>
      </c>
      <c r="I26" s="46" t="s">
        <v>42</v>
      </c>
      <c r="J26" s="15" t="s">
        <v>43</v>
      </c>
      <c r="K26" s="15" t="s">
        <v>24</v>
      </c>
      <c r="L26" s="15" t="s">
        <v>104</v>
      </c>
      <c r="M26" s="15" t="s">
        <v>105</v>
      </c>
      <c r="N26" s="15"/>
    </row>
    <row r="27" s="47" customFormat="true" ht="39" hidden="false" customHeight="true" outlineLevel="0" collapsed="false">
      <c r="A27" s="13" t="s">
        <v>106</v>
      </c>
      <c r="B27" s="14" t="s">
        <v>101</v>
      </c>
      <c r="C27" s="45" t="s">
        <v>107</v>
      </c>
      <c r="D27" s="40" t="s">
        <v>103</v>
      </c>
      <c r="E27" s="45" t="s">
        <v>108</v>
      </c>
      <c r="F27" s="15" t="s">
        <v>51</v>
      </c>
      <c r="G27" s="15" t="s">
        <v>21</v>
      </c>
      <c r="H27" s="45" t="s">
        <v>21</v>
      </c>
      <c r="I27" s="46" t="s">
        <v>42</v>
      </c>
      <c r="J27" s="15" t="s">
        <v>23</v>
      </c>
      <c r="K27" s="15" t="s">
        <v>24</v>
      </c>
      <c r="L27" s="15" t="s">
        <v>104</v>
      </c>
      <c r="M27" s="15" t="s">
        <v>109</v>
      </c>
      <c r="N27" s="15"/>
    </row>
    <row r="28" s="12" customFormat="true" ht="24.95" hidden="false" customHeight="true" outlineLevel="0" collapsed="false">
      <c r="A28" s="13" t="s">
        <v>110</v>
      </c>
      <c r="B28" s="14" t="s">
        <v>111</v>
      </c>
      <c r="C28" s="15" t="s">
        <v>112</v>
      </c>
      <c r="D28" s="15" t="n">
        <v>1</v>
      </c>
      <c r="E28" s="15" t="s">
        <v>113</v>
      </c>
      <c r="F28" s="15" t="s">
        <v>51</v>
      </c>
      <c r="G28" s="15" t="s">
        <v>20</v>
      </c>
      <c r="H28" s="15" t="s">
        <v>21</v>
      </c>
      <c r="I28" s="17" t="s">
        <v>62</v>
      </c>
      <c r="J28" s="37" t="s">
        <v>43</v>
      </c>
      <c r="K28" s="15" t="s">
        <v>24</v>
      </c>
      <c r="L28" s="15" t="s">
        <v>25</v>
      </c>
      <c r="M28" s="15" t="s">
        <v>114</v>
      </c>
      <c r="N28" s="48"/>
    </row>
    <row r="29" s="12" customFormat="true" ht="24.95" hidden="false" customHeight="true" outlineLevel="0" collapsed="false">
      <c r="A29" s="13" t="s">
        <v>115</v>
      </c>
      <c r="B29" s="14" t="s">
        <v>116</v>
      </c>
      <c r="C29" s="15" t="s">
        <v>117</v>
      </c>
      <c r="D29" s="15" t="n">
        <v>1</v>
      </c>
      <c r="E29" s="15" t="s">
        <v>118</v>
      </c>
      <c r="F29" s="41" t="s">
        <v>51</v>
      </c>
      <c r="G29" s="15" t="s">
        <v>20</v>
      </c>
      <c r="H29" s="15" t="s">
        <v>21</v>
      </c>
      <c r="I29" s="17" t="s">
        <v>62</v>
      </c>
      <c r="J29" s="15" t="s">
        <v>23</v>
      </c>
      <c r="K29" s="42" t="s">
        <v>24</v>
      </c>
      <c r="L29" s="49" t="s">
        <v>25</v>
      </c>
      <c r="M29" s="15"/>
      <c r="N29" s="16" t="s">
        <v>87</v>
      </c>
    </row>
    <row r="30" s="44" customFormat="true" ht="24.95" hidden="false" customHeight="true" outlineLevel="0" collapsed="false">
      <c r="A30" s="13" t="s">
        <v>119</v>
      </c>
      <c r="B30" s="14" t="s">
        <v>116</v>
      </c>
      <c r="C30" s="15" t="s">
        <v>120</v>
      </c>
      <c r="D30" s="15" t="n">
        <v>1</v>
      </c>
      <c r="E30" s="15" t="s">
        <v>121</v>
      </c>
      <c r="F30" s="15" t="s">
        <v>57</v>
      </c>
      <c r="G30" s="15" t="s">
        <v>20</v>
      </c>
      <c r="H30" s="15" t="s">
        <v>21</v>
      </c>
      <c r="I30" s="17" t="s">
        <v>62</v>
      </c>
      <c r="J30" s="15" t="s">
        <v>43</v>
      </c>
      <c r="K30" s="15" t="s">
        <v>24</v>
      </c>
      <c r="L30" s="15" t="s">
        <v>98</v>
      </c>
      <c r="M30" s="45"/>
      <c r="N30" s="16" t="s">
        <v>87</v>
      </c>
    </row>
    <row r="31" s="44" customFormat="true" ht="24.95" hidden="false" customHeight="true" outlineLevel="0" collapsed="false">
      <c r="A31" s="13" t="s">
        <v>122</v>
      </c>
      <c r="B31" s="39" t="s">
        <v>123</v>
      </c>
      <c r="C31" s="15" t="s">
        <v>124</v>
      </c>
      <c r="D31" s="40" t="n">
        <v>1</v>
      </c>
      <c r="E31" s="15" t="s">
        <v>75</v>
      </c>
      <c r="F31" s="41" t="s">
        <v>51</v>
      </c>
      <c r="G31" s="15" t="s">
        <v>20</v>
      </c>
      <c r="H31" s="15" t="s">
        <v>21</v>
      </c>
      <c r="I31" s="17" t="s">
        <v>97</v>
      </c>
      <c r="J31" s="15" t="s">
        <v>23</v>
      </c>
      <c r="K31" s="45"/>
      <c r="L31" s="15" t="s">
        <v>98</v>
      </c>
      <c r="M31" s="45"/>
      <c r="N31" s="50"/>
    </row>
    <row r="32" s="36" customFormat="true" ht="24.95" hidden="false" customHeight="true" outlineLevel="0" collapsed="false">
      <c r="A32" s="13" t="s">
        <v>125</v>
      </c>
      <c r="B32" s="32" t="s">
        <v>126</v>
      </c>
      <c r="C32" s="37" t="s">
        <v>127</v>
      </c>
      <c r="D32" s="51" t="n">
        <v>1</v>
      </c>
      <c r="E32" s="52" t="s">
        <v>128</v>
      </c>
      <c r="F32" s="37" t="s">
        <v>83</v>
      </c>
      <c r="G32" s="15" t="s">
        <v>20</v>
      </c>
      <c r="H32" s="37" t="s">
        <v>129</v>
      </c>
      <c r="I32" s="53" t="s">
        <v>130</v>
      </c>
      <c r="J32" s="37" t="s">
        <v>43</v>
      </c>
      <c r="K32" s="15" t="s">
        <v>24</v>
      </c>
      <c r="L32" s="33" t="s">
        <v>63</v>
      </c>
      <c r="M32" s="37" t="s">
        <v>131</v>
      </c>
      <c r="N32" s="1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row>
    <row r="33" s="36" customFormat="true" ht="24.95" hidden="false" customHeight="true" outlineLevel="0" collapsed="false">
      <c r="A33" s="13" t="s">
        <v>132</v>
      </c>
      <c r="B33" s="32" t="s">
        <v>126</v>
      </c>
      <c r="C33" s="37" t="s">
        <v>17</v>
      </c>
      <c r="D33" s="37" t="n">
        <v>2</v>
      </c>
      <c r="E33" s="15" t="s">
        <v>133</v>
      </c>
      <c r="F33" s="37" t="s">
        <v>51</v>
      </c>
      <c r="G33" s="15" t="s">
        <v>20</v>
      </c>
      <c r="H33" s="37" t="s">
        <v>129</v>
      </c>
      <c r="I33" s="53" t="s">
        <v>130</v>
      </c>
      <c r="J33" s="37" t="s">
        <v>43</v>
      </c>
      <c r="K33" s="15" t="s">
        <v>24</v>
      </c>
      <c r="L33" s="33" t="s">
        <v>63</v>
      </c>
      <c r="M33" s="54" t="s">
        <v>134</v>
      </c>
      <c r="N33" s="5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12" customFormat="true" ht="44.1" hidden="false" customHeight="true" outlineLevel="0" collapsed="false">
      <c r="A34" s="13" t="s">
        <v>135</v>
      </c>
      <c r="B34" s="14" t="s">
        <v>136</v>
      </c>
      <c r="C34" s="15" t="s">
        <v>137</v>
      </c>
      <c r="D34" s="40" t="n">
        <v>1</v>
      </c>
      <c r="E34" s="15" t="s">
        <v>138</v>
      </c>
      <c r="F34" s="15" t="s">
        <v>19</v>
      </c>
      <c r="G34" s="15" t="s">
        <v>20</v>
      </c>
      <c r="H34" s="15" t="s">
        <v>21</v>
      </c>
      <c r="I34" s="17" t="s">
        <v>62</v>
      </c>
      <c r="J34" s="15" t="s">
        <v>23</v>
      </c>
      <c r="K34" s="42" t="s">
        <v>24</v>
      </c>
      <c r="L34" s="56" t="s">
        <v>25</v>
      </c>
      <c r="M34" s="15"/>
      <c r="N34" s="15"/>
    </row>
    <row r="35" s="47" customFormat="true" ht="33" hidden="false" customHeight="true" outlineLevel="0" collapsed="false">
      <c r="A35" s="13" t="s">
        <v>139</v>
      </c>
      <c r="B35" s="57" t="s">
        <v>140</v>
      </c>
      <c r="C35" s="45" t="s">
        <v>141</v>
      </c>
      <c r="D35" s="40" t="s">
        <v>103</v>
      </c>
      <c r="E35" s="58" t="s">
        <v>21</v>
      </c>
      <c r="F35" s="45" t="s">
        <v>33</v>
      </c>
      <c r="G35" s="15" t="s">
        <v>20</v>
      </c>
      <c r="H35" s="15" t="s">
        <v>21</v>
      </c>
      <c r="I35" s="46" t="s">
        <v>22</v>
      </c>
      <c r="J35" s="45" t="s">
        <v>43</v>
      </c>
      <c r="K35" s="15" t="s">
        <v>24</v>
      </c>
      <c r="L35" s="21" t="s">
        <v>25</v>
      </c>
      <c r="M35" s="15"/>
      <c r="N35" s="15" t="s">
        <v>46</v>
      </c>
    </row>
    <row r="36" s="47" customFormat="true" ht="36.95" hidden="false" customHeight="true" outlineLevel="0" collapsed="false">
      <c r="A36" s="13" t="s">
        <v>142</v>
      </c>
      <c r="B36" s="57" t="s">
        <v>143</v>
      </c>
      <c r="C36" s="45" t="s">
        <v>144</v>
      </c>
      <c r="D36" s="40" t="n">
        <v>1</v>
      </c>
      <c r="E36" s="58" t="s">
        <v>145</v>
      </c>
      <c r="F36" s="45" t="s">
        <v>33</v>
      </c>
      <c r="G36" s="15" t="s">
        <v>20</v>
      </c>
      <c r="H36" s="15" t="s">
        <v>21</v>
      </c>
      <c r="I36" s="46" t="s">
        <v>22</v>
      </c>
      <c r="J36" s="45" t="s">
        <v>43</v>
      </c>
      <c r="K36" s="15" t="s">
        <v>24</v>
      </c>
      <c r="L36" s="15" t="s">
        <v>25</v>
      </c>
      <c r="M36" s="59" t="s">
        <v>146</v>
      </c>
      <c r="N36" s="59" t="s">
        <v>147</v>
      </c>
    </row>
    <row r="37" s="12" customFormat="true" ht="41.1" hidden="false" customHeight="true" outlineLevel="0" collapsed="false">
      <c r="A37" s="13" t="s">
        <v>148</v>
      </c>
      <c r="B37" s="60" t="s">
        <v>149</v>
      </c>
      <c r="C37" s="61" t="s">
        <v>150</v>
      </c>
      <c r="D37" s="62" t="n">
        <v>1</v>
      </c>
      <c r="E37" s="63" t="s">
        <v>151</v>
      </c>
      <c r="F37" s="63" t="s">
        <v>57</v>
      </c>
      <c r="G37" s="15" t="s">
        <v>20</v>
      </c>
      <c r="H37" s="63" t="s">
        <v>21</v>
      </c>
      <c r="I37" s="62" t="s">
        <v>152</v>
      </c>
      <c r="J37" s="63" t="s">
        <v>43</v>
      </c>
      <c r="K37" s="63" t="s">
        <v>153</v>
      </c>
      <c r="L37" s="63" t="s">
        <v>25</v>
      </c>
      <c r="M37" s="64"/>
      <c r="N37" s="15" t="s">
        <v>46</v>
      </c>
    </row>
    <row r="38" s="66" customFormat="true" ht="24.95" hidden="false" customHeight="true" outlineLevel="0" collapsed="false">
      <c r="A38" s="13" t="s">
        <v>154</v>
      </c>
      <c r="B38" s="60" t="s">
        <v>155</v>
      </c>
      <c r="C38" s="61" t="s">
        <v>144</v>
      </c>
      <c r="D38" s="63" t="n">
        <v>1</v>
      </c>
      <c r="E38" s="63" t="s">
        <v>145</v>
      </c>
      <c r="F38" s="63" t="s">
        <v>57</v>
      </c>
      <c r="G38" s="15" t="s">
        <v>20</v>
      </c>
      <c r="H38" s="63" t="s">
        <v>21</v>
      </c>
      <c r="I38" s="62" t="s">
        <v>156</v>
      </c>
      <c r="J38" s="63" t="s">
        <v>43</v>
      </c>
      <c r="K38" s="63" t="s">
        <v>153</v>
      </c>
      <c r="L38" s="63" t="s">
        <v>25</v>
      </c>
      <c r="M38" s="65" t="s">
        <v>146</v>
      </c>
      <c r="N38" s="15" t="s">
        <v>46</v>
      </c>
    </row>
    <row r="39" s="66" customFormat="true" ht="24.95" hidden="false" customHeight="true" outlineLevel="0" collapsed="false">
      <c r="A39" s="13" t="s">
        <v>157</v>
      </c>
      <c r="B39" s="60" t="s">
        <v>158</v>
      </c>
      <c r="C39" s="61" t="s">
        <v>159</v>
      </c>
      <c r="D39" s="63" t="n">
        <v>1</v>
      </c>
      <c r="E39" s="63" t="s">
        <v>160</v>
      </c>
      <c r="F39" s="63" t="s">
        <v>57</v>
      </c>
      <c r="G39" s="15" t="s">
        <v>20</v>
      </c>
      <c r="H39" s="63" t="s">
        <v>21</v>
      </c>
      <c r="I39" s="62" t="s">
        <v>156</v>
      </c>
      <c r="J39" s="63" t="s">
        <v>43</v>
      </c>
      <c r="K39" s="63" t="s">
        <v>153</v>
      </c>
      <c r="L39" s="63" t="s">
        <v>25</v>
      </c>
      <c r="M39" s="65"/>
      <c r="N39" s="15" t="s">
        <v>46</v>
      </c>
    </row>
    <row r="40" s="20" customFormat="true" ht="24.95" hidden="false" customHeight="true" outlineLevel="0" collapsed="false">
      <c r="A40" s="13" t="s">
        <v>161</v>
      </c>
      <c r="B40" s="60" t="s">
        <v>162</v>
      </c>
      <c r="C40" s="61" t="s">
        <v>163</v>
      </c>
      <c r="D40" s="63" t="n">
        <v>1</v>
      </c>
      <c r="E40" s="63" t="s">
        <v>164</v>
      </c>
      <c r="F40" s="63" t="s">
        <v>57</v>
      </c>
      <c r="G40" s="63" t="s">
        <v>21</v>
      </c>
      <c r="H40" s="63" t="s">
        <v>21</v>
      </c>
      <c r="I40" s="62" t="s">
        <v>42</v>
      </c>
      <c r="J40" s="63" t="s">
        <v>43</v>
      </c>
      <c r="K40" s="63" t="s">
        <v>153</v>
      </c>
      <c r="L40" s="63" t="s">
        <v>25</v>
      </c>
      <c r="M40" s="65"/>
      <c r="N40" s="15" t="s">
        <v>46</v>
      </c>
    </row>
    <row r="41" s="20" customFormat="true" ht="24.95" hidden="false" customHeight="true" outlineLevel="0" collapsed="false">
      <c r="A41" s="13" t="s">
        <v>165</v>
      </c>
      <c r="B41" s="39" t="s">
        <v>166</v>
      </c>
      <c r="C41" s="15" t="s">
        <v>167</v>
      </c>
      <c r="D41" s="15" t="n">
        <v>1</v>
      </c>
      <c r="E41" s="15" t="s">
        <v>36</v>
      </c>
      <c r="F41" s="63" t="s">
        <v>57</v>
      </c>
      <c r="G41" s="15" t="s">
        <v>20</v>
      </c>
      <c r="H41" s="15" t="s">
        <v>21</v>
      </c>
      <c r="I41" s="62" t="s">
        <v>156</v>
      </c>
      <c r="J41" s="15" t="s">
        <v>43</v>
      </c>
      <c r="K41" s="15" t="s">
        <v>24</v>
      </c>
      <c r="L41" s="15" t="s">
        <v>25</v>
      </c>
      <c r="M41" s="15"/>
      <c r="N41" s="15" t="s">
        <v>46</v>
      </c>
    </row>
    <row r="42" s="20" customFormat="true" ht="24.95" hidden="false" customHeight="true" outlineLevel="0" collapsed="false">
      <c r="A42" s="13" t="s">
        <v>168</v>
      </c>
      <c r="B42" s="39" t="s">
        <v>166</v>
      </c>
      <c r="C42" s="15" t="s">
        <v>144</v>
      </c>
      <c r="D42" s="15" t="n">
        <v>1</v>
      </c>
      <c r="E42" s="15" t="s">
        <v>169</v>
      </c>
      <c r="F42" s="63" t="s">
        <v>57</v>
      </c>
      <c r="G42" s="15" t="s">
        <v>20</v>
      </c>
      <c r="H42" s="15" t="s">
        <v>21</v>
      </c>
      <c r="I42" s="62" t="s">
        <v>156</v>
      </c>
      <c r="J42" s="15" t="s">
        <v>43</v>
      </c>
      <c r="K42" s="15" t="s">
        <v>24</v>
      </c>
      <c r="L42" s="15" t="s">
        <v>25</v>
      </c>
      <c r="M42" s="15" t="s">
        <v>146</v>
      </c>
      <c r="N42" s="15" t="s">
        <v>46</v>
      </c>
    </row>
    <row r="43" s="20" customFormat="true" ht="57" hidden="false" customHeight="true" outlineLevel="0" collapsed="false">
      <c r="A43" s="13" t="s">
        <v>170</v>
      </c>
      <c r="B43" s="39" t="s">
        <v>166</v>
      </c>
      <c r="C43" s="15" t="s">
        <v>171</v>
      </c>
      <c r="D43" s="15" t="n">
        <v>1</v>
      </c>
      <c r="E43" s="15" t="s">
        <v>172</v>
      </c>
      <c r="F43" s="63" t="s">
        <v>57</v>
      </c>
      <c r="G43" s="15" t="s">
        <v>20</v>
      </c>
      <c r="H43" s="15" t="s">
        <v>41</v>
      </c>
      <c r="I43" s="62" t="s">
        <v>156</v>
      </c>
      <c r="J43" s="15" t="s">
        <v>43</v>
      </c>
      <c r="K43" s="15" t="s">
        <v>24</v>
      </c>
      <c r="L43" s="15" t="s">
        <v>25</v>
      </c>
      <c r="M43" s="15"/>
      <c r="N43" s="15" t="s">
        <v>173</v>
      </c>
    </row>
    <row r="44" s="20" customFormat="true" ht="57" hidden="false" customHeight="true" outlineLevel="0" collapsed="false">
      <c r="A44" s="13" t="s">
        <v>174</v>
      </c>
      <c r="B44" s="39" t="s">
        <v>166</v>
      </c>
      <c r="C44" s="15" t="s">
        <v>171</v>
      </c>
      <c r="D44" s="15" t="n">
        <v>1</v>
      </c>
      <c r="E44" s="15" t="s">
        <v>172</v>
      </c>
      <c r="F44" s="63" t="s">
        <v>57</v>
      </c>
      <c r="G44" s="15" t="s">
        <v>20</v>
      </c>
      <c r="H44" s="15" t="s">
        <v>21</v>
      </c>
      <c r="I44" s="62" t="s">
        <v>156</v>
      </c>
      <c r="J44" s="15" t="s">
        <v>43</v>
      </c>
      <c r="K44" s="15" t="s">
        <v>24</v>
      </c>
      <c r="L44" s="15" t="s">
        <v>25</v>
      </c>
      <c r="M44" s="15"/>
      <c r="N44" s="15" t="s">
        <v>173</v>
      </c>
    </row>
    <row r="45" s="35" customFormat="true" ht="57.95" hidden="false" customHeight="true" outlineLevel="0" collapsed="false">
      <c r="A45" s="13" t="s">
        <v>175</v>
      </c>
      <c r="B45" s="39" t="s">
        <v>166</v>
      </c>
      <c r="C45" s="15" t="s">
        <v>176</v>
      </c>
      <c r="D45" s="15" t="n">
        <v>1</v>
      </c>
      <c r="E45" s="15" t="s">
        <v>177</v>
      </c>
      <c r="F45" s="63" t="s">
        <v>57</v>
      </c>
      <c r="G45" s="15" t="s">
        <v>20</v>
      </c>
      <c r="H45" s="15" t="s">
        <v>21</v>
      </c>
      <c r="I45" s="62" t="s">
        <v>156</v>
      </c>
      <c r="J45" s="15" t="s">
        <v>43</v>
      </c>
      <c r="K45" s="15" t="s">
        <v>24</v>
      </c>
      <c r="L45" s="15" t="s">
        <v>25</v>
      </c>
      <c r="M45" s="15"/>
      <c r="N45" s="15" t="s">
        <v>178</v>
      </c>
    </row>
    <row r="46" s="36" customFormat="true" ht="84" hidden="false" customHeight="false" outlineLevel="0" collapsed="false">
      <c r="A46" s="13" t="s">
        <v>179</v>
      </c>
      <c r="B46" s="14" t="s">
        <v>180</v>
      </c>
      <c r="C46" s="15" t="s">
        <v>181</v>
      </c>
      <c r="D46" s="15" t="n">
        <v>3</v>
      </c>
      <c r="E46" s="16" t="s">
        <v>182</v>
      </c>
      <c r="F46" s="15" t="s">
        <v>33</v>
      </c>
      <c r="G46" s="15" t="s">
        <v>20</v>
      </c>
      <c r="H46" s="15" t="s">
        <v>41</v>
      </c>
      <c r="I46" s="17" t="s">
        <v>22</v>
      </c>
      <c r="J46" s="16" t="s">
        <v>23</v>
      </c>
      <c r="K46" s="15" t="s">
        <v>153</v>
      </c>
      <c r="L46" s="15" t="s">
        <v>25</v>
      </c>
      <c r="M46" s="16"/>
      <c r="N46" s="15" t="s">
        <v>183</v>
      </c>
    </row>
    <row r="47" s="67" customFormat="true" ht="50.1" hidden="false" customHeight="true" outlineLevel="0" collapsed="false">
      <c r="A47" s="13" t="s">
        <v>184</v>
      </c>
      <c r="B47" s="14" t="s">
        <v>185</v>
      </c>
      <c r="C47" s="15" t="s">
        <v>181</v>
      </c>
      <c r="D47" s="15" t="n">
        <v>1</v>
      </c>
      <c r="E47" s="16" t="s">
        <v>186</v>
      </c>
      <c r="F47" s="15" t="s">
        <v>83</v>
      </c>
      <c r="G47" s="15" t="s">
        <v>20</v>
      </c>
      <c r="H47" s="15" t="s">
        <v>41</v>
      </c>
      <c r="I47" s="17" t="s">
        <v>22</v>
      </c>
      <c r="J47" s="16" t="s">
        <v>23</v>
      </c>
      <c r="K47" s="15" t="s">
        <v>153</v>
      </c>
      <c r="L47" s="15" t="s">
        <v>25</v>
      </c>
      <c r="M47" s="16"/>
      <c r="N47" s="15" t="s">
        <v>187</v>
      </c>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row>
    <row r="48" s="67" customFormat="true" ht="90" hidden="false" customHeight="true" outlineLevel="0" collapsed="false">
      <c r="A48" s="13" t="s">
        <v>188</v>
      </c>
      <c r="B48" s="14" t="s">
        <v>189</v>
      </c>
      <c r="C48" s="15" t="s">
        <v>144</v>
      </c>
      <c r="D48" s="15" t="n">
        <v>4</v>
      </c>
      <c r="E48" s="16" t="s">
        <v>145</v>
      </c>
      <c r="F48" s="15" t="s">
        <v>33</v>
      </c>
      <c r="G48" s="15" t="s">
        <v>20</v>
      </c>
      <c r="H48" s="16" t="s">
        <v>21</v>
      </c>
      <c r="I48" s="17" t="s">
        <v>22</v>
      </c>
      <c r="J48" s="16" t="s">
        <v>23</v>
      </c>
      <c r="K48" s="15" t="s">
        <v>153</v>
      </c>
      <c r="L48" s="15" t="s">
        <v>25</v>
      </c>
      <c r="M48" s="16" t="s">
        <v>146</v>
      </c>
      <c r="N48" s="15" t="s">
        <v>190</v>
      </c>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row>
    <row r="49" s="47" customFormat="true" ht="93.95" hidden="false" customHeight="true" outlineLevel="0" collapsed="false">
      <c r="A49" s="13" t="s">
        <v>191</v>
      </c>
      <c r="B49" s="14" t="s">
        <v>192</v>
      </c>
      <c r="C49" s="15" t="s">
        <v>167</v>
      </c>
      <c r="D49" s="15" t="n">
        <v>2</v>
      </c>
      <c r="E49" s="16" t="s">
        <v>36</v>
      </c>
      <c r="F49" s="15" t="s">
        <v>33</v>
      </c>
      <c r="G49" s="15" t="s">
        <v>20</v>
      </c>
      <c r="H49" s="16" t="s">
        <v>21</v>
      </c>
      <c r="I49" s="17" t="s">
        <v>22</v>
      </c>
      <c r="J49" s="16" t="s">
        <v>43</v>
      </c>
      <c r="K49" s="15" t="s">
        <v>153</v>
      </c>
      <c r="L49" s="15" t="s">
        <v>25</v>
      </c>
      <c r="M49" s="16"/>
      <c r="N49" s="15" t="s">
        <v>193</v>
      </c>
    </row>
    <row r="50" s="12" customFormat="true" ht="63" hidden="false" customHeight="true" outlineLevel="0" collapsed="false">
      <c r="A50" s="13" t="s">
        <v>194</v>
      </c>
      <c r="B50" s="14" t="s">
        <v>195</v>
      </c>
      <c r="C50" s="15" t="s">
        <v>196</v>
      </c>
      <c r="D50" s="15" t="n">
        <v>3</v>
      </c>
      <c r="E50" s="15" t="s">
        <v>197</v>
      </c>
      <c r="F50" s="15" t="s">
        <v>57</v>
      </c>
      <c r="G50" s="38" t="s">
        <v>20</v>
      </c>
      <c r="H50" s="15" t="s">
        <v>21</v>
      </c>
      <c r="I50" s="62" t="s">
        <v>156</v>
      </c>
      <c r="J50" s="15" t="s">
        <v>43</v>
      </c>
      <c r="K50" s="15" t="s">
        <v>24</v>
      </c>
      <c r="L50" s="15" t="s">
        <v>25</v>
      </c>
      <c r="M50" s="15"/>
      <c r="N50" s="15"/>
    </row>
    <row r="51" s="12" customFormat="true" ht="42" hidden="false" customHeight="true" outlineLevel="0" collapsed="false">
      <c r="A51" s="13" t="s">
        <v>198</v>
      </c>
      <c r="B51" s="14" t="s">
        <v>195</v>
      </c>
      <c r="C51" s="15" t="s">
        <v>199</v>
      </c>
      <c r="D51" s="15" t="n">
        <v>1</v>
      </c>
      <c r="E51" s="15" t="s">
        <v>200</v>
      </c>
      <c r="F51" s="15" t="s">
        <v>57</v>
      </c>
      <c r="G51" s="38" t="s">
        <v>20</v>
      </c>
      <c r="H51" s="15" t="s">
        <v>21</v>
      </c>
      <c r="I51" s="62" t="s">
        <v>156</v>
      </c>
      <c r="J51" s="15" t="s">
        <v>43</v>
      </c>
      <c r="K51" s="15" t="s">
        <v>24</v>
      </c>
      <c r="L51" s="15" t="s">
        <v>25</v>
      </c>
      <c r="M51" s="15"/>
      <c r="N51" s="15"/>
    </row>
    <row r="52" s="12" customFormat="true" ht="27.95" hidden="false" customHeight="true" outlineLevel="0" collapsed="false">
      <c r="A52" s="13" t="s">
        <v>201</v>
      </c>
      <c r="B52" s="14" t="s">
        <v>202</v>
      </c>
      <c r="C52" s="15" t="s">
        <v>203</v>
      </c>
      <c r="D52" s="15" t="n">
        <v>1</v>
      </c>
      <c r="E52" s="15" t="s">
        <v>204</v>
      </c>
      <c r="F52" s="15" t="s">
        <v>57</v>
      </c>
      <c r="G52" s="38" t="s">
        <v>20</v>
      </c>
      <c r="H52" s="15" t="s">
        <v>21</v>
      </c>
      <c r="I52" s="62" t="s">
        <v>156</v>
      </c>
      <c r="J52" s="15" t="s">
        <v>43</v>
      </c>
      <c r="K52" s="15" t="s">
        <v>24</v>
      </c>
      <c r="L52" s="15" t="s">
        <v>25</v>
      </c>
      <c r="M52" s="15"/>
      <c r="N52" s="15"/>
    </row>
    <row r="53" s="12" customFormat="true" ht="33.95" hidden="false" customHeight="true" outlineLevel="0" collapsed="false">
      <c r="A53" s="13" t="s">
        <v>205</v>
      </c>
      <c r="B53" s="14" t="s">
        <v>206</v>
      </c>
      <c r="C53" s="15" t="s">
        <v>207</v>
      </c>
      <c r="D53" s="15" t="n">
        <v>1</v>
      </c>
      <c r="E53" s="15" t="s">
        <v>208</v>
      </c>
      <c r="F53" s="15" t="s">
        <v>57</v>
      </c>
      <c r="G53" s="38" t="s">
        <v>20</v>
      </c>
      <c r="H53" s="15" t="s">
        <v>21</v>
      </c>
      <c r="I53" s="62" t="s">
        <v>156</v>
      </c>
      <c r="J53" s="15" t="s">
        <v>43</v>
      </c>
      <c r="K53" s="15" t="s">
        <v>24</v>
      </c>
      <c r="L53" s="15" t="s">
        <v>25</v>
      </c>
      <c r="M53" s="15"/>
      <c r="N53" s="15"/>
    </row>
    <row r="54" s="12" customFormat="true" ht="24.95" hidden="false" customHeight="true" outlineLevel="0" collapsed="false">
      <c r="A54" s="13" t="s">
        <v>209</v>
      </c>
      <c r="B54" s="14" t="s">
        <v>210</v>
      </c>
      <c r="C54" s="15" t="s">
        <v>211</v>
      </c>
      <c r="D54" s="15" t="n">
        <v>1</v>
      </c>
      <c r="E54" s="15" t="s">
        <v>212</v>
      </c>
      <c r="F54" s="15" t="s">
        <v>19</v>
      </c>
      <c r="G54" s="38" t="s">
        <v>20</v>
      </c>
      <c r="H54" s="15" t="s">
        <v>21</v>
      </c>
      <c r="I54" s="17" t="s">
        <v>213</v>
      </c>
      <c r="J54" s="16" t="s">
        <v>23</v>
      </c>
      <c r="K54" s="15" t="s">
        <v>153</v>
      </c>
      <c r="L54" s="15" t="s">
        <v>25</v>
      </c>
      <c r="M54" s="15"/>
      <c r="N54" s="15" t="s">
        <v>214</v>
      </c>
    </row>
    <row r="55" s="72" customFormat="true" ht="24.95" hidden="false" customHeight="true" outlineLevel="0" collapsed="false">
      <c r="A55" s="13" t="s">
        <v>215</v>
      </c>
      <c r="B55" s="68" t="s">
        <v>216</v>
      </c>
      <c r="C55" s="15" t="s">
        <v>217</v>
      </c>
      <c r="D55" s="69" t="n">
        <v>1</v>
      </c>
      <c r="E55" s="70" t="s">
        <v>218</v>
      </c>
      <c r="F55" s="15" t="s">
        <v>19</v>
      </c>
      <c r="G55" s="38" t="s">
        <v>20</v>
      </c>
      <c r="H55" s="15" t="s">
        <v>21</v>
      </c>
      <c r="I55" s="17" t="s">
        <v>213</v>
      </c>
      <c r="J55" s="16" t="s">
        <v>23</v>
      </c>
      <c r="K55" s="15" t="s">
        <v>153</v>
      </c>
      <c r="L55" s="15" t="s">
        <v>25</v>
      </c>
      <c r="M55" s="69"/>
      <c r="N55" s="71" t="s">
        <v>219</v>
      </c>
    </row>
    <row r="56" s="72" customFormat="true" ht="50.1" hidden="false" customHeight="true" outlineLevel="0" collapsed="false">
      <c r="A56" s="13" t="s">
        <v>220</v>
      </c>
      <c r="B56" s="68" t="s">
        <v>221</v>
      </c>
      <c r="C56" s="70" t="s">
        <v>222</v>
      </c>
      <c r="D56" s="71" t="n">
        <v>1</v>
      </c>
      <c r="E56" s="70" t="s">
        <v>223</v>
      </c>
      <c r="F56" s="15" t="s">
        <v>51</v>
      </c>
      <c r="G56" s="38" t="s">
        <v>20</v>
      </c>
      <c r="H56" s="15" t="s">
        <v>21</v>
      </c>
      <c r="I56" s="62" t="s">
        <v>156</v>
      </c>
      <c r="J56" s="71" t="s">
        <v>84</v>
      </c>
      <c r="K56" s="15" t="s">
        <v>153</v>
      </c>
      <c r="L56" s="15" t="s">
        <v>25</v>
      </c>
      <c r="M56" s="71"/>
      <c r="N56" s="71" t="s">
        <v>224</v>
      </c>
    </row>
    <row r="57" s="72" customFormat="true" ht="62.1" hidden="false" customHeight="true" outlineLevel="0" collapsed="false">
      <c r="A57" s="13" t="s">
        <v>225</v>
      </c>
      <c r="B57" s="68" t="s">
        <v>221</v>
      </c>
      <c r="C57" s="70" t="s">
        <v>226</v>
      </c>
      <c r="D57" s="71" t="n">
        <v>1</v>
      </c>
      <c r="E57" s="71" t="s">
        <v>227</v>
      </c>
      <c r="F57" s="15" t="s">
        <v>57</v>
      </c>
      <c r="G57" s="38" t="s">
        <v>20</v>
      </c>
      <c r="H57" s="15" t="s">
        <v>21</v>
      </c>
      <c r="I57" s="69" t="s">
        <v>228</v>
      </c>
      <c r="J57" s="71" t="s">
        <v>43</v>
      </c>
      <c r="K57" s="15" t="s">
        <v>153</v>
      </c>
      <c r="L57" s="15" t="s">
        <v>25</v>
      </c>
      <c r="M57" s="71"/>
      <c r="N57" s="71" t="s">
        <v>224</v>
      </c>
      <c r="O57" s="73"/>
      <c r="P57" s="73"/>
    </row>
    <row r="58" s="12" customFormat="true" ht="42" hidden="false" customHeight="true" outlineLevel="0" collapsed="false">
      <c r="A58" s="13" t="s">
        <v>229</v>
      </c>
      <c r="B58" s="68" t="s">
        <v>230</v>
      </c>
      <c r="C58" s="70" t="s">
        <v>231</v>
      </c>
      <c r="D58" s="71" t="n">
        <v>1</v>
      </c>
      <c r="E58" s="70" t="s">
        <v>92</v>
      </c>
      <c r="F58" s="15" t="s">
        <v>57</v>
      </c>
      <c r="G58" s="38" t="s">
        <v>20</v>
      </c>
      <c r="H58" s="15" t="s">
        <v>21</v>
      </c>
      <c r="I58" s="69" t="s">
        <v>62</v>
      </c>
      <c r="J58" s="71" t="s">
        <v>43</v>
      </c>
      <c r="K58" s="15" t="s">
        <v>153</v>
      </c>
      <c r="L58" s="15" t="s">
        <v>25</v>
      </c>
      <c r="M58" s="48"/>
      <c r="N58" s="71" t="s">
        <v>232</v>
      </c>
      <c r="O58" s="74"/>
      <c r="P58" s="75"/>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row>
    <row r="59" s="12" customFormat="true" ht="42" hidden="false" customHeight="true" outlineLevel="0" collapsed="false">
      <c r="A59" s="13" t="s">
        <v>233</v>
      </c>
      <c r="B59" s="68" t="s">
        <v>230</v>
      </c>
      <c r="C59" s="70" t="s">
        <v>167</v>
      </c>
      <c r="D59" s="71" t="n">
        <v>1</v>
      </c>
      <c r="E59" s="71" t="s">
        <v>36</v>
      </c>
      <c r="F59" s="15" t="s">
        <v>57</v>
      </c>
      <c r="G59" s="38" t="s">
        <v>20</v>
      </c>
      <c r="H59" s="15" t="s">
        <v>21</v>
      </c>
      <c r="I59" s="69" t="s">
        <v>62</v>
      </c>
      <c r="J59" s="71" t="s">
        <v>43</v>
      </c>
      <c r="K59" s="15" t="s">
        <v>153</v>
      </c>
      <c r="L59" s="15" t="s">
        <v>25</v>
      </c>
      <c r="M59" s="48"/>
      <c r="N59" s="71" t="s">
        <v>232</v>
      </c>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row>
    <row r="60" s="12" customFormat="true" ht="42" hidden="false" customHeight="true" outlineLevel="0" collapsed="false">
      <c r="A60" s="13" t="s">
        <v>234</v>
      </c>
      <c r="B60" s="68" t="s">
        <v>235</v>
      </c>
      <c r="C60" s="70" t="s">
        <v>144</v>
      </c>
      <c r="D60" s="71" t="n">
        <v>1</v>
      </c>
      <c r="E60" s="71" t="s">
        <v>145</v>
      </c>
      <c r="F60" s="15" t="s">
        <v>57</v>
      </c>
      <c r="G60" s="38" t="s">
        <v>20</v>
      </c>
      <c r="H60" s="15" t="s">
        <v>21</v>
      </c>
      <c r="I60" s="69" t="s">
        <v>62</v>
      </c>
      <c r="J60" s="71" t="s">
        <v>43</v>
      </c>
      <c r="K60" s="15" t="s">
        <v>153</v>
      </c>
      <c r="L60" s="15" t="s">
        <v>25</v>
      </c>
      <c r="M60" s="48"/>
      <c r="N60" s="71" t="s">
        <v>232</v>
      </c>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row>
    <row r="61" s="35" customFormat="true" ht="42" hidden="false" customHeight="true" outlineLevel="0" collapsed="false">
      <c r="A61" s="77" t="s">
        <v>236</v>
      </c>
      <c r="B61" s="78" t="s">
        <v>235</v>
      </c>
      <c r="C61" s="79" t="s">
        <v>231</v>
      </c>
      <c r="D61" s="80" t="n">
        <v>1</v>
      </c>
      <c r="E61" s="79" t="s">
        <v>21</v>
      </c>
      <c r="F61" s="79" t="s">
        <v>57</v>
      </c>
      <c r="G61" s="81" t="s">
        <v>20</v>
      </c>
      <c r="H61" s="79" t="s">
        <v>41</v>
      </c>
      <c r="I61" s="80" t="s">
        <v>62</v>
      </c>
      <c r="J61" s="82" t="s">
        <v>43</v>
      </c>
      <c r="K61" s="79" t="s">
        <v>153</v>
      </c>
      <c r="L61" s="79" t="s">
        <v>25</v>
      </c>
      <c r="M61" s="83"/>
      <c r="N61" s="82" t="s">
        <v>232</v>
      </c>
    </row>
    <row r="62" s="35" customFormat="true" ht="42" hidden="false" customHeight="true" outlineLevel="0" collapsed="false">
      <c r="A62" s="13" t="s">
        <v>237</v>
      </c>
      <c r="B62" s="70" t="s">
        <v>235</v>
      </c>
      <c r="C62" s="15" t="s">
        <v>238</v>
      </c>
      <c r="D62" s="71" t="n">
        <v>1</v>
      </c>
      <c r="E62" s="15" t="s">
        <v>239</v>
      </c>
      <c r="F62" s="15" t="s">
        <v>57</v>
      </c>
      <c r="G62" s="38" t="s">
        <v>20</v>
      </c>
      <c r="H62" s="15" t="s">
        <v>21</v>
      </c>
      <c r="I62" s="69" t="s">
        <v>62</v>
      </c>
      <c r="J62" s="71" t="s">
        <v>43</v>
      </c>
      <c r="K62" s="15" t="s">
        <v>153</v>
      </c>
      <c r="L62" s="15" t="s">
        <v>25</v>
      </c>
      <c r="M62" s="48"/>
      <c r="N62" s="71" t="s">
        <v>232</v>
      </c>
    </row>
    <row r="63" s="35" customFormat="true" ht="42" hidden="false" customHeight="true" outlineLevel="0" collapsed="false">
      <c r="A63" s="13" t="s">
        <v>240</v>
      </c>
      <c r="B63" s="70" t="s">
        <v>235</v>
      </c>
      <c r="C63" s="15" t="s">
        <v>241</v>
      </c>
      <c r="D63" s="71" t="n">
        <v>1</v>
      </c>
      <c r="E63" s="15" t="s">
        <v>242</v>
      </c>
      <c r="F63" s="15" t="s">
        <v>57</v>
      </c>
      <c r="G63" s="38" t="s">
        <v>20</v>
      </c>
      <c r="H63" s="15" t="s">
        <v>21</v>
      </c>
      <c r="I63" s="69" t="s">
        <v>62</v>
      </c>
      <c r="J63" s="71" t="s">
        <v>43</v>
      </c>
      <c r="K63" s="15" t="s">
        <v>153</v>
      </c>
      <c r="L63" s="15" t="s">
        <v>25</v>
      </c>
      <c r="M63" s="48"/>
      <c r="N63" s="71" t="s">
        <v>232</v>
      </c>
    </row>
    <row r="64" s="35" customFormat="true" ht="44.1" hidden="false" customHeight="true" outlineLevel="0" collapsed="false">
      <c r="A64" s="13" t="s">
        <v>243</v>
      </c>
      <c r="B64" s="45" t="s">
        <v>244</v>
      </c>
      <c r="C64" s="15" t="s">
        <v>245</v>
      </c>
      <c r="D64" s="15" t="n">
        <v>1</v>
      </c>
      <c r="E64" s="15" t="s">
        <v>246</v>
      </c>
      <c r="F64" s="15" t="s">
        <v>57</v>
      </c>
      <c r="G64" s="38" t="s">
        <v>20</v>
      </c>
      <c r="H64" s="15" t="s">
        <v>21</v>
      </c>
      <c r="I64" s="17" t="s">
        <v>228</v>
      </c>
      <c r="J64" s="15" t="s">
        <v>43</v>
      </c>
      <c r="K64" s="15" t="s">
        <v>247</v>
      </c>
      <c r="L64" s="15" t="s">
        <v>104</v>
      </c>
      <c r="M64" s="15"/>
      <c r="N64" s="15" t="s">
        <v>46</v>
      </c>
    </row>
    <row r="65" s="12" customFormat="true" ht="38.1" hidden="false" customHeight="true" outlineLevel="0" collapsed="false">
      <c r="A65" s="13" t="s">
        <v>248</v>
      </c>
      <c r="B65" s="15" t="s">
        <v>249</v>
      </c>
      <c r="C65" s="15" t="s">
        <v>231</v>
      </c>
      <c r="D65" s="40" t="n">
        <v>1</v>
      </c>
      <c r="E65" s="15" t="s">
        <v>92</v>
      </c>
      <c r="F65" s="15" t="s">
        <v>57</v>
      </c>
      <c r="G65" s="38" t="s">
        <v>20</v>
      </c>
      <c r="H65" s="15" t="s">
        <v>21</v>
      </c>
      <c r="I65" s="17" t="s">
        <v>250</v>
      </c>
      <c r="J65" s="71" t="s">
        <v>43</v>
      </c>
      <c r="K65" s="15" t="s">
        <v>153</v>
      </c>
      <c r="L65" s="15" t="s">
        <v>25</v>
      </c>
      <c r="M65" s="15"/>
      <c r="N65" s="15" t="s">
        <v>251</v>
      </c>
    </row>
    <row r="66" s="12" customFormat="true" ht="44.1" hidden="false" customHeight="true" outlineLevel="0" collapsed="false">
      <c r="A66" s="13" t="s">
        <v>252</v>
      </c>
      <c r="B66" s="15" t="s">
        <v>249</v>
      </c>
      <c r="C66" s="15" t="s">
        <v>231</v>
      </c>
      <c r="D66" s="40" t="n">
        <v>1</v>
      </c>
      <c r="E66" s="15" t="s">
        <v>253</v>
      </c>
      <c r="F66" s="15" t="s">
        <v>57</v>
      </c>
      <c r="G66" s="38" t="s">
        <v>20</v>
      </c>
      <c r="H66" s="15" t="s">
        <v>41</v>
      </c>
      <c r="I66" s="17" t="s">
        <v>250</v>
      </c>
      <c r="J66" s="71" t="s">
        <v>43</v>
      </c>
      <c r="K66" s="15" t="s">
        <v>153</v>
      </c>
      <c r="L66" s="15" t="s">
        <v>25</v>
      </c>
      <c r="M66" s="15"/>
      <c r="N66" s="15" t="s">
        <v>251</v>
      </c>
    </row>
    <row r="67" s="67" customFormat="true" ht="51.95" hidden="false" customHeight="true" outlineLevel="0" collapsed="false">
      <c r="A67" s="13" t="s">
        <v>254</v>
      </c>
      <c r="B67" s="45" t="s">
        <v>255</v>
      </c>
      <c r="C67" s="45" t="s">
        <v>256</v>
      </c>
      <c r="D67" s="40" t="n">
        <v>1</v>
      </c>
      <c r="E67" s="15" t="s">
        <v>257</v>
      </c>
      <c r="F67" s="15" t="s">
        <v>57</v>
      </c>
      <c r="G67" s="38" t="s">
        <v>20</v>
      </c>
      <c r="H67" s="15" t="s">
        <v>21</v>
      </c>
      <c r="I67" s="17" t="s">
        <v>250</v>
      </c>
      <c r="J67" s="71" t="s">
        <v>43</v>
      </c>
      <c r="K67" s="15" t="s">
        <v>153</v>
      </c>
      <c r="L67" s="15" t="s">
        <v>25</v>
      </c>
      <c r="M67" s="15"/>
      <c r="N67" s="15" t="s">
        <v>46</v>
      </c>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row>
    <row r="68" s="20" customFormat="true" ht="39" hidden="false" customHeight="true" outlineLevel="0" collapsed="false">
      <c r="A68" s="13" t="s">
        <v>258</v>
      </c>
      <c r="B68" s="45" t="s">
        <v>255</v>
      </c>
      <c r="C68" s="45" t="s">
        <v>150</v>
      </c>
      <c r="D68" s="40" t="n">
        <v>1</v>
      </c>
      <c r="E68" s="15" t="s">
        <v>259</v>
      </c>
      <c r="F68" s="15" t="s">
        <v>19</v>
      </c>
      <c r="G68" s="38" t="s">
        <v>20</v>
      </c>
      <c r="H68" s="15" t="s">
        <v>21</v>
      </c>
      <c r="I68" s="17" t="s">
        <v>250</v>
      </c>
      <c r="J68" s="71" t="s">
        <v>43</v>
      </c>
      <c r="K68" s="15" t="s">
        <v>153</v>
      </c>
      <c r="L68" s="15" t="s">
        <v>25</v>
      </c>
      <c r="M68" s="15"/>
      <c r="N68" s="15" t="s">
        <v>46</v>
      </c>
    </row>
    <row r="69" s="20" customFormat="true" ht="41.1" hidden="false" customHeight="true" outlineLevel="0" collapsed="false">
      <c r="A69" s="13" t="s">
        <v>260</v>
      </c>
      <c r="B69" s="15" t="s">
        <v>261</v>
      </c>
      <c r="C69" s="15" t="s">
        <v>262</v>
      </c>
      <c r="D69" s="15" t="n">
        <v>1</v>
      </c>
      <c r="E69" s="15" t="s">
        <v>263</v>
      </c>
      <c r="F69" s="15" t="s">
        <v>83</v>
      </c>
      <c r="G69" s="15" t="s">
        <v>21</v>
      </c>
      <c r="H69" s="15" t="s">
        <v>21</v>
      </c>
      <c r="I69" s="17" t="s">
        <v>250</v>
      </c>
      <c r="J69" s="71" t="s">
        <v>43</v>
      </c>
      <c r="K69" s="15" t="s">
        <v>153</v>
      </c>
      <c r="L69" s="15" t="s">
        <v>25</v>
      </c>
      <c r="M69" s="15"/>
      <c r="N69" s="15" t="s">
        <v>264</v>
      </c>
    </row>
    <row r="70" s="20" customFormat="true" ht="24.95" hidden="false" customHeight="true" outlineLevel="0" collapsed="false">
      <c r="A70" s="13" t="s">
        <v>265</v>
      </c>
      <c r="B70" s="15" t="s">
        <v>266</v>
      </c>
      <c r="C70" s="15" t="s">
        <v>267</v>
      </c>
      <c r="D70" s="15" t="n">
        <v>1</v>
      </c>
      <c r="E70" s="15" t="s">
        <v>268</v>
      </c>
      <c r="F70" s="15" t="s">
        <v>51</v>
      </c>
      <c r="G70" s="38" t="s">
        <v>20</v>
      </c>
      <c r="H70" s="15" t="s">
        <v>41</v>
      </c>
      <c r="I70" s="17" t="s">
        <v>22</v>
      </c>
      <c r="J70" s="15" t="s">
        <v>43</v>
      </c>
      <c r="K70" s="15" t="s">
        <v>24</v>
      </c>
      <c r="L70" s="15" t="s">
        <v>98</v>
      </c>
      <c r="M70" s="15"/>
      <c r="N70" s="15"/>
    </row>
    <row r="71" s="20" customFormat="true" ht="24.95" hidden="false" customHeight="true" outlineLevel="0" collapsed="false">
      <c r="A71" s="13" t="s">
        <v>269</v>
      </c>
      <c r="B71" s="45" t="s">
        <v>270</v>
      </c>
      <c r="C71" s="15" t="s">
        <v>271</v>
      </c>
      <c r="D71" s="15" t="n">
        <v>1</v>
      </c>
      <c r="E71" s="15" t="s">
        <v>272</v>
      </c>
      <c r="F71" s="15" t="s">
        <v>51</v>
      </c>
      <c r="G71" s="38" t="s">
        <v>20</v>
      </c>
      <c r="H71" s="15" t="s">
        <v>21</v>
      </c>
      <c r="I71" s="17" t="s">
        <v>130</v>
      </c>
      <c r="J71" s="15" t="s">
        <v>23</v>
      </c>
      <c r="K71" s="15" t="s">
        <v>24</v>
      </c>
      <c r="L71" s="15" t="s">
        <v>98</v>
      </c>
      <c r="M71" s="15" t="s">
        <v>273</v>
      </c>
      <c r="N71" s="15"/>
    </row>
    <row r="72" s="20" customFormat="true" ht="24.95" hidden="false" customHeight="true" outlineLevel="0" collapsed="false">
      <c r="A72" s="13" t="s">
        <v>274</v>
      </c>
      <c r="B72" s="15" t="s">
        <v>275</v>
      </c>
      <c r="C72" s="15" t="s">
        <v>276</v>
      </c>
      <c r="D72" s="15" t="n">
        <v>1</v>
      </c>
      <c r="E72" s="15" t="s">
        <v>277</v>
      </c>
      <c r="F72" s="15" t="s">
        <v>278</v>
      </c>
      <c r="G72" s="38" t="s">
        <v>279</v>
      </c>
      <c r="H72" s="15" t="s">
        <v>41</v>
      </c>
      <c r="I72" s="17" t="s">
        <v>130</v>
      </c>
      <c r="J72" s="15" t="s">
        <v>23</v>
      </c>
      <c r="K72" s="15"/>
      <c r="L72" s="15" t="s">
        <v>98</v>
      </c>
      <c r="M72" s="15"/>
      <c r="N72" s="15"/>
    </row>
    <row r="73" s="20" customFormat="true" ht="24.95" hidden="false" customHeight="true" outlineLevel="0" collapsed="false">
      <c r="A73" s="13" t="s">
        <v>280</v>
      </c>
      <c r="B73" s="15" t="s">
        <v>275</v>
      </c>
      <c r="C73" s="15" t="s">
        <v>276</v>
      </c>
      <c r="D73" s="15" t="n">
        <v>2</v>
      </c>
      <c r="E73" s="15" t="s">
        <v>277</v>
      </c>
      <c r="F73" s="15" t="s">
        <v>278</v>
      </c>
      <c r="G73" s="38" t="s">
        <v>279</v>
      </c>
      <c r="H73" s="15" t="s">
        <v>129</v>
      </c>
      <c r="I73" s="17" t="s">
        <v>130</v>
      </c>
      <c r="J73" s="15" t="s">
        <v>23</v>
      </c>
      <c r="K73" s="17" t="s">
        <v>281</v>
      </c>
      <c r="L73" s="15" t="s">
        <v>98</v>
      </c>
      <c r="M73" s="15"/>
      <c r="N73" s="15"/>
    </row>
    <row r="74" s="20" customFormat="true" ht="24.95" hidden="false" customHeight="true" outlineLevel="0" collapsed="false">
      <c r="A74" s="13" t="s">
        <v>282</v>
      </c>
      <c r="B74" s="15" t="s">
        <v>275</v>
      </c>
      <c r="C74" s="15" t="s">
        <v>283</v>
      </c>
      <c r="D74" s="15" t="n">
        <v>1</v>
      </c>
      <c r="E74" s="15" t="s">
        <v>284</v>
      </c>
      <c r="F74" s="15" t="s">
        <v>83</v>
      </c>
      <c r="G74" s="38" t="s">
        <v>20</v>
      </c>
      <c r="H74" s="15" t="s">
        <v>21</v>
      </c>
      <c r="I74" s="17" t="s">
        <v>22</v>
      </c>
      <c r="J74" s="15" t="s">
        <v>43</v>
      </c>
      <c r="K74" s="15"/>
      <c r="L74" s="15" t="s">
        <v>98</v>
      </c>
      <c r="M74" s="15"/>
      <c r="N74" s="15"/>
    </row>
    <row r="75" s="44" customFormat="true" ht="24.95" hidden="false" customHeight="true" outlineLevel="0" collapsed="false">
      <c r="A75" s="13" t="s">
        <v>285</v>
      </c>
      <c r="B75" s="15" t="s">
        <v>286</v>
      </c>
      <c r="C75" s="15" t="s">
        <v>287</v>
      </c>
      <c r="D75" s="40" t="n">
        <v>1</v>
      </c>
      <c r="E75" s="15" t="s">
        <v>288</v>
      </c>
      <c r="F75" s="41" t="s">
        <v>51</v>
      </c>
      <c r="G75" s="15" t="s">
        <v>20</v>
      </c>
      <c r="H75" s="15" t="s">
        <v>21</v>
      </c>
      <c r="I75" s="17" t="s">
        <v>62</v>
      </c>
      <c r="J75" s="15" t="s">
        <v>23</v>
      </c>
      <c r="K75" s="42" t="s">
        <v>24</v>
      </c>
      <c r="L75" s="49" t="s">
        <v>25</v>
      </c>
      <c r="M75" s="45"/>
      <c r="N75" s="15"/>
    </row>
    <row r="76" s="44" customFormat="true" ht="24.95" hidden="false" customHeight="true" outlineLevel="0" collapsed="false">
      <c r="A76" s="13" t="s">
        <v>289</v>
      </c>
      <c r="B76" s="15" t="s">
        <v>290</v>
      </c>
      <c r="C76" s="15" t="s">
        <v>291</v>
      </c>
      <c r="D76" s="40" t="n">
        <v>1</v>
      </c>
      <c r="E76" s="15" t="s">
        <v>227</v>
      </c>
      <c r="F76" s="15" t="s">
        <v>83</v>
      </c>
      <c r="G76" s="15" t="s">
        <v>20</v>
      </c>
      <c r="H76" s="15" t="s">
        <v>21</v>
      </c>
      <c r="I76" s="53" t="s">
        <v>130</v>
      </c>
      <c r="J76" s="37" t="s">
        <v>43</v>
      </c>
      <c r="K76" s="15" t="s">
        <v>24</v>
      </c>
      <c r="L76" s="49" t="s">
        <v>25</v>
      </c>
      <c r="M76" s="45"/>
      <c r="N76" s="15"/>
    </row>
    <row r="77" s="35" customFormat="true" ht="24.95" hidden="false" customHeight="true" outlineLevel="0" collapsed="false">
      <c r="A77" s="13" t="s">
        <v>292</v>
      </c>
      <c r="B77" s="15" t="s">
        <v>293</v>
      </c>
      <c r="C77" s="15" t="s">
        <v>294</v>
      </c>
      <c r="D77" s="15" t="n">
        <v>1</v>
      </c>
      <c r="E77" s="15" t="s">
        <v>295</v>
      </c>
      <c r="F77" s="15" t="s">
        <v>57</v>
      </c>
      <c r="G77" s="15" t="s">
        <v>20</v>
      </c>
      <c r="H77" s="15" t="s">
        <v>21</v>
      </c>
      <c r="I77" s="53" t="s">
        <v>130</v>
      </c>
      <c r="J77" s="37" t="s">
        <v>23</v>
      </c>
      <c r="K77" s="15" t="s">
        <v>24</v>
      </c>
      <c r="L77" s="49" t="s">
        <v>25</v>
      </c>
      <c r="M77" s="45"/>
      <c r="N77" s="15"/>
    </row>
    <row r="78" s="85" customFormat="true" ht="24.95" hidden="false" customHeight="true" outlineLevel="0" collapsed="false">
      <c r="A78" s="13" t="s">
        <v>296</v>
      </c>
      <c r="B78" s="84" t="s">
        <v>297</v>
      </c>
      <c r="C78" s="33" t="s">
        <v>298</v>
      </c>
      <c r="D78" s="15" t="n">
        <v>1</v>
      </c>
      <c r="E78" s="33" t="s">
        <v>299</v>
      </c>
      <c r="F78" s="15" t="s">
        <v>83</v>
      </c>
      <c r="G78" s="38" t="s">
        <v>21</v>
      </c>
      <c r="H78" s="33" t="s">
        <v>41</v>
      </c>
      <c r="I78" s="17" t="s">
        <v>62</v>
      </c>
      <c r="J78" s="37" t="s">
        <v>43</v>
      </c>
      <c r="K78" s="15" t="s">
        <v>24</v>
      </c>
      <c r="L78" s="49" t="s">
        <v>25</v>
      </c>
      <c r="M78" s="33"/>
      <c r="N78" s="33"/>
    </row>
    <row r="79" s="85" customFormat="true" ht="24.95" hidden="false" customHeight="true" outlineLevel="0" collapsed="false">
      <c r="A79" s="13" t="s">
        <v>300</v>
      </c>
      <c r="B79" s="84" t="s">
        <v>297</v>
      </c>
      <c r="C79" s="33" t="s">
        <v>298</v>
      </c>
      <c r="D79" s="33" t="n">
        <v>1</v>
      </c>
      <c r="E79" s="33" t="s">
        <v>299</v>
      </c>
      <c r="F79" s="15" t="s">
        <v>83</v>
      </c>
      <c r="G79" s="38" t="s">
        <v>21</v>
      </c>
      <c r="H79" s="15" t="s">
        <v>21</v>
      </c>
      <c r="I79" s="17" t="s">
        <v>62</v>
      </c>
      <c r="J79" s="37" t="s">
        <v>43</v>
      </c>
      <c r="K79" s="15" t="s">
        <v>24</v>
      </c>
      <c r="L79" s="49" t="s">
        <v>25</v>
      </c>
      <c r="M79" s="33"/>
      <c r="N79" s="33"/>
    </row>
    <row r="80" s="47" customFormat="true" ht="30.95" hidden="false" customHeight="true" outlineLevel="0" collapsed="false">
      <c r="A80" s="13" t="s">
        <v>301</v>
      </c>
      <c r="B80" s="45" t="s">
        <v>302</v>
      </c>
      <c r="C80" s="15" t="s">
        <v>303</v>
      </c>
      <c r="D80" s="15" t="n">
        <v>1</v>
      </c>
      <c r="E80" s="15" t="s">
        <v>304</v>
      </c>
      <c r="F80" s="15" t="s">
        <v>51</v>
      </c>
      <c r="G80" s="15" t="s">
        <v>21</v>
      </c>
      <c r="H80" s="15" t="s">
        <v>21</v>
      </c>
      <c r="I80" s="17" t="s">
        <v>22</v>
      </c>
      <c r="J80" s="15" t="s">
        <v>43</v>
      </c>
      <c r="K80" s="15" t="s">
        <v>24</v>
      </c>
      <c r="L80" s="15" t="s">
        <v>25</v>
      </c>
      <c r="M80" s="15" t="s">
        <v>305</v>
      </c>
      <c r="N80" s="15"/>
    </row>
    <row r="81" s="47" customFormat="true" ht="53.1" hidden="false" customHeight="true" outlineLevel="0" collapsed="false">
      <c r="A81" s="13" t="s">
        <v>306</v>
      </c>
      <c r="B81" s="45" t="s">
        <v>302</v>
      </c>
      <c r="C81" s="45" t="s">
        <v>307</v>
      </c>
      <c r="D81" s="40" t="n">
        <v>1</v>
      </c>
      <c r="E81" s="15" t="s">
        <v>308</v>
      </c>
      <c r="F81" s="15" t="s">
        <v>51</v>
      </c>
      <c r="G81" s="15" t="s">
        <v>21</v>
      </c>
      <c r="H81" s="15" t="s">
        <v>21</v>
      </c>
      <c r="I81" s="17" t="s">
        <v>42</v>
      </c>
      <c r="J81" s="15" t="s">
        <v>23</v>
      </c>
      <c r="K81" s="15" t="s">
        <v>24</v>
      </c>
      <c r="L81" s="15" t="s">
        <v>309</v>
      </c>
      <c r="M81" s="15" t="s">
        <v>310</v>
      </c>
      <c r="N81" s="15" t="s">
        <v>311</v>
      </c>
    </row>
    <row r="82" s="47" customFormat="true" ht="38.1" hidden="false" customHeight="true" outlineLevel="0" collapsed="false">
      <c r="A82" s="13" t="s">
        <v>312</v>
      </c>
      <c r="B82" s="45" t="s">
        <v>313</v>
      </c>
      <c r="C82" s="15" t="s">
        <v>314</v>
      </c>
      <c r="D82" s="15" t="n">
        <v>1</v>
      </c>
      <c r="E82" s="15" t="s">
        <v>315</v>
      </c>
      <c r="F82" s="15" t="s">
        <v>51</v>
      </c>
      <c r="G82" s="15" t="s">
        <v>20</v>
      </c>
      <c r="H82" s="15" t="s">
        <v>21</v>
      </c>
      <c r="I82" s="17" t="s">
        <v>22</v>
      </c>
      <c r="J82" s="15" t="s">
        <v>43</v>
      </c>
      <c r="K82" s="27" t="s">
        <v>316</v>
      </c>
      <c r="L82" s="27" t="s">
        <v>317</v>
      </c>
      <c r="M82" s="33" t="s">
        <v>318</v>
      </c>
      <c r="N82" s="15"/>
    </row>
    <row r="83" s="47" customFormat="true" ht="24.95" hidden="false" customHeight="true" outlineLevel="0" collapsed="false">
      <c r="A83" s="13" t="s">
        <v>319</v>
      </c>
      <c r="B83" s="45" t="s">
        <v>313</v>
      </c>
      <c r="C83" s="15" t="s">
        <v>320</v>
      </c>
      <c r="D83" s="15" t="n">
        <v>1</v>
      </c>
      <c r="E83" s="45" t="s">
        <v>321</v>
      </c>
      <c r="F83" s="45" t="s">
        <v>51</v>
      </c>
      <c r="G83" s="15" t="s">
        <v>20</v>
      </c>
      <c r="H83" s="45" t="s">
        <v>21</v>
      </c>
      <c r="I83" s="46" t="s">
        <v>22</v>
      </c>
      <c r="J83" s="45" t="s">
        <v>43</v>
      </c>
      <c r="K83" s="45" t="s">
        <v>316</v>
      </c>
      <c r="L83" s="45" t="s">
        <v>317</v>
      </c>
      <c r="M83" s="45" t="s">
        <v>109</v>
      </c>
      <c r="N83" s="15"/>
    </row>
    <row r="84" s="67" customFormat="true" ht="24.95" hidden="false" customHeight="true" outlineLevel="0" collapsed="false">
      <c r="A84" s="13" t="s">
        <v>322</v>
      </c>
      <c r="B84" s="45" t="s">
        <v>313</v>
      </c>
      <c r="C84" s="15" t="s">
        <v>323</v>
      </c>
      <c r="D84" s="15" t="n">
        <v>1</v>
      </c>
      <c r="E84" s="15" t="s">
        <v>324</v>
      </c>
      <c r="F84" s="15" t="s">
        <v>51</v>
      </c>
      <c r="G84" s="15" t="s">
        <v>20</v>
      </c>
      <c r="H84" s="15" t="s">
        <v>21</v>
      </c>
      <c r="I84" s="17" t="s">
        <v>42</v>
      </c>
      <c r="J84" s="15" t="s">
        <v>23</v>
      </c>
      <c r="K84" s="27" t="s">
        <v>316</v>
      </c>
      <c r="L84" s="27" t="s">
        <v>317</v>
      </c>
      <c r="M84" s="45" t="s">
        <v>109</v>
      </c>
      <c r="N84" s="48"/>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row>
    <row r="85" s="67" customFormat="true" ht="57.95" hidden="false" customHeight="true" outlineLevel="0" collapsed="false">
      <c r="A85" s="13" t="s">
        <v>325</v>
      </c>
      <c r="B85" s="45" t="s">
        <v>313</v>
      </c>
      <c r="C85" s="45" t="s">
        <v>326</v>
      </c>
      <c r="D85" s="15" t="n">
        <v>1</v>
      </c>
      <c r="E85" s="45" t="s">
        <v>321</v>
      </c>
      <c r="F85" s="45" t="s">
        <v>51</v>
      </c>
      <c r="G85" s="45" t="s">
        <v>21</v>
      </c>
      <c r="H85" s="45" t="s">
        <v>21</v>
      </c>
      <c r="I85" s="46" t="s">
        <v>42</v>
      </c>
      <c r="J85" s="45" t="s">
        <v>23</v>
      </c>
      <c r="K85" s="45" t="s">
        <v>316</v>
      </c>
      <c r="L85" s="45" t="s">
        <v>317</v>
      </c>
      <c r="M85" s="45" t="s">
        <v>327</v>
      </c>
      <c r="N85" s="48"/>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row>
    <row r="86" s="67" customFormat="true" ht="41.1" hidden="false" customHeight="true" outlineLevel="0" collapsed="false">
      <c r="A86" s="13" t="s">
        <v>328</v>
      </c>
      <c r="B86" s="45" t="s">
        <v>313</v>
      </c>
      <c r="C86" s="45" t="s">
        <v>329</v>
      </c>
      <c r="D86" s="15" t="n">
        <v>1</v>
      </c>
      <c r="E86" s="45" t="s">
        <v>82</v>
      </c>
      <c r="F86" s="45" t="s">
        <v>51</v>
      </c>
      <c r="G86" s="45" t="s">
        <v>21</v>
      </c>
      <c r="H86" s="45" t="s">
        <v>21</v>
      </c>
      <c r="I86" s="46" t="s">
        <v>42</v>
      </c>
      <c r="J86" s="45" t="s">
        <v>23</v>
      </c>
      <c r="K86" s="45" t="s">
        <v>316</v>
      </c>
      <c r="L86" s="45" t="s">
        <v>317</v>
      </c>
      <c r="M86" s="45" t="s">
        <v>330</v>
      </c>
      <c r="N86" s="48"/>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row>
    <row r="87" s="67" customFormat="true" ht="24.95" hidden="false" customHeight="true" outlineLevel="0" collapsed="false">
      <c r="A87" s="13" t="s">
        <v>331</v>
      </c>
      <c r="B87" s="45" t="s">
        <v>313</v>
      </c>
      <c r="C87" s="16" t="s">
        <v>307</v>
      </c>
      <c r="D87" s="15" t="n">
        <v>1</v>
      </c>
      <c r="E87" s="45" t="s">
        <v>321</v>
      </c>
      <c r="F87" s="45" t="s">
        <v>51</v>
      </c>
      <c r="G87" s="45" t="s">
        <v>21</v>
      </c>
      <c r="H87" s="45" t="s">
        <v>21</v>
      </c>
      <c r="I87" s="46" t="s">
        <v>42</v>
      </c>
      <c r="J87" s="45" t="s">
        <v>23</v>
      </c>
      <c r="K87" s="45" t="s">
        <v>316</v>
      </c>
      <c r="L87" s="45" t="s">
        <v>317</v>
      </c>
      <c r="M87" s="45" t="s">
        <v>109</v>
      </c>
      <c r="N87" s="86" t="s">
        <v>332</v>
      </c>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row>
    <row r="88" s="67" customFormat="true" ht="24.95" hidden="false" customHeight="true" outlineLevel="0" collapsed="false">
      <c r="A88" s="13" t="s">
        <v>333</v>
      </c>
      <c r="B88" s="15" t="s">
        <v>334</v>
      </c>
      <c r="C88" s="15" t="s">
        <v>335</v>
      </c>
      <c r="D88" s="15" t="n">
        <v>1</v>
      </c>
      <c r="E88" s="15" t="s">
        <v>336</v>
      </c>
      <c r="F88" s="15" t="s">
        <v>19</v>
      </c>
      <c r="G88" s="15" t="s">
        <v>20</v>
      </c>
      <c r="H88" s="15" t="s">
        <v>21</v>
      </c>
      <c r="I88" s="46" t="s">
        <v>97</v>
      </c>
      <c r="J88" s="15" t="s">
        <v>23</v>
      </c>
      <c r="K88" s="45" t="s">
        <v>316</v>
      </c>
      <c r="L88" s="45" t="s">
        <v>63</v>
      </c>
      <c r="M88" s="45" t="s">
        <v>337</v>
      </c>
      <c r="N88" s="86"/>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row>
    <row r="89" s="67" customFormat="true" ht="45.95" hidden="false" customHeight="true" outlineLevel="0" collapsed="false">
      <c r="A89" s="13" t="s">
        <v>338</v>
      </c>
      <c r="B89" s="15" t="s">
        <v>334</v>
      </c>
      <c r="C89" s="17" t="s">
        <v>339</v>
      </c>
      <c r="D89" s="40" t="n">
        <v>1</v>
      </c>
      <c r="E89" s="15" t="s">
        <v>82</v>
      </c>
      <c r="F89" s="15" t="s">
        <v>57</v>
      </c>
      <c r="G89" s="15" t="s">
        <v>20</v>
      </c>
      <c r="H89" s="15" t="s">
        <v>21</v>
      </c>
      <c r="I89" s="46" t="s">
        <v>213</v>
      </c>
      <c r="J89" s="15" t="s">
        <v>23</v>
      </c>
      <c r="K89" s="45" t="s">
        <v>340</v>
      </c>
      <c r="L89" s="45" t="s">
        <v>63</v>
      </c>
      <c r="M89" s="45" t="s">
        <v>341</v>
      </c>
      <c r="N89" s="86"/>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row>
    <row r="90" s="67" customFormat="true" ht="24.95" hidden="false" customHeight="true" outlineLevel="0" collapsed="false">
      <c r="A90" s="13" t="s">
        <v>342</v>
      </c>
      <c r="B90" s="15" t="s">
        <v>334</v>
      </c>
      <c r="C90" s="17" t="s">
        <v>339</v>
      </c>
      <c r="D90" s="40" t="n">
        <v>2</v>
      </c>
      <c r="E90" s="15" t="s">
        <v>82</v>
      </c>
      <c r="F90" s="15" t="s">
        <v>343</v>
      </c>
      <c r="G90" s="15" t="s">
        <v>20</v>
      </c>
      <c r="H90" s="15" t="s">
        <v>41</v>
      </c>
      <c r="I90" s="46" t="s">
        <v>97</v>
      </c>
      <c r="J90" s="15" t="s">
        <v>23</v>
      </c>
      <c r="K90" s="45" t="s">
        <v>340</v>
      </c>
      <c r="L90" s="45" t="s">
        <v>63</v>
      </c>
      <c r="M90" s="45" t="s">
        <v>109</v>
      </c>
      <c r="N90" s="86"/>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row>
    <row r="91" s="67" customFormat="true" ht="29.1" hidden="false" customHeight="true" outlineLevel="0" collapsed="false">
      <c r="A91" s="13" t="s">
        <v>344</v>
      </c>
      <c r="B91" s="15" t="s">
        <v>334</v>
      </c>
      <c r="C91" s="15" t="s">
        <v>307</v>
      </c>
      <c r="D91" s="40" t="n">
        <v>2</v>
      </c>
      <c r="E91" s="15" t="s">
        <v>82</v>
      </c>
      <c r="F91" s="15" t="s">
        <v>343</v>
      </c>
      <c r="G91" s="15" t="s">
        <v>20</v>
      </c>
      <c r="H91" s="15" t="s">
        <v>21</v>
      </c>
      <c r="I91" s="46" t="s">
        <v>62</v>
      </c>
      <c r="J91" s="15" t="s">
        <v>23</v>
      </c>
      <c r="K91" s="45" t="s">
        <v>340</v>
      </c>
      <c r="L91" s="45" t="s">
        <v>63</v>
      </c>
      <c r="M91" s="45" t="s">
        <v>109</v>
      </c>
      <c r="N91" s="15" t="s">
        <v>345</v>
      </c>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row>
    <row r="92" s="87" customFormat="true" ht="24.95" hidden="false" customHeight="true" outlineLevel="0" collapsed="false">
      <c r="A92" s="13" t="s">
        <v>346</v>
      </c>
      <c r="B92" s="15" t="s">
        <v>334</v>
      </c>
      <c r="C92" s="15" t="s">
        <v>307</v>
      </c>
      <c r="D92" s="40" t="n">
        <v>1</v>
      </c>
      <c r="E92" s="15" t="s">
        <v>82</v>
      </c>
      <c r="F92" s="15" t="s">
        <v>343</v>
      </c>
      <c r="G92" s="15" t="s">
        <v>20</v>
      </c>
      <c r="H92" s="15" t="s">
        <v>21</v>
      </c>
      <c r="I92" s="46" t="s">
        <v>250</v>
      </c>
      <c r="J92" s="15" t="s">
        <v>23</v>
      </c>
      <c r="K92" s="45" t="s">
        <v>340</v>
      </c>
      <c r="L92" s="45" t="s">
        <v>63</v>
      </c>
      <c r="M92" s="45" t="s">
        <v>109</v>
      </c>
      <c r="N92" s="15" t="s">
        <v>347</v>
      </c>
    </row>
    <row r="93" s="12" customFormat="true" ht="39" hidden="false" customHeight="true" outlineLevel="0" collapsed="false">
      <c r="A93" s="13" t="s">
        <v>348</v>
      </c>
      <c r="B93" s="15" t="s">
        <v>334</v>
      </c>
      <c r="C93" s="15" t="s">
        <v>349</v>
      </c>
      <c r="D93" s="40" t="n">
        <v>1</v>
      </c>
      <c r="E93" s="15" t="s">
        <v>350</v>
      </c>
      <c r="F93" s="15" t="s">
        <v>343</v>
      </c>
      <c r="G93" s="15" t="s">
        <v>20</v>
      </c>
      <c r="H93" s="15" t="s">
        <v>21</v>
      </c>
      <c r="I93" s="46" t="s">
        <v>213</v>
      </c>
      <c r="J93" s="15" t="s">
        <v>23</v>
      </c>
      <c r="K93" s="45" t="s">
        <v>340</v>
      </c>
      <c r="L93" s="45" t="s">
        <v>63</v>
      </c>
      <c r="M93" s="45" t="s">
        <v>351</v>
      </c>
      <c r="N93" s="15"/>
    </row>
    <row r="94" s="12" customFormat="true" ht="24.95" hidden="false" customHeight="true" outlineLevel="0" collapsed="false">
      <c r="A94" s="13" t="s">
        <v>352</v>
      </c>
      <c r="B94" s="15" t="s">
        <v>334</v>
      </c>
      <c r="C94" s="15" t="s">
        <v>353</v>
      </c>
      <c r="D94" s="40" t="n">
        <v>1</v>
      </c>
      <c r="E94" s="15" t="s">
        <v>69</v>
      </c>
      <c r="F94" s="15" t="s">
        <v>343</v>
      </c>
      <c r="G94" s="15" t="s">
        <v>20</v>
      </c>
      <c r="H94" s="15" t="s">
        <v>21</v>
      </c>
      <c r="I94" s="46" t="s">
        <v>62</v>
      </c>
      <c r="J94" s="15" t="s">
        <v>23</v>
      </c>
      <c r="K94" s="45" t="s">
        <v>316</v>
      </c>
      <c r="L94" s="45" t="s">
        <v>63</v>
      </c>
      <c r="M94" s="45"/>
      <c r="N94" s="15" t="s">
        <v>354</v>
      </c>
    </row>
    <row r="95" s="90" customFormat="true" ht="24.95" hidden="false" customHeight="true" outlineLevel="0" collapsed="false">
      <c r="A95" s="13" t="s">
        <v>355</v>
      </c>
      <c r="B95" s="84" t="s">
        <v>356</v>
      </c>
      <c r="C95" s="41" t="s">
        <v>167</v>
      </c>
      <c r="D95" s="88" t="n">
        <v>1</v>
      </c>
      <c r="E95" s="41" t="s">
        <v>36</v>
      </c>
      <c r="F95" s="89" t="s">
        <v>83</v>
      </c>
      <c r="G95" s="15" t="s">
        <v>20</v>
      </c>
      <c r="H95" s="33" t="s">
        <v>21</v>
      </c>
      <c r="I95" s="53" t="s">
        <v>22</v>
      </c>
      <c r="J95" s="33" t="s">
        <v>23</v>
      </c>
      <c r="K95" s="33" t="s">
        <v>340</v>
      </c>
      <c r="L95" s="16" t="s">
        <v>25</v>
      </c>
      <c r="M95" s="89"/>
      <c r="N95" s="15"/>
    </row>
    <row r="96" s="12" customFormat="true" ht="38.1" hidden="false" customHeight="true" outlineLevel="0" collapsed="false">
      <c r="A96" s="13" t="s">
        <v>357</v>
      </c>
      <c r="B96" s="84" t="s">
        <v>356</v>
      </c>
      <c r="C96" s="33" t="s">
        <v>358</v>
      </c>
      <c r="D96" s="41" t="n">
        <v>6</v>
      </c>
      <c r="E96" s="33" t="s">
        <v>359</v>
      </c>
      <c r="F96" s="41" t="s">
        <v>83</v>
      </c>
      <c r="G96" s="15" t="s">
        <v>20</v>
      </c>
      <c r="H96" s="33" t="s">
        <v>21</v>
      </c>
      <c r="I96" s="53" t="s">
        <v>22</v>
      </c>
      <c r="J96" s="33" t="s">
        <v>84</v>
      </c>
      <c r="K96" s="33" t="s">
        <v>340</v>
      </c>
      <c r="L96" s="33" t="s">
        <v>63</v>
      </c>
      <c r="M96" s="33" t="s">
        <v>318</v>
      </c>
      <c r="N96" s="15"/>
      <c r="P96" s="91"/>
    </row>
    <row r="97" s="12" customFormat="true" ht="24.95" hidden="false" customHeight="true" outlineLevel="0" collapsed="false">
      <c r="A97" s="13" t="s">
        <v>360</v>
      </c>
      <c r="B97" s="84" t="s">
        <v>356</v>
      </c>
      <c r="C97" s="33" t="s">
        <v>307</v>
      </c>
      <c r="D97" s="33" t="n">
        <v>1</v>
      </c>
      <c r="E97" s="15" t="s">
        <v>361</v>
      </c>
      <c r="F97" s="33" t="s">
        <v>33</v>
      </c>
      <c r="G97" s="15" t="s">
        <v>20</v>
      </c>
      <c r="H97" s="33" t="s">
        <v>41</v>
      </c>
      <c r="I97" s="53" t="s">
        <v>22</v>
      </c>
      <c r="J97" s="33" t="s">
        <v>23</v>
      </c>
      <c r="K97" s="33" t="s">
        <v>340</v>
      </c>
      <c r="L97" s="33" t="s">
        <v>63</v>
      </c>
      <c r="M97" s="33"/>
      <c r="N97" s="15"/>
    </row>
    <row r="98" s="92" customFormat="true" ht="24.95" hidden="false" customHeight="true" outlineLevel="0" collapsed="false">
      <c r="A98" s="13" t="s">
        <v>362</v>
      </c>
      <c r="B98" s="84" t="s">
        <v>356</v>
      </c>
      <c r="C98" s="33" t="s">
        <v>307</v>
      </c>
      <c r="D98" s="33" t="n">
        <v>1</v>
      </c>
      <c r="E98" s="15" t="s">
        <v>361</v>
      </c>
      <c r="F98" s="33" t="s">
        <v>33</v>
      </c>
      <c r="G98" s="15" t="s">
        <v>20</v>
      </c>
      <c r="H98" s="33" t="s">
        <v>21</v>
      </c>
      <c r="I98" s="53" t="s">
        <v>22</v>
      </c>
      <c r="J98" s="33" t="s">
        <v>23</v>
      </c>
      <c r="K98" s="33" t="s">
        <v>340</v>
      </c>
      <c r="L98" s="33" t="s">
        <v>63</v>
      </c>
      <c r="M98" s="33"/>
      <c r="N98" s="15"/>
    </row>
    <row r="99" s="92" customFormat="true" ht="24.95" hidden="false" customHeight="true" outlineLevel="0" collapsed="false">
      <c r="A99" s="13" t="s">
        <v>363</v>
      </c>
      <c r="B99" s="84" t="s">
        <v>356</v>
      </c>
      <c r="C99" s="33" t="s">
        <v>307</v>
      </c>
      <c r="D99" s="33" t="n">
        <v>1</v>
      </c>
      <c r="E99" s="33" t="s">
        <v>82</v>
      </c>
      <c r="F99" s="33" t="s">
        <v>33</v>
      </c>
      <c r="G99" s="15" t="s">
        <v>20</v>
      </c>
      <c r="H99" s="33" t="s">
        <v>21</v>
      </c>
      <c r="I99" s="53" t="s">
        <v>22</v>
      </c>
      <c r="J99" s="33" t="s">
        <v>23</v>
      </c>
      <c r="K99" s="33" t="s">
        <v>340</v>
      </c>
      <c r="L99" s="33" t="s">
        <v>63</v>
      </c>
      <c r="M99" s="89"/>
      <c r="N99" s="15"/>
    </row>
    <row r="100" s="92" customFormat="true" ht="24.95" hidden="false" customHeight="true" outlineLevel="0" collapsed="false">
      <c r="A100" s="13" t="s">
        <v>364</v>
      </c>
      <c r="B100" s="84" t="s">
        <v>356</v>
      </c>
      <c r="C100" s="33" t="s">
        <v>307</v>
      </c>
      <c r="D100" s="33" t="n">
        <v>2</v>
      </c>
      <c r="E100" s="33" t="s">
        <v>82</v>
      </c>
      <c r="F100" s="33" t="s">
        <v>83</v>
      </c>
      <c r="G100" s="15" t="s">
        <v>20</v>
      </c>
      <c r="H100" s="33" t="s">
        <v>21</v>
      </c>
      <c r="I100" s="53" t="s">
        <v>22</v>
      </c>
      <c r="J100" s="33" t="s">
        <v>23</v>
      </c>
      <c r="K100" s="33" t="s">
        <v>340</v>
      </c>
      <c r="L100" s="33" t="s">
        <v>63</v>
      </c>
      <c r="M100" s="93" t="s">
        <v>365</v>
      </c>
      <c r="N100" s="15"/>
    </row>
    <row r="101" s="94" customFormat="true" ht="24.95" hidden="false" customHeight="true" outlineLevel="0" collapsed="false">
      <c r="A101" s="13" t="s">
        <v>366</v>
      </c>
      <c r="B101" s="84" t="s">
        <v>356</v>
      </c>
      <c r="C101" s="15" t="s">
        <v>367</v>
      </c>
      <c r="D101" s="33" t="n">
        <v>1</v>
      </c>
      <c r="E101" s="33" t="s">
        <v>368</v>
      </c>
      <c r="F101" s="33" t="s">
        <v>83</v>
      </c>
      <c r="G101" s="15" t="s">
        <v>20</v>
      </c>
      <c r="H101" s="33" t="s">
        <v>21</v>
      </c>
      <c r="I101" s="53" t="s">
        <v>22</v>
      </c>
      <c r="J101" s="33" t="s">
        <v>23</v>
      </c>
      <c r="K101" s="33" t="s">
        <v>340</v>
      </c>
      <c r="L101" s="33" t="s">
        <v>63</v>
      </c>
      <c r="M101" s="89"/>
      <c r="N101" s="33" t="s">
        <v>369</v>
      </c>
    </row>
    <row r="102" s="94" customFormat="true" ht="24.95" hidden="false" customHeight="true" outlineLevel="0" collapsed="false">
      <c r="A102" s="13" t="s">
        <v>370</v>
      </c>
      <c r="B102" s="84" t="s">
        <v>356</v>
      </c>
      <c r="C102" s="89" t="s">
        <v>371</v>
      </c>
      <c r="D102" s="89" t="n">
        <v>1</v>
      </c>
      <c r="E102" s="93" t="s">
        <v>372</v>
      </c>
      <c r="F102" s="89" t="s">
        <v>83</v>
      </c>
      <c r="G102" s="15" t="s">
        <v>20</v>
      </c>
      <c r="H102" s="33" t="s">
        <v>21</v>
      </c>
      <c r="I102" s="53" t="s">
        <v>130</v>
      </c>
      <c r="J102" s="33" t="s">
        <v>43</v>
      </c>
      <c r="K102" s="33" t="s">
        <v>340</v>
      </c>
      <c r="L102" s="33" t="s">
        <v>63</v>
      </c>
      <c r="M102" s="89"/>
      <c r="N102" s="15"/>
    </row>
    <row r="103" s="12" customFormat="true" ht="38.1" hidden="false" customHeight="true" outlineLevel="0" collapsed="false">
      <c r="A103" s="13" t="s">
        <v>373</v>
      </c>
      <c r="B103" s="45" t="s">
        <v>374</v>
      </c>
      <c r="C103" s="15" t="s">
        <v>375</v>
      </c>
      <c r="D103" s="15" t="n">
        <v>2</v>
      </c>
      <c r="E103" s="15" t="s">
        <v>82</v>
      </c>
      <c r="F103" s="15" t="s">
        <v>51</v>
      </c>
      <c r="G103" s="15" t="s">
        <v>21</v>
      </c>
      <c r="H103" s="15" t="s">
        <v>21</v>
      </c>
      <c r="I103" s="53" t="s">
        <v>42</v>
      </c>
      <c r="J103" s="15" t="s">
        <v>23</v>
      </c>
      <c r="K103" s="15" t="s">
        <v>24</v>
      </c>
      <c r="L103" s="33" t="s">
        <v>63</v>
      </c>
      <c r="M103" s="15" t="s">
        <v>376</v>
      </c>
      <c r="N103" s="15"/>
    </row>
    <row r="104" s="36" customFormat="true" ht="39" hidden="false" customHeight="true" outlineLevel="0" collapsed="false">
      <c r="A104" s="13" t="s">
        <v>377</v>
      </c>
      <c r="B104" s="45" t="s">
        <v>374</v>
      </c>
      <c r="C104" s="15" t="s">
        <v>378</v>
      </c>
      <c r="D104" s="15" t="n">
        <v>1</v>
      </c>
      <c r="E104" s="15" t="s">
        <v>82</v>
      </c>
      <c r="F104" s="15" t="s">
        <v>51</v>
      </c>
      <c r="G104" s="15" t="s">
        <v>21</v>
      </c>
      <c r="H104" s="15" t="s">
        <v>21</v>
      </c>
      <c r="I104" s="53" t="s">
        <v>42</v>
      </c>
      <c r="J104" s="15" t="s">
        <v>23</v>
      </c>
      <c r="K104" s="15" t="s">
        <v>24</v>
      </c>
      <c r="L104" s="33" t="s">
        <v>63</v>
      </c>
      <c r="M104" s="15" t="s">
        <v>379</v>
      </c>
      <c r="N104" s="1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row>
    <row r="105" s="36" customFormat="true" ht="24.95" hidden="false" customHeight="true" outlineLevel="0" collapsed="false">
      <c r="A105" s="13" t="s">
        <v>380</v>
      </c>
      <c r="B105" s="45" t="s">
        <v>374</v>
      </c>
      <c r="C105" s="45" t="s">
        <v>381</v>
      </c>
      <c r="D105" s="40" t="n">
        <v>1</v>
      </c>
      <c r="E105" s="15" t="s">
        <v>72</v>
      </c>
      <c r="F105" s="33" t="s">
        <v>33</v>
      </c>
      <c r="G105" s="15" t="s">
        <v>20</v>
      </c>
      <c r="H105" s="15" t="s">
        <v>21</v>
      </c>
      <c r="I105" s="53" t="s">
        <v>130</v>
      </c>
      <c r="J105" s="15" t="s">
        <v>23</v>
      </c>
      <c r="K105" s="15" t="s">
        <v>24</v>
      </c>
      <c r="L105" s="33" t="s">
        <v>63</v>
      </c>
      <c r="M105" s="15"/>
      <c r="N105" s="1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row>
    <row r="106" s="85" customFormat="true" ht="24.95" hidden="false" customHeight="true" outlineLevel="0" collapsed="false">
      <c r="A106" s="13" t="s">
        <v>382</v>
      </c>
      <c r="B106" s="15" t="s">
        <v>383</v>
      </c>
      <c r="C106" s="15" t="s">
        <v>384</v>
      </c>
      <c r="D106" s="15" t="n">
        <v>2</v>
      </c>
      <c r="E106" s="15" t="s">
        <v>385</v>
      </c>
      <c r="F106" s="15" t="s">
        <v>83</v>
      </c>
      <c r="G106" s="15" t="s">
        <v>20</v>
      </c>
      <c r="H106" s="15" t="s">
        <v>21</v>
      </c>
      <c r="I106" s="17" t="s">
        <v>130</v>
      </c>
      <c r="J106" s="15" t="s">
        <v>84</v>
      </c>
      <c r="K106" s="15" t="s">
        <v>386</v>
      </c>
      <c r="L106" s="15" t="s">
        <v>25</v>
      </c>
      <c r="M106" s="15"/>
      <c r="N106" s="79" t="s">
        <v>46</v>
      </c>
    </row>
    <row r="107" s="85" customFormat="true" ht="45.95" hidden="false" customHeight="true" outlineLevel="0" collapsed="false">
      <c r="A107" s="13" t="s">
        <v>387</v>
      </c>
      <c r="B107" s="15" t="s">
        <v>383</v>
      </c>
      <c r="C107" s="15" t="s">
        <v>384</v>
      </c>
      <c r="D107" s="15" t="n">
        <v>1</v>
      </c>
      <c r="E107" s="15" t="s">
        <v>388</v>
      </c>
      <c r="F107" s="15" t="s">
        <v>83</v>
      </c>
      <c r="G107" s="15" t="s">
        <v>21</v>
      </c>
      <c r="H107" s="15" t="s">
        <v>21</v>
      </c>
      <c r="I107" s="17" t="s">
        <v>22</v>
      </c>
      <c r="J107" s="15" t="s">
        <v>43</v>
      </c>
      <c r="K107" s="15" t="s">
        <v>386</v>
      </c>
      <c r="L107" s="15" t="s">
        <v>25</v>
      </c>
      <c r="M107" s="21" t="s">
        <v>365</v>
      </c>
      <c r="N107" s="15" t="s">
        <v>46</v>
      </c>
    </row>
    <row r="108" customFormat="false" ht="150.95" hidden="false" customHeight="true" outlineLevel="0" collapsed="false">
      <c r="A108" s="95" t="s">
        <v>389</v>
      </c>
      <c r="B108" s="95"/>
      <c r="C108" s="95"/>
      <c r="D108" s="95"/>
      <c r="E108" s="95"/>
      <c r="F108" s="95"/>
      <c r="G108" s="95"/>
      <c r="H108" s="95"/>
      <c r="I108" s="95"/>
      <c r="J108" s="95"/>
      <c r="K108" s="95"/>
      <c r="L108" s="95"/>
      <c r="M108" s="95"/>
      <c r="N108" s="95"/>
    </row>
    <row r="109" s="20" customFormat="true" ht="32" hidden="false" customHeight="true" outlineLevel="0" collapsed="false">
      <c r="A109" s="96" t="s">
        <v>390</v>
      </c>
      <c r="B109" s="96"/>
      <c r="C109" s="96"/>
      <c r="D109" s="96"/>
      <c r="E109" s="96"/>
      <c r="F109" s="96"/>
      <c r="G109" s="96"/>
      <c r="H109" s="96"/>
      <c r="I109" s="96"/>
      <c r="J109" s="96"/>
      <c r="K109" s="96"/>
      <c r="L109" s="96"/>
      <c r="M109" s="96"/>
      <c r="N109" s="96"/>
    </row>
    <row r="110" s="20" customFormat="true" ht="41.1" hidden="false" customHeight="true" outlineLevel="0" collapsed="false">
      <c r="A110" s="97" t="s">
        <v>391</v>
      </c>
      <c r="B110" s="98" t="s">
        <v>2</v>
      </c>
      <c r="C110" s="99" t="s">
        <v>3</v>
      </c>
      <c r="D110" s="100" t="s">
        <v>4</v>
      </c>
      <c r="E110" s="101" t="s">
        <v>5</v>
      </c>
      <c r="F110" s="101" t="s">
        <v>6</v>
      </c>
      <c r="G110" s="101" t="s">
        <v>7</v>
      </c>
      <c r="H110" s="101" t="s">
        <v>8</v>
      </c>
      <c r="I110" s="101" t="s">
        <v>9</v>
      </c>
      <c r="J110" s="101" t="s">
        <v>10</v>
      </c>
      <c r="K110" s="101" t="s">
        <v>11</v>
      </c>
      <c r="L110" s="101" t="s">
        <v>12</v>
      </c>
      <c r="M110" s="101" t="s">
        <v>13</v>
      </c>
      <c r="N110" s="101" t="s">
        <v>392</v>
      </c>
    </row>
    <row r="111" s="25" customFormat="true" ht="51.95" hidden="false" customHeight="true" outlineLevel="0" collapsed="false">
      <c r="A111" s="21" t="n">
        <v>1001</v>
      </c>
      <c r="B111" s="58" t="s">
        <v>393</v>
      </c>
      <c r="C111" s="16" t="s">
        <v>394</v>
      </c>
      <c r="D111" s="15" t="n">
        <v>1</v>
      </c>
      <c r="E111" s="102" t="s">
        <v>395</v>
      </c>
      <c r="F111" s="41" t="s">
        <v>51</v>
      </c>
      <c r="G111" s="16" t="s">
        <v>20</v>
      </c>
      <c r="H111" s="41" t="s">
        <v>21</v>
      </c>
      <c r="I111" s="103" t="s">
        <v>42</v>
      </c>
      <c r="J111" s="41" t="s">
        <v>23</v>
      </c>
      <c r="K111" s="15" t="s">
        <v>24</v>
      </c>
      <c r="L111" s="15" t="s">
        <v>25</v>
      </c>
      <c r="M111" s="23"/>
      <c r="N111" s="41"/>
    </row>
    <row r="112" s="25" customFormat="true" ht="39" hidden="false" customHeight="true" outlineLevel="0" collapsed="false">
      <c r="A112" s="21" t="n">
        <v>1002</v>
      </c>
      <c r="B112" s="58" t="s">
        <v>393</v>
      </c>
      <c r="C112" s="104" t="s">
        <v>144</v>
      </c>
      <c r="D112" s="104" t="n">
        <v>1</v>
      </c>
      <c r="E112" s="105" t="s">
        <v>145</v>
      </c>
      <c r="F112" s="104" t="s">
        <v>396</v>
      </c>
      <c r="G112" s="16" t="s">
        <v>20</v>
      </c>
      <c r="H112" s="106" t="s">
        <v>21</v>
      </c>
      <c r="I112" s="107" t="s">
        <v>42</v>
      </c>
      <c r="J112" s="106" t="s">
        <v>43</v>
      </c>
      <c r="K112" s="104" t="s">
        <v>24</v>
      </c>
      <c r="L112" s="104" t="s">
        <v>25</v>
      </c>
      <c r="M112" s="104"/>
      <c r="N112" s="104"/>
    </row>
    <row r="113" s="25" customFormat="true" ht="39" hidden="false" customHeight="true" outlineLevel="0" collapsed="false">
      <c r="A113" s="21" t="n">
        <v>1003</v>
      </c>
      <c r="B113" s="58" t="s">
        <v>393</v>
      </c>
      <c r="C113" s="108" t="s">
        <v>397</v>
      </c>
      <c r="D113" s="104" t="n">
        <v>1</v>
      </c>
      <c r="E113" s="109" t="s">
        <v>398</v>
      </c>
      <c r="F113" s="106" t="s">
        <v>51</v>
      </c>
      <c r="G113" s="16" t="s">
        <v>20</v>
      </c>
      <c r="H113" s="106" t="s">
        <v>21</v>
      </c>
      <c r="I113" s="107" t="s">
        <v>42</v>
      </c>
      <c r="J113" s="106" t="s">
        <v>43</v>
      </c>
      <c r="K113" s="104" t="s">
        <v>24</v>
      </c>
      <c r="L113" s="104" t="s">
        <v>25</v>
      </c>
      <c r="M113" s="108"/>
      <c r="N113" s="108"/>
    </row>
    <row r="114" s="25" customFormat="true" ht="39" hidden="false" customHeight="true" outlineLevel="0" collapsed="false">
      <c r="A114" s="21" t="n">
        <v>1004</v>
      </c>
      <c r="B114" s="58" t="s">
        <v>393</v>
      </c>
      <c r="C114" s="108" t="s">
        <v>399</v>
      </c>
      <c r="D114" s="104" t="n">
        <v>2</v>
      </c>
      <c r="E114" s="109" t="s">
        <v>400</v>
      </c>
      <c r="F114" s="106" t="s">
        <v>51</v>
      </c>
      <c r="G114" s="16" t="s">
        <v>20</v>
      </c>
      <c r="H114" s="106" t="s">
        <v>21</v>
      </c>
      <c r="I114" s="107" t="s">
        <v>42</v>
      </c>
      <c r="J114" s="106" t="s">
        <v>43</v>
      </c>
      <c r="K114" s="104" t="s">
        <v>24</v>
      </c>
      <c r="L114" s="104" t="s">
        <v>25</v>
      </c>
      <c r="M114" s="106"/>
      <c r="N114" s="106"/>
    </row>
    <row r="115" s="111" customFormat="true" ht="36.75" hidden="false" customHeight="true" outlineLevel="0" collapsed="false">
      <c r="A115" s="110" t="s">
        <v>401</v>
      </c>
      <c r="B115" s="110"/>
      <c r="C115" s="110"/>
      <c r="D115" s="110"/>
      <c r="E115" s="110"/>
      <c r="F115" s="110"/>
      <c r="G115" s="110"/>
      <c r="H115" s="110"/>
      <c r="I115" s="110"/>
      <c r="J115" s="110"/>
      <c r="K115" s="110"/>
      <c r="L115" s="110"/>
      <c r="M115" s="110"/>
      <c r="N115" s="110"/>
    </row>
    <row r="116" s="116" customFormat="true" ht="34.5" hidden="false" customHeight="true" outlineLevel="0" collapsed="false">
      <c r="A116" s="112" t="s">
        <v>391</v>
      </c>
      <c r="B116" s="113" t="s">
        <v>2</v>
      </c>
      <c r="C116" s="114" t="s">
        <v>3</v>
      </c>
      <c r="D116" s="114" t="s">
        <v>4</v>
      </c>
      <c r="E116" s="114" t="s">
        <v>5</v>
      </c>
      <c r="F116" s="114" t="s">
        <v>6</v>
      </c>
      <c r="G116" s="114" t="s">
        <v>7</v>
      </c>
      <c r="H116" s="114" t="s">
        <v>8</v>
      </c>
      <c r="I116" s="114" t="s">
        <v>9</v>
      </c>
      <c r="J116" s="114" t="s">
        <v>10</v>
      </c>
      <c r="K116" s="114" t="s">
        <v>11</v>
      </c>
      <c r="L116" s="114" t="s">
        <v>12</v>
      </c>
      <c r="M116" s="115" t="s">
        <v>13</v>
      </c>
      <c r="N116" s="115" t="s">
        <v>14</v>
      </c>
    </row>
    <row r="117" s="20" customFormat="true" ht="36" hidden="false" customHeight="false" outlineLevel="0" collapsed="false">
      <c r="A117" s="117" t="s">
        <v>402</v>
      </c>
      <c r="B117" s="27" t="s">
        <v>403</v>
      </c>
      <c r="C117" s="27" t="s">
        <v>271</v>
      </c>
      <c r="D117" s="27" t="n">
        <v>1</v>
      </c>
      <c r="E117" s="27" t="s">
        <v>404</v>
      </c>
      <c r="F117" s="27" t="s">
        <v>51</v>
      </c>
      <c r="G117" s="16" t="s">
        <v>20</v>
      </c>
      <c r="H117" s="27" t="s">
        <v>21</v>
      </c>
      <c r="I117" s="29" t="s">
        <v>152</v>
      </c>
      <c r="J117" s="27" t="s">
        <v>43</v>
      </c>
      <c r="K117" s="27" t="s">
        <v>153</v>
      </c>
      <c r="L117" s="118" t="s">
        <v>25</v>
      </c>
      <c r="M117" s="19"/>
      <c r="N117" s="27" t="s">
        <v>405</v>
      </c>
    </row>
    <row r="118" s="35" customFormat="true" ht="79.5" hidden="false" customHeight="true" outlineLevel="0" collapsed="false">
      <c r="A118" s="117" t="s">
        <v>406</v>
      </c>
      <c r="B118" s="119" t="s">
        <v>407</v>
      </c>
      <c r="C118" s="119" t="s">
        <v>408</v>
      </c>
      <c r="D118" s="120" t="n">
        <v>1</v>
      </c>
      <c r="E118" s="119" t="s">
        <v>409</v>
      </c>
      <c r="F118" s="119" t="s">
        <v>51</v>
      </c>
      <c r="G118" s="119" t="s">
        <v>20</v>
      </c>
      <c r="H118" s="119" t="s">
        <v>21</v>
      </c>
      <c r="I118" s="121" t="s">
        <v>410</v>
      </c>
      <c r="J118" s="119" t="s">
        <v>43</v>
      </c>
      <c r="K118" s="119" t="s">
        <v>316</v>
      </c>
      <c r="L118" s="119" t="s">
        <v>63</v>
      </c>
      <c r="M118" s="122"/>
      <c r="N118" s="59"/>
    </row>
    <row r="119" s="35" customFormat="true" ht="57.75" hidden="false" customHeight="true" outlineLevel="0" collapsed="false">
      <c r="A119" s="117" t="s">
        <v>411</v>
      </c>
      <c r="B119" s="119" t="s">
        <v>407</v>
      </c>
      <c r="C119" s="119" t="s">
        <v>412</v>
      </c>
      <c r="D119" s="120" t="n">
        <v>1</v>
      </c>
      <c r="E119" s="119" t="s">
        <v>413</v>
      </c>
      <c r="F119" s="119" t="s">
        <v>51</v>
      </c>
      <c r="G119" s="119" t="s">
        <v>20</v>
      </c>
      <c r="H119" s="119" t="s">
        <v>21</v>
      </c>
      <c r="I119" s="121" t="s">
        <v>410</v>
      </c>
      <c r="J119" s="119" t="s">
        <v>43</v>
      </c>
      <c r="K119" s="119" t="s">
        <v>316</v>
      </c>
      <c r="L119" s="119" t="s">
        <v>63</v>
      </c>
      <c r="M119" s="119"/>
      <c r="N119" s="15"/>
    </row>
    <row r="120" s="35" customFormat="true" ht="56.25" hidden="false" customHeight="true" outlineLevel="0" collapsed="false">
      <c r="A120" s="117" t="s">
        <v>414</v>
      </c>
      <c r="B120" s="119" t="s">
        <v>407</v>
      </c>
      <c r="C120" s="119" t="s">
        <v>415</v>
      </c>
      <c r="D120" s="120" t="n">
        <v>1</v>
      </c>
      <c r="E120" s="119" t="s">
        <v>416</v>
      </c>
      <c r="F120" s="119" t="s">
        <v>51</v>
      </c>
      <c r="G120" s="119" t="s">
        <v>20</v>
      </c>
      <c r="H120" s="119" t="s">
        <v>21</v>
      </c>
      <c r="I120" s="121" t="s">
        <v>410</v>
      </c>
      <c r="J120" s="119" t="s">
        <v>43</v>
      </c>
      <c r="K120" s="119" t="s">
        <v>316</v>
      </c>
      <c r="L120" s="119" t="s">
        <v>63</v>
      </c>
      <c r="M120" s="119"/>
      <c r="N120" s="15"/>
    </row>
    <row r="121" s="123" customFormat="true" ht="31.5" hidden="false" customHeight="true" outlineLevel="0" collapsed="false">
      <c r="A121" s="117" t="s">
        <v>417</v>
      </c>
      <c r="B121" s="119" t="s">
        <v>407</v>
      </c>
      <c r="C121" s="119" t="s">
        <v>418</v>
      </c>
      <c r="D121" s="120" t="n">
        <v>1</v>
      </c>
      <c r="E121" s="119" t="s">
        <v>419</v>
      </c>
      <c r="F121" s="119" t="s">
        <v>51</v>
      </c>
      <c r="G121" s="119" t="s">
        <v>20</v>
      </c>
      <c r="H121" s="119" t="s">
        <v>21</v>
      </c>
      <c r="I121" s="121" t="s">
        <v>410</v>
      </c>
      <c r="J121" s="119" t="s">
        <v>43</v>
      </c>
      <c r="K121" s="119" t="s">
        <v>316</v>
      </c>
      <c r="L121" s="119" t="s">
        <v>63</v>
      </c>
      <c r="M121" s="119"/>
      <c r="N121" s="23"/>
    </row>
    <row r="122" s="123" customFormat="true" ht="94.5" hidden="false" customHeight="true" outlineLevel="0" collapsed="false">
      <c r="A122" s="117" t="s">
        <v>420</v>
      </c>
      <c r="B122" s="119" t="s">
        <v>407</v>
      </c>
      <c r="C122" s="119" t="s">
        <v>421</v>
      </c>
      <c r="D122" s="120" t="n">
        <v>1</v>
      </c>
      <c r="E122" s="119" t="s">
        <v>422</v>
      </c>
      <c r="F122" s="119" t="s">
        <v>51</v>
      </c>
      <c r="G122" s="119" t="s">
        <v>20</v>
      </c>
      <c r="H122" s="119" t="s">
        <v>21</v>
      </c>
      <c r="I122" s="121" t="s">
        <v>410</v>
      </c>
      <c r="J122" s="119" t="s">
        <v>43</v>
      </c>
      <c r="K122" s="119" t="s">
        <v>316</v>
      </c>
      <c r="L122" s="119" t="s">
        <v>63</v>
      </c>
      <c r="M122" s="119"/>
      <c r="N122" s="23"/>
    </row>
    <row r="123" s="35" customFormat="true" ht="30.75" hidden="false" customHeight="true" outlineLevel="0" collapsed="false">
      <c r="A123" s="117" t="s">
        <v>423</v>
      </c>
      <c r="B123" s="119" t="s">
        <v>424</v>
      </c>
      <c r="C123" s="119" t="s">
        <v>425</v>
      </c>
      <c r="D123" s="15" t="n">
        <v>2</v>
      </c>
      <c r="E123" s="119" t="s">
        <v>426</v>
      </c>
      <c r="F123" s="119" t="s">
        <v>83</v>
      </c>
      <c r="G123" s="119" t="s">
        <v>20</v>
      </c>
      <c r="H123" s="119" t="s">
        <v>21</v>
      </c>
      <c r="I123" s="121" t="s">
        <v>427</v>
      </c>
      <c r="J123" s="119" t="s">
        <v>43</v>
      </c>
      <c r="K123" s="119" t="s">
        <v>316</v>
      </c>
      <c r="L123" s="119" t="s">
        <v>63</v>
      </c>
      <c r="M123" s="119" t="s">
        <v>134</v>
      </c>
      <c r="N123" s="119" t="s">
        <v>405</v>
      </c>
    </row>
    <row r="124" s="35" customFormat="true" ht="30.75" hidden="false" customHeight="true" outlineLevel="0" collapsed="false">
      <c r="A124" s="117" t="s">
        <v>428</v>
      </c>
      <c r="B124" s="119" t="s">
        <v>424</v>
      </c>
      <c r="C124" s="119" t="s">
        <v>425</v>
      </c>
      <c r="D124" s="15" t="n">
        <v>2</v>
      </c>
      <c r="E124" s="119" t="s">
        <v>426</v>
      </c>
      <c r="F124" s="119" t="s">
        <v>83</v>
      </c>
      <c r="G124" s="119" t="s">
        <v>21</v>
      </c>
      <c r="H124" s="119" t="s">
        <v>21</v>
      </c>
      <c r="I124" s="121" t="s">
        <v>429</v>
      </c>
      <c r="J124" s="119" t="s">
        <v>43</v>
      </c>
      <c r="K124" s="119" t="s">
        <v>316</v>
      </c>
      <c r="L124" s="119" t="s">
        <v>63</v>
      </c>
      <c r="M124" s="119" t="s">
        <v>134</v>
      </c>
      <c r="N124" s="119" t="s">
        <v>405</v>
      </c>
    </row>
    <row r="125" s="35" customFormat="true" ht="30.75" hidden="false" customHeight="true" outlineLevel="0" collapsed="false">
      <c r="A125" s="117" t="s">
        <v>430</v>
      </c>
      <c r="B125" s="119" t="s">
        <v>424</v>
      </c>
      <c r="C125" s="119" t="s">
        <v>107</v>
      </c>
      <c r="D125" s="15" t="n">
        <v>1</v>
      </c>
      <c r="E125" s="119" t="s">
        <v>431</v>
      </c>
      <c r="F125" s="119" t="s">
        <v>83</v>
      </c>
      <c r="G125" s="119" t="s">
        <v>20</v>
      </c>
      <c r="H125" s="119" t="s">
        <v>21</v>
      </c>
      <c r="I125" s="121" t="s">
        <v>427</v>
      </c>
      <c r="J125" s="119" t="s">
        <v>43</v>
      </c>
      <c r="K125" s="119" t="s">
        <v>316</v>
      </c>
      <c r="L125" s="119" t="s">
        <v>25</v>
      </c>
      <c r="M125" s="119"/>
      <c r="N125" s="119" t="s">
        <v>405</v>
      </c>
    </row>
    <row r="126" s="35" customFormat="true" ht="30.75" hidden="false" customHeight="true" outlineLevel="0" collapsed="false">
      <c r="A126" s="117" t="s">
        <v>432</v>
      </c>
      <c r="B126" s="119" t="s">
        <v>424</v>
      </c>
      <c r="C126" s="119" t="s">
        <v>144</v>
      </c>
      <c r="D126" s="15" t="n">
        <v>1</v>
      </c>
      <c r="E126" s="119" t="s">
        <v>169</v>
      </c>
      <c r="F126" s="119" t="s">
        <v>83</v>
      </c>
      <c r="G126" s="119" t="s">
        <v>20</v>
      </c>
      <c r="H126" s="119" t="s">
        <v>21</v>
      </c>
      <c r="I126" s="121" t="s">
        <v>228</v>
      </c>
      <c r="J126" s="119" t="s">
        <v>433</v>
      </c>
      <c r="K126" s="119" t="s">
        <v>316</v>
      </c>
      <c r="L126" s="119" t="s">
        <v>25</v>
      </c>
      <c r="M126" s="119" t="s">
        <v>146</v>
      </c>
      <c r="N126" s="119" t="s">
        <v>405</v>
      </c>
    </row>
    <row r="127" s="124" customFormat="true" ht="30.75" hidden="false" customHeight="true" outlineLevel="0" collapsed="false">
      <c r="A127" s="117" t="s">
        <v>434</v>
      </c>
      <c r="B127" s="119" t="s">
        <v>435</v>
      </c>
      <c r="C127" s="119" t="s">
        <v>167</v>
      </c>
      <c r="D127" s="15" t="n">
        <v>1</v>
      </c>
      <c r="E127" s="119" t="s">
        <v>436</v>
      </c>
      <c r="F127" s="119" t="s">
        <v>33</v>
      </c>
      <c r="G127" s="119" t="s">
        <v>20</v>
      </c>
      <c r="H127" s="119" t="s">
        <v>21</v>
      </c>
      <c r="I127" s="121" t="s">
        <v>410</v>
      </c>
      <c r="J127" s="119" t="s">
        <v>433</v>
      </c>
      <c r="K127" s="119" t="s">
        <v>316</v>
      </c>
      <c r="L127" s="119"/>
      <c r="M127" s="119"/>
      <c r="N127" s="119"/>
    </row>
    <row r="128" s="124" customFormat="true" ht="31.5" hidden="false" customHeight="true" outlineLevel="0" collapsed="false">
      <c r="A128" s="117" t="s">
        <v>437</v>
      </c>
      <c r="B128" s="119" t="s">
        <v>435</v>
      </c>
      <c r="C128" s="119" t="s">
        <v>438</v>
      </c>
      <c r="D128" s="15" t="n">
        <v>1</v>
      </c>
      <c r="E128" s="119" t="s">
        <v>239</v>
      </c>
      <c r="F128" s="119" t="s">
        <v>33</v>
      </c>
      <c r="G128" s="119" t="s">
        <v>20</v>
      </c>
      <c r="H128" s="119" t="s">
        <v>21</v>
      </c>
      <c r="I128" s="121" t="s">
        <v>410</v>
      </c>
      <c r="J128" s="119" t="s">
        <v>433</v>
      </c>
      <c r="K128" s="119" t="s">
        <v>316</v>
      </c>
      <c r="L128" s="119"/>
      <c r="M128" s="119"/>
      <c r="N128" s="119"/>
    </row>
    <row r="129" s="125" customFormat="true" ht="36" hidden="false" customHeight="false" outlineLevel="0" collapsed="false">
      <c r="A129" s="117" t="s">
        <v>439</v>
      </c>
      <c r="B129" s="119" t="s">
        <v>440</v>
      </c>
      <c r="C129" s="119" t="s">
        <v>441</v>
      </c>
      <c r="D129" s="15" t="n">
        <v>1</v>
      </c>
      <c r="E129" s="119" t="s">
        <v>92</v>
      </c>
      <c r="F129" s="119" t="s">
        <v>51</v>
      </c>
      <c r="G129" s="119" t="s">
        <v>20</v>
      </c>
      <c r="H129" s="119" t="s">
        <v>21</v>
      </c>
      <c r="I129" s="121" t="s">
        <v>410</v>
      </c>
      <c r="J129" s="119" t="s">
        <v>433</v>
      </c>
      <c r="K129" s="119" t="s">
        <v>316</v>
      </c>
      <c r="L129" s="119"/>
      <c r="M129" s="119"/>
      <c r="N129" s="119"/>
    </row>
    <row r="130" s="35" customFormat="true" ht="114" hidden="false" customHeight="true" outlineLevel="0" collapsed="false">
      <c r="A130" s="117" t="s">
        <v>442</v>
      </c>
      <c r="B130" s="119" t="s">
        <v>443</v>
      </c>
      <c r="C130" s="119" t="s">
        <v>444</v>
      </c>
      <c r="D130" s="15" t="n">
        <v>2</v>
      </c>
      <c r="E130" s="119" t="s">
        <v>445</v>
      </c>
      <c r="F130" s="119" t="s">
        <v>51</v>
      </c>
      <c r="G130" s="119" t="s">
        <v>21</v>
      </c>
      <c r="H130" s="119" t="s">
        <v>21</v>
      </c>
      <c r="I130" s="121" t="s">
        <v>250</v>
      </c>
      <c r="J130" s="119" t="s">
        <v>43</v>
      </c>
      <c r="K130" s="119" t="s">
        <v>340</v>
      </c>
      <c r="L130" s="119" t="s">
        <v>25</v>
      </c>
      <c r="M130" s="119"/>
      <c r="N130" s="119" t="s">
        <v>87</v>
      </c>
    </row>
    <row r="131" s="35" customFormat="true" ht="122.25" hidden="false" customHeight="true" outlineLevel="0" collapsed="false">
      <c r="A131" s="117" t="s">
        <v>446</v>
      </c>
      <c r="B131" s="119" t="s">
        <v>443</v>
      </c>
      <c r="C131" s="119" t="s">
        <v>444</v>
      </c>
      <c r="D131" s="15" t="n">
        <v>1</v>
      </c>
      <c r="E131" s="119" t="s">
        <v>445</v>
      </c>
      <c r="F131" s="119" t="s">
        <v>51</v>
      </c>
      <c r="G131" s="119" t="s">
        <v>21</v>
      </c>
      <c r="H131" s="119" t="s">
        <v>41</v>
      </c>
      <c r="I131" s="121" t="s">
        <v>250</v>
      </c>
      <c r="J131" s="119" t="s">
        <v>43</v>
      </c>
      <c r="K131" s="119" t="s">
        <v>340</v>
      </c>
      <c r="L131" s="119" t="s">
        <v>25</v>
      </c>
      <c r="M131" s="119"/>
      <c r="N131" s="119" t="s">
        <v>87</v>
      </c>
    </row>
    <row r="132" s="35" customFormat="true" ht="29.25" hidden="false" customHeight="true" outlineLevel="0" collapsed="false">
      <c r="A132" s="117" t="s">
        <v>447</v>
      </c>
      <c r="B132" s="119" t="s">
        <v>448</v>
      </c>
      <c r="C132" s="119" t="s">
        <v>449</v>
      </c>
      <c r="D132" s="15" t="n">
        <v>2</v>
      </c>
      <c r="E132" s="119" t="s">
        <v>450</v>
      </c>
      <c r="F132" s="119" t="s">
        <v>51</v>
      </c>
      <c r="G132" s="119" t="s">
        <v>20</v>
      </c>
      <c r="H132" s="119" t="s">
        <v>21</v>
      </c>
      <c r="I132" s="121" t="s">
        <v>410</v>
      </c>
      <c r="J132" s="119" t="s">
        <v>43</v>
      </c>
      <c r="K132" s="119" t="s">
        <v>316</v>
      </c>
      <c r="L132" s="119" t="s">
        <v>25</v>
      </c>
      <c r="M132" s="119"/>
      <c r="N132" s="119"/>
    </row>
    <row r="133" s="35" customFormat="true" ht="29.25" hidden="false" customHeight="true" outlineLevel="0" collapsed="false">
      <c r="A133" s="117" t="s">
        <v>451</v>
      </c>
      <c r="B133" s="119" t="s">
        <v>448</v>
      </c>
      <c r="C133" s="119" t="s">
        <v>438</v>
      </c>
      <c r="D133" s="15" t="n">
        <v>1</v>
      </c>
      <c r="E133" s="119" t="s">
        <v>239</v>
      </c>
      <c r="F133" s="119" t="s">
        <v>51</v>
      </c>
      <c r="G133" s="119" t="s">
        <v>20</v>
      </c>
      <c r="H133" s="119" t="s">
        <v>21</v>
      </c>
      <c r="I133" s="121" t="s">
        <v>410</v>
      </c>
      <c r="J133" s="119" t="s">
        <v>452</v>
      </c>
      <c r="K133" s="119" t="s">
        <v>316</v>
      </c>
      <c r="L133" s="119" t="s">
        <v>25</v>
      </c>
      <c r="M133" s="119"/>
      <c r="N133" s="119"/>
    </row>
    <row r="134" s="35" customFormat="true" ht="36" hidden="false" customHeight="false" outlineLevel="0" collapsed="false">
      <c r="A134" s="117" t="s">
        <v>453</v>
      </c>
      <c r="B134" s="119" t="s">
        <v>454</v>
      </c>
      <c r="C134" s="119" t="s">
        <v>455</v>
      </c>
      <c r="D134" s="15" t="n">
        <v>1</v>
      </c>
      <c r="E134" s="119" t="s">
        <v>456</v>
      </c>
      <c r="F134" s="119" t="s">
        <v>33</v>
      </c>
      <c r="G134" s="119" t="s">
        <v>20</v>
      </c>
      <c r="H134" s="119" t="s">
        <v>21</v>
      </c>
      <c r="I134" s="121" t="s">
        <v>410</v>
      </c>
      <c r="J134" s="119" t="s">
        <v>43</v>
      </c>
      <c r="K134" s="119" t="s">
        <v>316</v>
      </c>
      <c r="L134" s="119" t="s">
        <v>25</v>
      </c>
      <c r="M134" s="119"/>
      <c r="N134" s="119"/>
    </row>
    <row r="135" s="35" customFormat="true" ht="29.25" hidden="false" customHeight="true" outlineLevel="0" collapsed="false">
      <c r="A135" s="117" t="s">
        <v>457</v>
      </c>
      <c r="B135" s="119" t="s">
        <v>458</v>
      </c>
      <c r="C135" s="119" t="s">
        <v>459</v>
      </c>
      <c r="D135" s="15" t="n">
        <v>1</v>
      </c>
      <c r="E135" s="119" t="s">
        <v>460</v>
      </c>
      <c r="F135" s="119" t="s">
        <v>33</v>
      </c>
      <c r="G135" s="119" t="s">
        <v>20</v>
      </c>
      <c r="H135" s="119" t="s">
        <v>21</v>
      </c>
      <c r="I135" s="121" t="s">
        <v>410</v>
      </c>
      <c r="J135" s="119" t="s">
        <v>43</v>
      </c>
      <c r="K135" s="119" t="s">
        <v>316</v>
      </c>
      <c r="L135" s="119" t="s">
        <v>25</v>
      </c>
      <c r="M135" s="119"/>
      <c r="N135" s="119"/>
    </row>
    <row r="136" s="35" customFormat="true" ht="39" hidden="false" customHeight="true" outlineLevel="0" collapsed="false">
      <c r="A136" s="117" t="s">
        <v>461</v>
      </c>
      <c r="B136" s="119" t="s">
        <v>462</v>
      </c>
      <c r="C136" s="119" t="s">
        <v>463</v>
      </c>
      <c r="D136" s="15" t="n">
        <v>3</v>
      </c>
      <c r="E136" s="119" t="s">
        <v>400</v>
      </c>
      <c r="F136" s="119" t="s">
        <v>51</v>
      </c>
      <c r="G136" s="119" t="s">
        <v>20</v>
      </c>
      <c r="H136" s="119" t="s">
        <v>21</v>
      </c>
      <c r="I136" s="121" t="s">
        <v>250</v>
      </c>
      <c r="J136" s="119" t="s">
        <v>23</v>
      </c>
      <c r="K136" s="119" t="s">
        <v>316</v>
      </c>
      <c r="L136" s="119" t="s">
        <v>25</v>
      </c>
      <c r="M136" s="119"/>
      <c r="N136" s="119"/>
    </row>
    <row r="137" s="35" customFormat="true" ht="149.25" hidden="false" customHeight="true" outlineLevel="0" collapsed="false">
      <c r="A137" s="117" t="s">
        <v>464</v>
      </c>
      <c r="B137" s="119" t="s">
        <v>465</v>
      </c>
      <c r="C137" s="119" t="s">
        <v>466</v>
      </c>
      <c r="D137" s="15" t="n">
        <v>1</v>
      </c>
      <c r="E137" s="119" t="s">
        <v>467</v>
      </c>
      <c r="F137" s="119" t="s">
        <v>83</v>
      </c>
      <c r="G137" s="119" t="s">
        <v>20</v>
      </c>
      <c r="H137" s="119" t="s">
        <v>21</v>
      </c>
      <c r="I137" s="121" t="s">
        <v>250</v>
      </c>
      <c r="J137" s="119" t="s">
        <v>468</v>
      </c>
      <c r="K137" s="119" t="s">
        <v>316</v>
      </c>
      <c r="L137" s="119" t="s">
        <v>25</v>
      </c>
      <c r="M137" s="119"/>
      <c r="N137" s="119"/>
    </row>
    <row r="138" s="35" customFormat="true" ht="29.25" hidden="false" customHeight="true" outlineLevel="0" collapsed="false">
      <c r="A138" s="117" t="s">
        <v>469</v>
      </c>
      <c r="B138" s="119" t="s">
        <v>470</v>
      </c>
      <c r="C138" s="119" t="s">
        <v>471</v>
      </c>
      <c r="D138" s="15" t="n">
        <v>2</v>
      </c>
      <c r="E138" s="119" t="s">
        <v>92</v>
      </c>
      <c r="F138" s="119" t="s">
        <v>51</v>
      </c>
      <c r="G138" s="119" t="s">
        <v>20</v>
      </c>
      <c r="H138" s="119" t="s">
        <v>21</v>
      </c>
      <c r="I138" s="121" t="s">
        <v>250</v>
      </c>
      <c r="J138" s="119" t="s">
        <v>43</v>
      </c>
      <c r="K138" s="119" t="s">
        <v>316</v>
      </c>
      <c r="L138" s="119" t="s">
        <v>25</v>
      </c>
      <c r="M138" s="119"/>
      <c r="N138" s="119"/>
    </row>
    <row r="139" s="35" customFormat="true" ht="29.25" hidden="false" customHeight="true" outlineLevel="0" collapsed="false">
      <c r="A139" s="117" t="s">
        <v>472</v>
      </c>
      <c r="B139" s="119" t="s">
        <v>470</v>
      </c>
      <c r="C139" s="119" t="s">
        <v>473</v>
      </c>
      <c r="D139" s="15" t="n">
        <v>2</v>
      </c>
      <c r="E139" s="119" t="s">
        <v>474</v>
      </c>
      <c r="F139" s="119" t="s">
        <v>51</v>
      </c>
      <c r="G139" s="119" t="s">
        <v>20</v>
      </c>
      <c r="H139" s="119" t="s">
        <v>21</v>
      </c>
      <c r="I139" s="121" t="s">
        <v>250</v>
      </c>
      <c r="J139" s="119" t="s">
        <v>43</v>
      </c>
      <c r="K139" s="119" t="s">
        <v>316</v>
      </c>
      <c r="L139" s="119" t="s">
        <v>25</v>
      </c>
      <c r="M139" s="119"/>
      <c r="N139" s="119"/>
    </row>
    <row r="140" s="35" customFormat="true" ht="29.25" hidden="false" customHeight="true" outlineLevel="0" collapsed="false">
      <c r="A140" s="117" t="s">
        <v>475</v>
      </c>
      <c r="B140" s="119" t="s">
        <v>470</v>
      </c>
      <c r="C140" s="119" t="s">
        <v>476</v>
      </c>
      <c r="D140" s="15" t="n">
        <v>2</v>
      </c>
      <c r="E140" s="119" t="s">
        <v>477</v>
      </c>
      <c r="F140" s="119" t="s">
        <v>51</v>
      </c>
      <c r="G140" s="119" t="s">
        <v>20</v>
      </c>
      <c r="H140" s="119" t="s">
        <v>21</v>
      </c>
      <c r="I140" s="121" t="s">
        <v>250</v>
      </c>
      <c r="J140" s="119" t="s">
        <v>43</v>
      </c>
      <c r="K140" s="119" t="s">
        <v>316</v>
      </c>
      <c r="L140" s="119" t="s">
        <v>25</v>
      </c>
      <c r="M140" s="119"/>
      <c r="N140" s="119"/>
    </row>
    <row r="141" s="35" customFormat="true" ht="29.25" hidden="false" customHeight="true" outlineLevel="0" collapsed="false">
      <c r="A141" s="117" t="s">
        <v>478</v>
      </c>
      <c r="B141" s="119" t="s">
        <v>479</v>
      </c>
      <c r="C141" s="119" t="s">
        <v>480</v>
      </c>
      <c r="D141" s="15" t="n">
        <v>1</v>
      </c>
      <c r="E141" s="119" t="s">
        <v>21</v>
      </c>
      <c r="F141" s="119" t="s">
        <v>51</v>
      </c>
      <c r="G141" s="119" t="s">
        <v>20</v>
      </c>
      <c r="H141" s="119" t="s">
        <v>21</v>
      </c>
      <c r="I141" s="121" t="s">
        <v>410</v>
      </c>
      <c r="J141" s="119" t="s">
        <v>433</v>
      </c>
      <c r="K141" s="119" t="s">
        <v>316</v>
      </c>
      <c r="L141" s="119" t="s">
        <v>25</v>
      </c>
      <c r="M141" s="119"/>
      <c r="N141" s="119" t="s">
        <v>405</v>
      </c>
    </row>
    <row r="142" s="125" customFormat="true" ht="48" hidden="false" customHeight="false" outlineLevel="0" collapsed="false">
      <c r="A142" s="117" t="s">
        <v>481</v>
      </c>
      <c r="B142" s="119" t="s">
        <v>482</v>
      </c>
      <c r="C142" s="119" t="s">
        <v>483</v>
      </c>
      <c r="D142" s="63" t="n">
        <v>1</v>
      </c>
      <c r="E142" s="119" t="s">
        <v>50</v>
      </c>
      <c r="F142" s="119" t="s">
        <v>83</v>
      </c>
      <c r="G142" s="119" t="s">
        <v>20</v>
      </c>
      <c r="H142" s="119" t="s">
        <v>21</v>
      </c>
      <c r="I142" s="121" t="s">
        <v>410</v>
      </c>
      <c r="J142" s="119" t="s">
        <v>452</v>
      </c>
      <c r="K142" s="119" t="s">
        <v>316</v>
      </c>
      <c r="L142" s="119" t="s">
        <v>484</v>
      </c>
      <c r="M142" s="63"/>
      <c r="N142" s="63"/>
    </row>
    <row r="143" s="125" customFormat="true" ht="29.25" hidden="false" customHeight="true" outlineLevel="0" collapsed="false">
      <c r="A143" s="117" t="s">
        <v>485</v>
      </c>
      <c r="B143" s="119" t="s">
        <v>482</v>
      </c>
      <c r="C143" s="119" t="s">
        <v>231</v>
      </c>
      <c r="D143" s="63" t="n">
        <v>1</v>
      </c>
      <c r="E143" s="119" t="s">
        <v>92</v>
      </c>
      <c r="F143" s="119" t="s">
        <v>33</v>
      </c>
      <c r="G143" s="119" t="s">
        <v>20</v>
      </c>
      <c r="H143" s="119" t="s">
        <v>21</v>
      </c>
      <c r="I143" s="121" t="s">
        <v>250</v>
      </c>
      <c r="J143" s="119" t="s">
        <v>452</v>
      </c>
      <c r="K143" s="119" t="s">
        <v>316</v>
      </c>
      <c r="L143" s="119" t="s">
        <v>25</v>
      </c>
      <c r="M143" s="63"/>
      <c r="N143" s="63"/>
    </row>
    <row r="144" s="35" customFormat="true" ht="29.25" hidden="false" customHeight="true" outlineLevel="0" collapsed="false">
      <c r="A144" s="117" t="s">
        <v>486</v>
      </c>
      <c r="B144" s="119" t="s">
        <v>487</v>
      </c>
      <c r="C144" s="119" t="s">
        <v>144</v>
      </c>
      <c r="D144" s="63" t="n">
        <v>1</v>
      </c>
      <c r="E144" s="119" t="s">
        <v>145</v>
      </c>
      <c r="F144" s="119" t="s">
        <v>51</v>
      </c>
      <c r="G144" s="119" t="s">
        <v>20</v>
      </c>
      <c r="H144" s="119" t="s">
        <v>21</v>
      </c>
      <c r="I144" s="121" t="s">
        <v>250</v>
      </c>
      <c r="J144" s="119" t="s">
        <v>43</v>
      </c>
      <c r="K144" s="119" t="s">
        <v>316</v>
      </c>
      <c r="L144" s="119" t="s">
        <v>25</v>
      </c>
      <c r="M144" s="119" t="s">
        <v>146</v>
      </c>
      <c r="N144" s="119"/>
    </row>
    <row r="145" s="35" customFormat="true" ht="29.25" hidden="false" customHeight="true" outlineLevel="0" collapsed="false">
      <c r="A145" s="117" t="s">
        <v>488</v>
      </c>
      <c r="B145" s="119" t="s">
        <v>487</v>
      </c>
      <c r="C145" s="119" t="s">
        <v>489</v>
      </c>
      <c r="D145" s="63" t="n">
        <v>1</v>
      </c>
      <c r="E145" s="119" t="s">
        <v>227</v>
      </c>
      <c r="F145" s="119" t="s">
        <v>51</v>
      </c>
      <c r="G145" s="119" t="s">
        <v>20</v>
      </c>
      <c r="H145" s="119" t="s">
        <v>21</v>
      </c>
      <c r="I145" s="121" t="s">
        <v>250</v>
      </c>
      <c r="J145" s="119" t="s">
        <v>43</v>
      </c>
      <c r="K145" s="119" t="s">
        <v>316</v>
      </c>
      <c r="L145" s="119" t="s">
        <v>25</v>
      </c>
      <c r="M145" s="119"/>
      <c r="N145" s="119"/>
    </row>
    <row r="146" s="35" customFormat="true" ht="29.25" hidden="false" customHeight="true" outlineLevel="0" collapsed="false">
      <c r="A146" s="117" t="s">
        <v>490</v>
      </c>
      <c r="B146" s="119" t="s">
        <v>491</v>
      </c>
      <c r="C146" s="119" t="s">
        <v>492</v>
      </c>
      <c r="D146" s="63" t="n">
        <v>1</v>
      </c>
      <c r="E146" s="119" t="s">
        <v>493</v>
      </c>
      <c r="F146" s="119" t="s">
        <v>33</v>
      </c>
      <c r="G146" s="119" t="s">
        <v>20</v>
      </c>
      <c r="H146" s="119" t="s">
        <v>21</v>
      </c>
      <c r="I146" s="121" t="s">
        <v>410</v>
      </c>
      <c r="J146" s="119" t="s">
        <v>43</v>
      </c>
      <c r="K146" s="119" t="s">
        <v>340</v>
      </c>
      <c r="L146" s="119" t="s">
        <v>25</v>
      </c>
      <c r="M146" s="119"/>
      <c r="N146" s="119"/>
    </row>
    <row r="147" s="35" customFormat="true" ht="29.25" hidden="false" customHeight="true" outlineLevel="0" collapsed="false">
      <c r="A147" s="117" t="s">
        <v>494</v>
      </c>
      <c r="B147" s="119" t="s">
        <v>495</v>
      </c>
      <c r="C147" s="119" t="s">
        <v>144</v>
      </c>
      <c r="D147" s="63" t="n">
        <v>1</v>
      </c>
      <c r="E147" s="119" t="s">
        <v>145</v>
      </c>
      <c r="F147" s="119" t="s">
        <v>33</v>
      </c>
      <c r="G147" s="119" t="s">
        <v>20</v>
      </c>
      <c r="H147" s="119" t="s">
        <v>21</v>
      </c>
      <c r="I147" s="121" t="s">
        <v>410</v>
      </c>
      <c r="J147" s="119" t="s">
        <v>43</v>
      </c>
      <c r="K147" s="119" t="s">
        <v>340</v>
      </c>
      <c r="L147" s="119" t="s">
        <v>25</v>
      </c>
      <c r="M147" s="119" t="s">
        <v>146</v>
      </c>
      <c r="N147" s="119"/>
    </row>
    <row r="148" s="123" customFormat="true" ht="25.5" hidden="false" customHeight="true" outlineLevel="0" collapsed="false">
      <c r="A148" s="117" t="s">
        <v>496</v>
      </c>
      <c r="B148" s="119" t="s">
        <v>497</v>
      </c>
      <c r="C148" s="119" t="s">
        <v>498</v>
      </c>
      <c r="D148" s="63" t="n">
        <v>1</v>
      </c>
      <c r="E148" s="119" t="s">
        <v>499</v>
      </c>
      <c r="F148" s="119" t="s">
        <v>83</v>
      </c>
      <c r="G148" s="119" t="s">
        <v>20</v>
      </c>
      <c r="H148" s="119" t="s">
        <v>21</v>
      </c>
      <c r="I148" s="121" t="s">
        <v>250</v>
      </c>
      <c r="J148" s="119" t="s">
        <v>43</v>
      </c>
      <c r="K148" s="119" t="s">
        <v>340</v>
      </c>
      <c r="L148" s="119" t="s">
        <v>25</v>
      </c>
      <c r="M148" s="15"/>
      <c r="N148" s="23"/>
    </row>
    <row r="149" s="123" customFormat="true" ht="25.5" hidden="false" customHeight="true" outlineLevel="0" collapsed="false">
      <c r="A149" s="117" t="s">
        <v>500</v>
      </c>
      <c r="B149" s="119" t="s">
        <v>501</v>
      </c>
      <c r="C149" s="119" t="s">
        <v>502</v>
      </c>
      <c r="D149" s="63" t="n">
        <v>1</v>
      </c>
      <c r="E149" s="119" t="s">
        <v>503</v>
      </c>
      <c r="F149" s="119" t="s">
        <v>83</v>
      </c>
      <c r="G149" s="119" t="s">
        <v>20</v>
      </c>
      <c r="H149" s="119" t="s">
        <v>21</v>
      </c>
      <c r="I149" s="121" t="s">
        <v>250</v>
      </c>
      <c r="J149" s="119" t="s">
        <v>43</v>
      </c>
      <c r="K149" s="119" t="s">
        <v>340</v>
      </c>
      <c r="L149" s="119" t="s">
        <v>25</v>
      </c>
      <c r="M149" s="15"/>
      <c r="N149" s="23"/>
    </row>
    <row r="150" s="35" customFormat="true" ht="36" hidden="false" customHeight="true" outlineLevel="0" collapsed="false">
      <c r="A150" s="117" t="s">
        <v>504</v>
      </c>
      <c r="B150" s="119" t="s">
        <v>505</v>
      </c>
      <c r="C150" s="119" t="s">
        <v>506</v>
      </c>
      <c r="D150" s="15" t="n">
        <v>1</v>
      </c>
      <c r="E150" s="119" t="s">
        <v>507</v>
      </c>
      <c r="F150" s="119" t="s">
        <v>508</v>
      </c>
      <c r="G150" s="119" t="s">
        <v>20</v>
      </c>
      <c r="H150" s="119" t="s">
        <v>21</v>
      </c>
      <c r="I150" s="121" t="s">
        <v>250</v>
      </c>
      <c r="J150" s="119" t="s">
        <v>433</v>
      </c>
      <c r="K150" s="119" t="s">
        <v>340</v>
      </c>
      <c r="L150" s="119" t="s">
        <v>25</v>
      </c>
      <c r="M150" s="119"/>
      <c r="N150" s="119"/>
    </row>
    <row r="151" s="35" customFormat="true" ht="29.25" hidden="false" customHeight="true" outlineLevel="0" collapsed="false">
      <c r="A151" s="117" t="s">
        <v>509</v>
      </c>
      <c r="B151" s="119" t="s">
        <v>510</v>
      </c>
      <c r="C151" s="119" t="s">
        <v>144</v>
      </c>
      <c r="D151" s="15" t="n">
        <v>1</v>
      </c>
      <c r="E151" s="119" t="s">
        <v>511</v>
      </c>
      <c r="F151" s="119" t="s">
        <v>83</v>
      </c>
      <c r="G151" s="119" t="s">
        <v>20</v>
      </c>
      <c r="H151" s="119" t="s">
        <v>21</v>
      </c>
      <c r="I151" s="121" t="s">
        <v>410</v>
      </c>
      <c r="J151" s="119" t="s">
        <v>433</v>
      </c>
      <c r="K151" s="119" t="s">
        <v>340</v>
      </c>
      <c r="L151" s="119" t="s">
        <v>25</v>
      </c>
      <c r="M151" s="119"/>
      <c r="N151" s="119"/>
    </row>
    <row r="152" s="35" customFormat="true" ht="97.5" hidden="false" customHeight="true" outlineLevel="0" collapsed="false">
      <c r="A152" s="117" t="s">
        <v>512</v>
      </c>
      <c r="B152" s="119" t="s">
        <v>513</v>
      </c>
      <c r="C152" s="119" t="s">
        <v>514</v>
      </c>
      <c r="D152" s="15" t="n">
        <v>3</v>
      </c>
      <c r="E152" s="119" t="s">
        <v>21</v>
      </c>
      <c r="F152" s="119" t="s">
        <v>83</v>
      </c>
      <c r="G152" s="119" t="s">
        <v>20</v>
      </c>
      <c r="H152" s="119" t="s">
        <v>21</v>
      </c>
      <c r="I152" s="121" t="s">
        <v>410</v>
      </c>
      <c r="J152" s="119" t="s">
        <v>23</v>
      </c>
      <c r="K152" s="119" t="s">
        <v>340</v>
      </c>
      <c r="L152" s="119" t="s">
        <v>25</v>
      </c>
      <c r="M152" s="126" t="s">
        <v>515</v>
      </c>
      <c r="N152" s="127" t="s">
        <v>516</v>
      </c>
    </row>
    <row r="153" s="35" customFormat="true" ht="33.75" hidden="false" customHeight="true" outlineLevel="0" collapsed="false">
      <c r="A153" s="117" t="s">
        <v>517</v>
      </c>
      <c r="B153" s="119" t="s">
        <v>518</v>
      </c>
      <c r="C153" s="128" t="s">
        <v>519</v>
      </c>
      <c r="D153" s="15" t="n">
        <v>1</v>
      </c>
      <c r="E153" s="119" t="s">
        <v>520</v>
      </c>
      <c r="F153" s="119" t="s">
        <v>83</v>
      </c>
      <c r="G153" s="119" t="s">
        <v>20</v>
      </c>
      <c r="H153" s="119" t="s">
        <v>21</v>
      </c>
      <c r="I153" s="121" t="s">
        <v>228</v>
      </c>
      <c r="J153" s="119" t="s">
        <v>433</v>
      </c>
      <c r="K153" s="119" t="s">
        <v>340</v>
      </c>
      <c r="L153" s="119" t="s">
        <v>25</v>
      </c>
      <c r="M153" s="119"/>
      <c r="N153" s="119" t="s">
        <v>405</v>
      </c>
    </row>
    <row r="154" s="35" customFormat="true" ht="38.25" hidden="false" customHeight="true" outlineLevel="0" collapsed="false">
      <c r="A154" s="117" t="s">
        <v>521</v>
      </c>
      <c r="B154" s="119" t="s">
        <v>522</v>
      </c>
      <c r="C154" s="119" t="s">
        <v>463</v>
      </c>
      <c r="D154" s="15" t="n">
        <v>2</v>
      </c>
      <c r="E154" s="119" t="s">
        <v>523</v>
      </c>
      <c r="F154" s="119" t="s">
        <v>33</v>
      </c>
      <c r="G154" s="119" t="s">
        <v>20</v>
      </c>
      <c r="H154" s="119" t="s">
        <v>21</v>
      </c>
      <c r="I154" s="121" t="s">
        <v>228</v>
      </c>
      <c r="J154" s="119" t="s">
        <v>433</v>
      </c>
      <c r="K154" s="119" t="s">
        <v>340</v>
      </c>
      <c r="L154" s="119" t="s">
        <v>25</v>
      </c>
      <c r="M154" s="119"/>
      <c r="N154" s="119" t="s">
        <v>405</v>
      </c>
    </row>
    <row r="155" s="35" customFormat="true" ht="29.25" hidden="false" customHeight="true" outlineLevel="0" collapsed="false">
      <c r="A155" s="117" t="s">
        <v>524</v>
      </c>
      <c r="B155" s="119" t="s">
        <v>525</v>
      </c>
      <c r="C155" s="119" t="s">
        <v>526</v>
      </c>
      <c r="D155" s="15" t="n">
        <v>1</v>
      </c>
      <c r="E155" s="119" t="s">
        <v>527</v>
      </c>
      <c r="F155" s="119" t="s">
        <v>51</v>
      </c>
      <c r="G155" s="119" t="s">
        <v>20</v>
      </c>
      <c r="H155" s="119" t="s">
        <v>21</v>
      </c>
      <c r="I155" s="121" t="s">
        <v>410</v>
      </c>
      <c r="J155" s="119" t="s">
        <v>433</v>
      </c>
      <c r="K155" s="119" t="s">
        <v>340</v>
      </c>
      <c r="L155" s="119" t="s">
        <v>25</v>
      </c>
      <c r="M155" s="119"/>
      <c r="N155" s="119" t="s">
        <v>405</v>
      </c>
    </row>
    <row r="156" s="35" customFormat="true" ht="32.25" hidden="false" customHeight="true" outlineLevel="0" collapsed="false">
      <c r="A156" s="117" t="s">
        <v>528</v>
      </c>
      <c r="B156" s="119" t="s">
        <v>529</v>
      </c>
      <c r="C156" s="119" t="s">
        <v>530</v>
      </c>
      <c r="D156" s="15" t="n">
        <v>1</v>
      </c>
      <c r="E156" s="119" t="s">
        <v>92</v>
      </c>
      <c r="F156" s="119" t="s">
        <v>83</v>
      </c>
      <c r="G156" s="119" t="s">
        <v>21</v>
      </c>
      <c r="H156" s="119" t="s">
        <v>21</v>
      </c>
      <c r="I156" s="121" t="s">
        <v>410</v>
      </c>
      <c r="J156" s="119" t="s">
        <v>468</v>
      </c>
      <c r="K156" s="119" t="s">
        <v>340</v>
      </c>
      <c r="L156" s="15"/>
      <c r="M156" s="15"/>
      <c r="N156" s="119" t="s">
        <v>405</v>
      </c>
    </row>
    <row r="157" s="35" customFormat="true" ht="29.25" hidden="false" customHeight="true" outlineLevel="0" collapsed="false">
      <c r="A157" s="117" t="s">
        <v>531</v>
      </c>
      <c r="B157" s="119" t="s">
        <v>532</v>
      </c>
      <c r="C157" s="128" t="s">
        <v>519</v>
      </c>
      <c r="D157" s="15" t="n">
        <v>1</v>
      </c>
      <c r="E157" s="119" t="s">
        <v>520</v>
      </c>
      <c r="F157" s="119" t="s">
        <v>83</v>
      </c>
      <c r="G157" s="119" t="s">
        <v>20</v>
      </c>
      <c r="H157" s="119" t="s">
        <v>21</v>
      </c>
      <c r="I157" s="121" t="s">
        <v>228</v>
      </c>
      <c r="J157" s="119" t="s">
        <v>433</v>
      </c>
      <c r="K157" s="119" t="s">
        <v>340</v>
      </c>
      <c r="L157" s="119" t="s">
        <v>25</v>
      </c>
      <c r="M157" s="119"/>
      <c r="N157" s="119" t="s">
        <v>405</v>
      </c>
    </row>
    <row r="158" s="35" customFormat="true" ht="29.25" hidden="false" customHeight="true" outlineLevel="0" collapsed="false">
      <c r="A158" s="117" t="s">
        <v>533</v>
      </c>
      <c r="B158" s="119" t="s">
        <v>532</v>
      </c>
      <c r="C158" s="119" t="s">
        <v>534</v>
      </c>
      <c r="D158" s="15" t="n">
        <v>1</v>
      </c>
      <c r="E158" s="119" t="s">
        <v>535</v>
      </c>
      <c r="F158" s="119" t="s">
        <v>51</v>
      </c>
      <c r="G158" s="119" t="s">
        <v>20</v>
      </c>
      <c r="H158" s="119" t="s">
        <v>21</v>
      </c>
      <c r="I158" s="121" t="s">
        <v>228</v>
      </c>
      <c r="J158" s="119" t="s">
        <v>433</v>
      </c>
      <c r="K158" s="119" t="s">
        <v>340</v>
      </c>
      <c r="L158" s="119" t="s">
        <v>25</v>
      </c>
      <c r="M158" s="119"/>
      <c r="N158" s="119" t="s">
        <v>405</v>
      </c>
    </row>
    <row r="159" s="35" customFormat="true" ht="29.25" hidden="false" customHeight="true" outlineLevel="0" collapsed="false">
      <c r="A159" s="117" t="s">
        <v>536</v>
      </c>
      <c r="B159" s="119" t="s">
        <v>537</v>
      </c>
      <c r="C159" s="119" t="s">
        <v>538</v>
      </c>
      <c r="D159" s="15" t="n">
        <v>1</v>
      </c>
      <c r="E159" s="119" t="s">
        <v>539</v>
      </c>
      <c r="F159" s="119" t="s">
        <v>83</v>
      </c>
      <c r="G159" s="119" t="s">
        <v>21</v>
      </c>
      <c r="H159" s="119" t="s">
        <v>21</v>
      </c>
      <c r="I159" s="121" t="s">
        <v>250</v>
      </c>
      <c r="J159" s="119" t="s">
        <v>433</v>
      </c>
      <c r="K159" s="119" t="s">
        <v>316</v>
      </c>
      <c r="L159" s="119"/>
      <c r="M159" s="119"/>
      <c r="N159" s="119"/>
    </row>
    <row r="160" s="35" customFormat="true" ht="29.25" hidden="false" customHeight="true" outlineLevel="0" collapsed="false">
      <c r="A160" s="117" t="s">
        <v>540</v>
      </c>
      <c r="B160" s="119" t="s">
        <v>541</v>
      </c>
      <c r="C160" s="119" t="s">
        <v>538</v>
      </c>
      <c r="D160" s="15" t="n">
        <v>1</v>
      </c>
      <c r="E160" s="119" t="s">
        <v>539</v>
      </c>
      <c r="F160" s="119" t="s">
        <v>83</v>
      </c>
      <c r="G160" s="119" t="s">
        <v>21</v>
      </c>
      <c r="H160" s="119" t="s">
        <v>21</v>
      </c>
      <c r="I160" s="121" t="s">
        <v>250</v>
      </c>
      <c r="J160" s="119" t="s">
        <v>433</v>
      </c>
      <c r="K160" s="119" t="s">
        <v>316</v>
      </c>
      <c r="L160" s="119"/>
      <c r="M160" s="119"/>
      <c r="N160" s="119"/>
    </row>
    <row r="161" s="35" customFormat="true" ht="29.25" hidden="false" customHeight="true" outlineLevel="0" collapsed="false">
      <c r="A161" s="117" t="s">
        <v>542</v>
      </c>
      <c r="B161" s="119" t="s">
        <v>543</v>
      </c>
      <c r="C161" s="119" t="s">
        <v>544</v>
      </c>
      <c r="D161" s="15" t="n">
        <v>1</v>
      </c>
      <c r="E161" s="119" t="s">
        <v>545</v>
      </c>
      <c r="F161" s="119" t="s">
        <v>51</v>
      </c>
      <c r="G161" s="119" t="s">
        <v>20</v>
      </c>
      <c r="H161" s="119" t="s">
        <v>21</v>
      </c>
      <c r="I161" s="121" t="s">
        <v>410</v>
      </c>
      <c r="J161" s="119" t="s">
        <v>433</v>
      </c>
      <c r="K161" s="119" t="s">
        <v>340</v>
      </c>
      <c r="L161" s="119"/>
      <c r="M161" s="119"/>
      <c r="N161" s="119"/>
    </row>
    <row r="162" s="35" customFormat="true" ht="40" hidden="false" customHeight="true" outlineLevel="0" collapsed="false">
      <c r="A162" s="117" t="s">
        <v>546</v>
      </c>
      <c r="B162" s="119" t="s">
        <v>547</v>
      </c>
      <c r="C162" s="119" t="s">
        <v>307</v>
      </c>
      <c r="D162" s="15" t="n">
        <v>1</v>
      </c>
      <c r="E162" s="119" t="s">
        <v>82</v>
      </c>
      <c r="F162" s="119" t="s">
        <v>33</v>
      </c>
      <c r="G162" s="119" t="s">
        <v>21</v>
      </c>
      <c r="H162" s="119" t="s">
        <v>21</v>
      </c>
      <c r="I162" s="121" t="s">
        <v>213</v>
      </c>
      <c r="J162" s="119" t="s">
        <v>23</v>
      </c>
      <c r="K162" s="119" t="s">
        <v>316</v>
      </c>
      <c r="L162" s="119" t="s">
        <v>104</v>
      </c>
      <c r="M162" s="119" t="s">
        <v>548</v>
      </c>
      <c r="N162" s="119" t="s">
        <v>549</v>
      </c>
    </row>
    <row r="163" s="123" customFormat="true" ht="29.25" hidden="false" customHeight="true" outlineLevel="0" collapsed="false">
      <c r="A163" s="117" t="s">
        <v>550</v>
      </c>
      <c r="B163" s="119" t="s">
        <v>547</v>
      </c>
      <c r="C163" s="119" t="s">
        <v>551</v>
      </c>
      <c r="D163" s="15" t="n">
        <v>1</v>
      </c>
      <c r="E163" s="119" t="s">
        <v>239</v>
      </c>
      <c r="F163" s="119" t="s">
        <v>51</v>
      </c>
      <c r="G163" s="119" t="s">
        <v>20</v>
      </c>
      <c r="H163" s="119" t="s">
        <v>21</v>
      </c>
      <c r="I163" s="121" t="s">
        <v>228</v>
      </c>
      <c r="J163" s="119" t="s">
        <v>43</v>
      </c>
      <c r="K163" s="119" t="s">
        <v>316</v>
      </c>
      <c r="L163" s="119" t="s">
        <v>25</v>
      </c>
      <c r="M163" s="119"/>
      <c r="N163" s="119"/>
    </row>
    <row r="164" s="123" customFormat="true" ht="29.25" hidden="false" customHeight="true" outlineLevel="0" collapsed="false">
      <c r="A164" s="117" t="s">
        <v>552</v>
      </c>
      <c r="B164" s="119" t="s">
        <v>547</v>
      </c>
      <c r="C164" s="119" t="s">
        <v>553</v>
      </c>
      <c r="D164" s="15" t="n">
        <v>1</v>
      </c>
      <c r="E164" s="119" t="s">
        <v>145</v>
      </c>
      <c r="F164" s="119" t="s">
        <v>51</v>
      </c>
      <c r="G164" s="119" t="s">
        <v>20</v>
      </c>
      <c r="H164" s="119" t="s">
        <v>21</v>
      </c>
      <c r="I164" s="121" t="s">
        <v>228</v>
      </c>
      <c r="J164" s="119" t="s">
        <v>43</v>
      </c>
      <c r="K164" s="119" t="s">
        <v>316</v>
      </c>
      <c r="L164" s="119" t="s">
        <v>25</v>
      </c>
      <c r="M164" s="119" t="s">
        <v>146</v>
      </c>
      <c r="N164" s="119"/>
    </row>
    <row r="165" s="123" customFormat="true" ht="29.25" hidden="false" customHeight="true" outlineLevel="0" collapsed="false">
      <c r="A165" s="117" t="s">
        <v>554</v>
      </c>
      <c r="B165" s="119" t="s">
        <v>555</v>
      </c>
      <c r="C165" s="119" t="s">
        <v>307</v>
      </c>
      <c r="D165" s="15" t="n">
        <v>1</v>
      </c>
      <c r="E165" s="119" t="s">
        <v>82</v>
      </c>
      <c r="F165" s="119" t="s">
        <v>83</v>
      </c>
      <c r="G165" s="119" t="s">
        <v>21</v>
      </c>
      <c r="H165" s="119" t="s">
        <v>21</v>
      </c>
      <c r="I165" s="121" t="s">
        <v>250</v>
      </c>
      <c r="J165" s="119" t="s">
        <v>43</v>
      </c>
      <c r="K165" s="119" t="s">
        <v>316</v>
      </c>
      <c r="L165" s="119"/>
      <c r="M165" s="119"/>
      <c r="N165" s="119"/>
    </row>
    <row r="166" s="123" customFormat="true" ht="37.5" hidden="false" customHeight="true" outlineLevel="0" collapsed="false">
      <c r="A166" s="117" t="s">
        <v>556</v>
      </c>
      <c r="B166" s="119" t="s">
        <v>557</v>
      </c>
      <c r="C166" s="119" t="s">
        <v>307</v>
      </c>
      <c r="D166" s="15" t="n">
        <v>1</v>
      </c>
      <c r="E166" s="119" t="s">
        <v>82</v>
      </c>
      <c r="F166" s="119" t="s">
        <v>83</v>
      </c>
      <c r="G166" s="119" t="s">
        <v>21</v>
      </c>
      <c r="H166" s="119" t="s">
        <v>21</v>
      </c>
      <c r="I166" s="121" t="s">
        <v>213</v>
      </c>
      <c r="J166" s="119" t="s">
        <v>43</v>
      </c>
      <c r="K166" s="119" t="s">
        <v>316</v>
      </c>
      <c r="L166" s="119"/>
      <c r="M166" s="119"/>
      <c r="N166" s="119"/>
    </row>
    <row r="167" s="123" customFormat="true" ht="29.25" hidden="false" customHeight="true" outlineLevel="0" collapsed="false">
      <c r="A167" s="117" t="s">
        <v>558</v>
      </c>
      <c r="B167" s="119" t="s">
        <v>557</v>
      </c>
      <c r="C167" s="119" t="s">
        <v>559</v>
      </c>
      <c r="D167" s="15" t="n">
        <v>1</v>
      </c>
      <c r="E167" s="119" t="s">
        <v>560</v>
      </c>
      <c r="F167" s="119" t="s">
        <v>83</v>
      </c>
      <c r="G167" s="119" t="s">
        <v>20</v>
      </c>
      <c r="H167" s="119" t="s">
        <v>21</v>
      </c>
      <c r="I167" s="121" t="s">
        <v>410</v>
      </c>
      <c r="J167" s="119" t="s">
        <v>43</v>
      </c>
      <c r="K167" s="119" t="s">
        <v>316</v>
      </c>
      <c r="L167" s="119"/>
      <c r="M167" s="119"/>
      <c r="N167" s="119"/>
    </row>
    <row r="168" s="123" customFormat="true" ht="29.25" hidden="false" customHeight="true" outlineLevel="0" collapsed="false">
      <c r="A168" s="117" t="s">
        <v>561</v>
      </c>
      <c r="B168" s="119" t="s">
        <v>562</v>
      </c>
      <c r="C168" s="119" t="s">
        <v>144</v>
      </c>
      <c r="D168" s="15" t="n">
        <v>1</v>
      </c>
      <c r="E168" s="119" t="s">
        <v>145</v>
      </c>
      <c r="F168" s="119" t="s">
        <v>51</v>
      </c>
      <c r="G168" s="119" t="s">
        <v>20</v>
      </c>
      <c r="H168" s="119" t="s">
        <v>21</v>
      </c>
      <c r="I168" s="121" t="s">
        <v>228</v>
      </c>
      <c r="J168" s="119" t="s">
        <v>563</v>
      </c>
      <c r="K168" s="119" t="s">
        <v>316</v>
      </c>
      <c r="L168" s="119"/>
      <c r="M168" s="119" t="s">
        <v>146</v>
      </c>
      <c r="N168" s="119"/>
    </row>
    <row r="169" s="5" customFormat="true" ht="27" hidden="false" customHeight="true" outlineLevel="0" collapsed="false">
      <c r="A169" s="129" t="s">
        <v>564</v>
      </c>
      <c r="B169" s="129"/>
      <c r="C169" s="129"/>
      <c r="D169" s="129"/>
      <c r="E169" s="129"/>
      <c r="F169" s="129"/>
      <c r="G169" s="129"/>
      <c r="H169" s="129"/>
      <c r="I169" s="129"/>
      <c r="J169" s="129"/>
      <c r="K169" s="129"/>
      <c r="L169" s="129"/>
      <c r="M169" s="129"/>
      <c r="N169" s="129"/>
    </row>
    <row r="170" s="87" customFormat="true" ht="17.25" hidden="false" customHeight="true" outlineLevel="0" collapsed="false">
      <c r="A170" s="130" t="s">
        <v>1</v>
      </c>
      <c r="B170" s="131" t="s">
        <v>2</v>
      </c>
      <c r="C170" s="132" t="s">
        <v>3</v>
      </c>
      <c r="D170" s="132" t="s">
        <v>4</v>
      </c>
      <c r="E170" s="132" t="s">
        <v>5</v>
      </c>
      <c r="F170" s="132" t="s">
        <v>6</v>
      </c>
      <c r="G170" s="132" t="s">
        <v>7</v>
      </c>
      <c r="H170" s="132" t="s">
        <v>8</v>
      </c>
      <c r="I170" s="132" t="s">
        <v>9</v>
      </c>
      <c r="J170" s="132" t="s">
        <v>10</v>
      </c>
      <c r="K170" s="132" t="s">
        <v>11</v>
      </c>
      <c r="L170" s="132" t="s">
        <v>12</v>
      </c>
      <c r="M170" s="132" t="s">
        <v>13</v>
      </c>
      <c r="N170" s="132" t="s">
        <v>14</v>
      </c>
    </row>
    <row r="171" s="87" customFormat="true" ht="15" hidden="false" customHeight="true" outlineLevel="0" collapsed="false">
      <c r="A171" s="130"/>
      <c r="B171" s="131"/>
      <c r="C171" s="132"/>
      <c r="D171" s="132"/>
      <c r="E171" s="132"/>
      <c r="F171" s="132"/>
      <c r="G171" s="132"/>
      <c r="H171" s="132"/>
      <c r="I171" s="132"/>
      <c r="J171" s="132"/>
      <c r="K171" s="132"/>
      <c r="L171" s="132"/>
      <c r="M171" s="132"/>
      <c r="N171" s="132"/>
    </row>
    <row r="172" s="4" customFormat="true" ht="34" hidden="false" customHeight="true" outlineLevel="0" collapsed="false">
      <c r="A172" s="133" t="s">
        <v>565</v>
      </c>
      <c r="B172" s="131" t="s">
        <v>566</v>
      </c>
      <c r="C172" s="132" t="s">
        <v>222</v>
      </c>
      <c r="D172" s="132" t="n">
        <v>1</v>
      </c>
      <c r="E172" s="132" t="s">
        <v>223</v>
      </c>
      <c r="F172" s="132" t="s">
        <v>83</v>
      </c>
      <c r="G172" s="15" t="s">
        <v>20</v>
      </c>
      <c r="H172" s="15" t="s">
        <v>21</v>
      </c>
      <c r="I172" s="17" t="s">
        <v>22</v>
      </c>
      <c r="J172" s="132" t="s">
        <v>43</v>
      </c>
      <c r="K172" s="132" t="s">
        <v>24</v>
      </c>
      <c r="L172" s="15"/>
      <c r="M172" s="15"/>
      <c r="N172" s="132" t="s">
        <v>567</v>
      </c>
    </row>
    <row r="173" s="4" customFormat="true" ht="31" hidden="false" customHeight="true" outlineLevel="0" collapsed="false">
      <c r="A173" s="133" t="s">
        <v>568</v>
      </c>
      <c r="B173" s="131" t="s">
        <v>566</v>
      </c>
      <c r="C173" s="132" t="s">
        <v>144</v>
      </c>
      <c r="D173" s="132" t="n">
        <v>1</v>
      </c>
      <c r="E173" s="132" t="s">
        <v>145</v>
      </c>
      <c r="F173" s="132" t="s">
        <v>83</v>
      </c>
      <c r="G173" s="15" t="s">
        <v>20</v>
      </c>
      <c r="H173" s="15" t="s">
        <v>21</v>
      </c>
      <c r="I173" s="17" t="s">
        <v>22</v>
      </c>
      <c r="J173" s="132" t="s">
        <v>569</v>
      </c>
      <c r="K173" s="132" t="s">
        <v>24</v>
      </c>
      <c r="L173" s="15"/>
      <c r="M173" s="15"/>
      <c r="N173" s="132"/>
    </row>
    <row r="174" s="4" customFormat="true" ht="28" hidden="false" customHeight="true" outlineLevel="0" collapsed="false">
      <c r="A174" s="133" t="s">
        <v>570</v>
      </c>
      <c r="B174" s="131" t="s">
        <v>571</v>
      </c>
      <c r="C174" s="132" t="s">
        <v>572</v>
      </c>
      <c r="D174" s="134" t="n">
        <v>1</v>
      </c>
      <c r="E174" s="132" t="s">
        <v>400</v>
      </c>
      <c r="F174" s="132" t="s">
        <v>343</v>
      </c>
      <c r="G174" s="15" t="s">
        <v>20</v>
      </c>
      <c r="H174" s="15" t="s">
        <v>21</v>
      </c>
      <c r="I174" s="17" t="s">
        <v>22</v>
      </c>
      <c r="J174" s="132" t="s">
        <v>43</v>
      </c>
      <c r="K174" s="132" t="s">
        <v>24</v>
      </c>
      <c r="L174" s="15" t="s">
        <v>25</v>
      </c>
      <c r="M174" s="15"/>
      <c r="N174" s="15" t="s">
        <v>405</v>
      </c>
    </row>
    <row r="175" s="4" customFormat="true" ht="26.25" hidden="false" customHeight="true" outlineLevel="0" collapsed="false">
      <c r="A175" s="133" t="s">
        <v>573</v>
      </c>
      <c r="B175" s="131" t="s">
        <v>574</v>
      </c>
      <c r="C175" s="132" t="s">
        <v>144</v>
      </c>
      <c r="D175" s="134" t="n">
        <v>1</v>
      </c>
      <c r="E175" s="132" t="s">
        <v>145</v>
      </c>
      <c r="F175" s="132" t="s">
        <v>343</v>
      </c>
      <c r="G175" s="15" t="s">
        <v>20</v>
      </c>
      <c r="H175" s="15" t="s">
        <v>21</v>
      </c>
      <c r="I175" s="17" t="s">
        <v>42</v>
      </c>
      <c r="J175" s="132" t="s">
        <v>43</v>
      </c>
      <c r="K175" s="132" t="s">
        <v>24</v>
      </c>
      <c r="L175" s="15" t="s">
        <v>25</v>
      </c>
      <c r="M175" s="15"/>
      <c r="N175" s="15"/>
    </row>
    <row r="176" s="4" customFormat="true" ht="30" hidden="false" customHeight="true" outlineLevel="0" collapsed="false">
      <c r="A176" s="133" t="s">
        <v>575</v>
      </c>
      <c r="B176" s="15" t="s">
        <v>576</v>
      </c>
      <c r="C176" s="15" t="s">
        <v>577</v>
      </c>
      <c r="D176" s="15" t="n">
        <v>1</v>
      </c>
      <c r="E176" s="15" t="s">
        <v>21</v>
      </c>
      <c r="F176" s="15" t="s">
        <v>83</v>
      </c>
      <c r="G176" s="15" t="s">
        <v>20</v>
      </c>
      <c r="H176" s="15" t="s">
        <v>21</v>
      </c>
      <c r="I176" s="17" t="s">
        <v>42</v>
      </c>
      <c r="J176" s="132" t="s">
        <v>569</v>
      </c>
      <c r="K176" s="132" t="s">
        <v>24</v>
      </c>
      <c r="L176" s="15"/>
      <c r="M176" s="15"/>
      <c r="N176" s="15"/>
    </row>
    <row r="177" s="4" customFormat="true" ht="26.25" hidden="false" customHeight="true" outlineLevel="0" collapsed="false">
      <c r="A177" s="133" t="s">
        <v>578</v>
      </c>
      <c r="B177" s="135" t="s">
        <v>579</v>
      </c>
      <c r="C177" s="86" t="s">
        <v>580</v>
      </c>
      <c r="D177" s="86" t="n">
        <v>1</v>
      </c>
      <c r="E177" s="86" t="s">
        <v>92</v>
      </c>
      <c r="F177" s="15" t="s">
        <v>343</v>
      </c>
      <c r="G177" s="15" t="s">
        <v>20</v>
      </c>
      <c r="H177" s="15" t="s">
        <v>21</v>
      </c>
      <c r="I177" s="17" t="s">
        <v>22</v>
      </c>
      <c r="J177" s="132" t="s">
        <v>569</v>
      </c>
      <c r="K177" s="15" t="s">
        <v>24</v>
      </c>
      <c r="L177" s="86"/>
      <c r="M177" s="15"/>
      <c r="N177" s="15"/>
    </row>
    <row r="178" s="4" customFormat="true" ht="29" hidden="false" customHeight="true" outlineLevel="0" collapsed="false">
      <c r="A178" s="133" t="s">
        <v>581</v>
      </c>
      <c r="B178" s="15" t="s">
        <v>582</v>
      </c>
      <c r="C178" s="15" t="s">
        <v>583</v>
      </c>
      <c r="D178" s="15" t="n">
        <v>1</v>
      </c>
      <c r="E178" s="15" t="s">
        <v>239</v>
      </c>
      <c r="F178" s="15" t="s">
        <v>343</v>
      </c>
      <c r="G178" s="15" t="s">
        <v>20</v>
      </c>
      <c r="H178" s="15" t="s">
        <v>21</v>
      </c>
      <c r="I178" s="17" t="s">
        <v>42</v>
      </c>
      <c r="J178" s="132" t="s">
        <v>43</v>
      </c>
      <c r="K178" s="132" t="s">
        <v>24</v>
      </c>
      <c r="L178" s="15"/>
      <c r="M178" s="15"/>
      <c r="N178" s="15"/>
    </row>
    <row r="179" s="4" customFormat="true" ht="26.25" hidden="false" customHeight="true" outlineLevel="0" collapsed="false">
      <c r="A179" s="133" t="s">
        <v>584</v>
      </c>
      <c r="B179" s="15" t="s">
        <v>585</v>
      </c>
      <c r="C179" s="15" t="s">
        <v>586</v>
      </c>
      <c r="D179" s="15" t="n">
        <v>1</v>
      </c>
      <c r="E179" s="15" t="s">
        <v>587</v>
      </c>
      <c r="F179" s="15" t="s">
        <v>343</v>
      </c>
      <c r="G179" s="15" t="s">
        <v>20</v>
      </c>
      <c r="H179" s="15" t="s">
        <v>21</v>
      </c>
      <c r="I179" s="17" t="s">
        <v>22</v>
      </c>
      <c r="J179" s="132" t="s">
        <v>43</v>
      </c>
      <c r="K179" s="15" t="s">
        <v>24</v>
      </c>
      <c r="L179" s="15" t="s">
        <v>25</v>
      </c>
      <c r="M179" s="15"/>
      <c r="N179" s="15"/>
    </row>
    <row r="180" s="4" customFormat="true" ht="29" hidden="false" customHeight="true" outlineLevel="0" collapsed="false">
      <c r="A180" s="133" t="s">
        <v>588</v>
      </c>
      <c r="B180" s="15" t="s">
        <v>589</v>
      </c>
      <c r="C180" s="15" t="s">
        <v>590</v>
      </c>
      <c r="D180" s="15" t="n">
        <v>1</v>
      </c>
      <c r="E180" s="15" t="s">
        <v>591</v>
      </c>
      <c r="F180" s="15" t="s">
        <v>343</v>
      </c>
      <c r="G180" s="15" t="s">
        <v>20</v>
      </c>
      <c r="H180" s="15" t="s">
        <v>21</v>
      </c>
      <c r="I180" s="17" t="s">
        <v>42</v>
      </c>
      <c r="J180" s="15" t="s">
        <v>569</v>
      </c>
      <c r="K180" s="15" t="s">
        <v>24</v>
      </c>
      <c r="L180" s="15" t="s">
        <v>25</v>
      </c>
      <c r="M180" s="15"/>
      <c r="N180" s="15"/>
    </row>
    <row r="181" s="4" customFormat="true" ht="32" hidden="false" customHeight="true" outlineLevel="0" collapsed="false">
      <c r="A181" s="133" t="s">
        <v>592</v>
      </c>
      <c r="B181" s="15" t="s">
        <v>593</v>
      </c>
      <c r="C181" s="15" t="s">
        <v>594</v>
      </c>
      <c r="D181" s="15" t="n">
        <v>1</v>
      </c>
      <c r="E181" s="132" t="s">
        <v>595</v>
      </c>
      <c r="F181" s="132" t="s">
        <v>83</v>
      </c>
      <c r="G181" s="15" t="s">
        <v>20</v>
      </c>
      <c r="H181" s="132" t="s">
        <v>21</v>
      </c>
      <c r="I181" s="17" t="s">
        <v>22</v>
      </c>
      <c r="J181" s="132" t="s">
        <v>569</v>
      </c>
      <c r="K181" s="132" t="s">
        <v>24</v>
      </c>
      <c r="L181" s="15"/>
      <c r="M181" s="15"/>
      <c r="N181" s="15"/>
    </row>
    <row r="182" s="4" customFormat="true" ht="36" hidden="false" customHeight="false" outlineLevel="0" collapsed="false">
      <c r="A182" s="133" t="s">
        <v>596</v>
      </c>
      <c r="B182" s="15" t="s">
        <v>597</v>
      </c>
      <c r="C182" s="15" t="s">
        <v>598</v>
      </c>
      <c r="D182" s="15" t="n">
        <v>1</v>
      </c>
      <c r="E182" s="15" t="s">
        <v>400</v>
      </c>
      <c r="F182" s="15" t="s">
        <v>343</v>
      </c>
      <c r="G182" s="15" t="s">
        <v>20</v>
      </c>
      <c r="H182" s="15" t="s">
        <v>21</v>
      </c>
      <c r="I182" s="17" t="s">
        <v>22</v>
      </c>
      <c r="J182" s="15" t="s">
        <v>43</v>
      </c>
      <c r="K182" s="15" t="s">
        <v>24</v>
      </c>
      <c r="L182" s="15" t="s">
        <v>25</v>
      </c>
      <c r="M182" s="136"/>
      <c r="N182" s="15"/>
    </row>
    <row r="183" s="4" customFormat="true" ht="37" hidden="false" customHeight="true" outlineLevel="0" collapsed="false">
      <c r="A183" s="133" t="s">
        <v>599</v>
      </c>
      <c r="B183" s="45" t="s">
        <v>600</v>
      </c>
      <c r="C183" s="15" t="s">
        <v>601</v>
      </c>
      <c r="D183" s="15" t="n">
        <v>1</v>
      </c>
      <c r="E183" s="15" t="s">
        <v>602</v>
      </c>
      <c r="F183" s="15" t="s">
        <v>343</v>
      </c>
      <c r="G183" s="15" t="s">
        <v>20</v>
      </c>
      <c r="H183" s="15" t="s">
        <v>21</v>
      </c>
      <c r="I183" s="17" t="s">
        <v>42</v>
      </c>
      <c r="J183" s="15" t="s">
        <v>23</v>
      </c>
      <c r="K183" s="15" t="s">
        <v>24</v>
      </c>
      <c r="L183" s="15"/>
      <c r="M183" s="15"/>
      <c r="N183" s="15"/>
    </row>
    <row r="184" s="4" customFormat="true" ht="48" hidden="false" customHeight="false" outlineLevel="0" collapsed="false">
      <c r="A184" s="133" t="s">
        <v>603</v>
      </c>
      <c r="B184" s="45" t="s">
        <v>604</v>
      </c>
      <c r="C184" s="15" t="s">
        <v>231</v>
      </c>
      <c r="D184" s="15" t="n">
        <v>1</v>
      </c>
      <c r="E184" s="15" t="s">
        <v>21</v>
      </c>
      <c r="F184" s="15" t="s">
        <v>605</v>
      </c>
      <c r="G184" s="15" t="s">
        <v>20</v>
      </c>
      <c r="H184" s="15" t="s">
        <v>21</v>
      </c>
      <c r="I184" s="17" t="s">
        <v>42</v>
      </c>
      <c r="J184" s="15" t="s">
        <v>43</v>
      </c>
      <c r="K184" s="15" t="s">
        <v>24</v>
      </c>
      <c r="L184" s="15"/>
      <c r="M184" s="15"/>
      <c r="N184" s="15" t="s">
        <v>606</v>
      </c>
    </row>
    <row r="185" s="87" customFormat="true" ht="26.25" hidden="false" customHeight="true" outlineLevel="0" collapsed="false">
      <c r="A185" s="133" t="s">
        <v>607</v>
      </c>
      <c r="B185" s="45" t="s">
        <v>608</v>
      </c>
      <c r="C185" s="45" t="s">
        <v>144</v>
      </c>
      <c r="D185" s="15" t="n">
        <v>1</v>
      </c>
      <c r="E185" s="15" t="s">
        <v>145</v>
      </c>
      <c r="F185" s="15" t="s">
        <v>343</v>
      </c>
      <c r="G185" s="15" t="s">
        <v>20</v>
      </c>
      <c r="H185" s="15" t="s">
        <v>21</v>
      </c>
      <c r="I185" s="17" t="s">
        <v>22</v>
      </c>
      <c r="J185" s="132" t="s">
        <v>569</v>
      </c>
      <c r="K185" s="15" t="s">
        <v>24</v>
      </c>
      <c r="L185" s="15"/>
      <c r="M185" s="15"/>
      <c r="N185" s="132" t="s">
        <v>567</v>
      </c>
    </row>
    <row r="186" s="87" customFormat="true" ht="24" hidden="false" customHeight="false" outlineLevel="0" collapsed="false">
      <c r="A186" s="133" t="s">
        <v>609</v>
      </c>
      <c r="B186" s="45" t="s">
        <v>608</v>
      </c>
      <c r="C186" s="45" t="s">
        <v>610</v>
      </c>
      <c r="D186" s="15" t="n">
        <v>1</v>
      </c>
      <c r="E186" s="15" t="s">
        <v>21</v>
      </c>
      <c r="F186" s="15" t="s">
        <v>343</v>
      </c>
      <c r="G186" s="15" t="s">
        <v>20</v>
      </c>
      <c r="H186" s="15" t="s">
        <v>21</v>
      </c>
      <c r="I186" s="17" t="s">
        <v>22</v>
      </c>
      <c r="J186" s="15" t="s">
        <v>43</v>
      </c>
      <c r="K186" s="15" t="s">
        <v>24</v>
      </c>
      <c r="L186" s="15"/>
      <c r="M186" s="15"/>
      <c r="N186" s="132"/>
    </row>
    <row r="187" s="87" customFormat="true" ht="26.25" hidden="false" customHeight="true" outlineLevel="0" collapsed="false">
      <c r="A187" s="133" t="s">
        <v>611</v>
      </c>
      <c r="B187" s="45" t="s">
        <v>612</v>
      </c>
      <c r="C187" s="15" t="s">
        <v>613</v>
      </c>
      <c r="D187" s="15" t="n">
        <v>1</v>
      </c>
      <c r="E187" s="15" t="s">
        <v>614</v>
      </c>
      <c r="F187" s="15" t="s">
        <v>83</v>
      </c>
      <c r="G187" s="15" t="s">
        <v>21</v>
      </c>
      <c r="H187" s="15" t="s">
        <v>21</v>
      </c>
      <c r="I187" s="17" t="s">
        <v>22</v>
      </c>
      <c r="J187" s="15" t="s">
        <v>43</v>
      </c>
      <c r="K187" s="15" t="s">
        <v>24</v>
      </c>
      <c r="L187" s="15" t="s">
        <v>25</v>
      </c>
      <c r="M187" s="15"/>
      <c r="N187" s="15" t="s">
        <v>405</v>
      </c>
    </row>
    <row r="188" s="87" customFormat="true" ht="26.25" hidden="false" customHeight="true" outlineLevel="0" collapsed="false">
      <c r="A188" s="133" t="s">
        <v>615</v>
      </c>
      <c r="B188" s="15" t="s">
        <v>616</v>
      </c>
      <c r="C188" s="15" t="s">
        <v>617</v>
      </c>
      <c r="D188" s="15" t="n">
        <v>1</v>
      </c>
      <c r="E188" s="15" t="s">
        <v>227</v>
      </c>
      <c r="F188" s="15" t="s">
        <v>83</v>
      </c>
      <c r="G188" s="15" t="s">
        <v>20</v>
      </c>
      <c r="H188" s="15" t="s">
        <v>21</v>
      </c>
      <c r="I188" s="17" t="s">
        <v>42</v>
      </c>
      <c r="J188" s="132" t="s">
        <v>569</v>
      </c>
      <c r="K188" s="15" t="s">
        <v>24</v>
      </c>
      <c r="L188" s="15"/>
      <c r="M188" s="15"/>
      <c r="N188" s="15"/>
    </row>
    <row r="189" s="87" customFormat="true" ht="26.25" hidden="false" customHeight="true" outlineLevel="0" collapsed="false">
      <c r="A189" s="133" t="s">
        <v>618</v>
      </c>
      <c r="B189" s="15" t="s">
        <v>619</v>
      </c>
      <c r="C189" s="15" t="s">
        <v>620</v>
      </c>
      <c r="D189" s="15" t="n">
        <v>1</v>
      </c>
      <c r="E189" s="15" t="s">
        <v>621</v>
      </c>
      <c r="F189" s="15" t="s">
        <v>83</v>
      </c>
      <c r="G189" s="15" t="s">
        <v>20</v>
      </c>
      <c r="H189" s="15" t="s">
        <v>21</v>
      </c>
      <c r="I189" s="17" t="s">
        <v>42</v>
      </c>
      <c r="J189" s="15" t="s">
        <v>43</v>
      </c>
      <c r="K189" s="15" t="s">
        <v>24</v>
      </c>
      <c r="L189" s="15"/>
      <c r="M189" s="15"/>
      <c r="N189" s="15" t="s">
        <v>405</v>
      </c>
    </row>
    <row r="190" s="87" customFormat="true" ht="24" hidden="false" customHeight="false" outlineLevel="0" collapsed="false">
      <c r="A190" s="133" t="s">
        <v>622</v>
      </c>
      <c r="B190" s="45" t="s">
        <v>623</v>
      </c>
      <c r="C190" s="15" t="s">
        <v>624</v>
      </c>
      <c r="D190" s="15" t="n">
        <v>1</v>
      </c>
      <c r="E190" s="15" t="s">
        <v>625</v>
      </c>
      <c r="F190" s="15" t="s">
        <v>605</v>
      </c>
      <c r="G190" s="15" t="s">
        <v>20</v>
      </c>
      <c r="H190" s="15" t="s">
        <v>21</v>
      </c>
      <c r="I190" s="17" t="s">
        <v>22</v>
      </c>
      <c r="J190" s="15" t="s">
        <v>569</v>
      </c>
      <c r="K190" s="15" t="s">
        <v>24</v>
      </c>
      <c r="L190" s="15"/>
      <c r="M190" s="15"/>
      <c r="N190" s="15"/>
    </row>
    <row r="191" s="87" customFormat="true" ht="26.25" hidden="false" customHeight="true" outlineLevel="0" collapsed="false">
      <c r="A191" s="133" t="s">
        <v>626</v>
      </c>
      <c r="B191" s="45" t="s">
        <v>627</v>
      </c>
      <c r="C191" s="15" t="s">
        <v>628</v>
      </c>
      <c r="D191" s="15" t="n">
        <v>1</v>
      </c>
      <c r="E191" s="15" t="s">
        <v>503</v>
      </c>
      <c r="F191" s="15" t="s">
        <v>51</v>
      </c>
      <c r="G191" s="15" t="s">
        <v>20</v>
      </c>
      <c r="H191" s="15" t="s">
        <v>21</v>
      </c>
      <c r="I191" s="17" t="s">
        <v>22</v>
      </c>
      <c r="J191" s="15" t="s">
        <v>43</v>
      </c>
      <c r="K191" s="15" t="s">
        <v>24</v>
      </c>
      <c r="L191" s="15"/>
      <c r="M191" s="15"/>
      <c r="N191" s="15"/>
    </row>
    <row r="192" s="87" customFormat="true" ht="26.25" hidden="false" customHeight="true" outlineLevel="0" collapsed="false">
      <c r="A192" s="133" t="s">
        <v>629</v>
      </c>
      <c r="B192" s="15" t="s">
        <v>630</v>
      </c>
      <c r="C192" s="15" t="s">
        <v>144</v>
      </c>
      <c r="D192" s="15" t="n">
        <v>1</v>
      </c>
      <c r="E192" s="15" t="s">
        <v>145</v>
      </c>
      <c r="F192" s="15" t="s">
        <v>83</v>
      </c>
      <c r="G192" s="15" t="s">
        <v>20</v>
      </c>
      <c r="H192" s="15" t="s">
        <v>21</v>
      </c>
      <c r="I192" s="17" t="s">
        <v>22</v>
      </c>
      <c r="J192" s="15" t="s">
        <v>569</v>
      </c>
      <c r="K192" s="15" t="s">
        <v>24</v>
      </c>
      <c r="L192" s="15"/>
      <c r="M192" s="15"/>
      <c r="N192" s="15"/>
    </row>
    <row r="193" s="87" customFormat="true" ht="26.25" hidden="false" customHeight="true" outlineLevel="0" collapsed="false">
      <c r="A193" s="133" t="s">
        <v>631</v>
      </c>
      <c r="B193" s="15" t="s">
        <v>632</v>
      </c>
      <c r="C193" s="15" t="s">
        <v>628</v>
      </c>
      <c r="D193" s="15" t="n">
        <v>1</v>
      </c>
      <c r="E193" s="15" t="s">
        <v>503</v>
      </c>
      <c r="F193" s="15" t="s">
        <v>83</v>
      </c>
      <c r="G193" s="15" t="s">
        <v>20</v>
      </c>
      <c r="H193" s="15" t="s">
        <v>21</v>
      </c>
      <c r="I193" s="17" t="s">
        <v>22</v>
      </c>
      <c r="J193" s="15" t="s">
        <v>569</v>
      </c>
      <c r="K193" s="15" t="s">
        <v>24</v>
      </c>
      <c r="L193" s="15"/>
      <c r="M193" s="15"/>
      <c r="N193" s="15"/>
    </row>
    <row r="194" s="87" customFormat="true" ht="26.25" hidden="false" customHeight="true" outlineLevel="0" collapsed="false">
      <c r="A194" s="133" t="s">
        <v>633</v>
      </c>
      <c r="B194" s="135" t="s">
        <v>634</v>
      </c>
      <c r="C194" s="86" t="s">
        <v>144</v>
      </c>
      <c r="D194" s="86" t="n">
        <v>1</v>
      </c>
      <c r="E194" s="86" t="s">
        <v>145</v>
      </c>
      <c r="F194" s="15" t="s">
        <v>83</v>
      </c>
      <c r="G194" s="15" t="s">
        <v>20</v>
      </c>
      <c r="H194" s="86" t="s">
        <v>21</v>
      </c>
      <c r="I194" s="48" t="s">
        <v>22</v>
      </c>
      <c r="J194" s="86" t="s">
        <v>569</v>
      </c>
      <c r="K194" s="86" t="s">
        <v>24</v>
      </c>
      <c r="L194" s="86"/>
      <c r="M194" s="15" t="s">
        <v>146</v>
      </c>
      <c r="N194" s="15"/>
    </row>
    <row r="195" s="87" customFormat="true" ht="33.75" hidden="false" customHeight="true" outlineLevel="0" collapsed="false">
      <c r="A195" s="133" t="s">
        <v>635</v>
      </c>
      <c r="B195" s="135" t="s">
        <v>636</v>
      </c>
      <c r="C195" s="86" t="s">
        <v>637</v>
      </c>
      <c r="D195" s="86" t="n">
        <v>1</v>
      </c>
      <c r="E195" s="15" t="s">
        <v>21</v>
      </c>
      <c r="F195" s="15" t="s">
        <v>83</v>
      </c>
      <c r="G195" s="15" t="s">
        <v>20</v>
      </c>
      <c r="H195" s="86" t="s">
        <v>21</v>
      </c>
      <c r="I195" s="48" t="s">
        <v>42</v>
      </c>
      <c r="J195" s="86" t="s">
        <v>569</v>
      </c>
      <c r="K195" s="86" t="s">
        <v>24</v>
      </c>
      <c r="L195" s="15"/>
      <c r="M195" s="15"/>
      <c r="N195" s="15"/>
    </row>
    <row r="196" s="87" customFormat="true" ht="36" hidden="false" customHeight="false" outlineLevel="0" collapsed="false">
      <c r="A196" s="133" t="s">
        <v>638</v>
      </c>
      <c r="B196" s="135" t="s">
        <v>634</v>
      </c>
      <c r="C196" s="86" t="s">
        <v>639</v>
      </c>
      <c r="D196" s="86" t="n">
        <v>1</v>
      </c>
      <c r="E196" s="86" t="s">
        <v>640</v>
      </c>
      <c r="F196" s="15" t="s">
        <v>51</v>
      </c>
      <c r="G196" s="15" t="s">
        <v>20</v>
      </c>
      <c r="H196" s="86" t="s">
        <v>21</v>
      </c>
      <c r="I196" s="48" t="s">
        <v>22</v>
      </c>
      <c r="J196" s="86" t="s">
        <v>569</v>
      </c>
      <c r="K196" s="86" t="s">
        <v>24</v>
      </c>
      <c r="L196" s="15"/>
      <c r="M196" s="15"/>
      <c r="N196" s="15"/>
    </row>
    <row r="197" s="87" customFormat="true" ht="26.25" hidden="false" customHeight="true" outlineLevel="0" collapsed="false">
      <c r="A197" s="133" t="s">
        <v>641</v>
      </c>
      <c r="B197" s="45" t="s">
        <v>642</v>
      </c>
      <c r="C197" s="15" t="s">
        <v>637</v>
      </c>
      <c r="D197" s="15" t="n">
        <v>1</v>
      </c>
      <c r="E197" s="15" t="s">
        <v>21</v>
      </c>
      <c r="F197" s="15" t="s">
        <v>343</v>
      </c>
      <c r="G197" s="15" t="s">
        <v>20</v>
      </c>
      <c r="H197" s="86" t="s">
        <v>21</v>
      </c>
      <c r="I197" s="17" t="s">
        <v>42</v>
      </c>
      <c r="J197" s="86" t="s">
        <v>569</v>
      </c>
      <c r="K197" s="86" t="s">
        <v>24</v>
      </c>
      <c r="L197" s="15"/>
      <c r="M197" s="15"/>
      <c r="N197" s="15"/>
    </row>
    <row r="198" s="87" customFormat="true" ht="26.25" hidden="false" customHeight="true" outlineLevel="0" collapsed="false">
      <c r="A198" s="133" t="s">
        <v>643</v>
      </c>
      <c r="B198" s="15" t="s">
        <v>644</v>
      </c>
      <c r="C198" s="15" t="s">
        <v>645</v>
      </c>
      <c r="D198" s="15" t="n">
        <v>1</v>
      </c>
      <c r="E198" s="15" t="s">
        <v>646</v>
      </c>
      <c r="F198" s="15" t="s">
        <v>83</v>
      </c>
      <c r="G198" s="15" t="s">
        <v>20</v>
      </c>
      <c r="H198" s="86" t="s">
        <v>21</v>
      </c>
      <c r="I198" s="17" t="s">
        <v>22</v>
      </c>
      <c r="J198" s="86" t="s">
        <v>43</v>
      </c>
      <c r="K198" s="86" t="s">
        <v>24</v>
      </c>
      <c r="L198" s="15"/>
      <c r="M198" s="15"/>
      <c r="N198" s="15"/>
    </row>
    <row r="199" s="87" customFormat="true" ht="26.25" hidden="false" customHeight="true" outlineLevel="0" collapsed="false">
      <c r="A199" s="133" t="s">
        <v>647</v>
      </c>
      <c r="B199" s="45" t="s">
        <v>648</v>
      </c>
      <c r="C199" s="15" t="s">
        <v>649</v>
      </c>
      <c r="D199" s="15" t="n">
        <v>1</v>
      </c>
      <c r="E199" s="15" t="s">
        <v>650</v>
      </c>
      <c r="F199" s="15" t="s">
        <v>83</v>
      </c>
      <c r="G199" s="15" t="s">
        <v>20</v>
      </c>
      <c r="H199" s="15" t="s">
        <v>21</v>
      </c>
      <c r="I199" s="17" t="s">
        <v>22</v>
      </c>
      <c r="J199" s="86" t="s">
        <v>569</v>
      </c>
      <c r="K199" s="15" t="s">
        <v>24</v>
      </c>
      <c r="L199" s="15"/>
      <c r="M199" s="15"/>
      <c r="N199" s="15"/>
      <c r="GM199" s="87" t="n">
        <f aca="false">SUM(A199:GL199)</f>
        <v>1</v>
      </c>
    </row>
    <row r="200" s="87" customFormat="true" ht="30" hidden="false" customHeight="true" outlineLevel="0" collapsed="false">
      <c r="A200" s="133" t="s">
        <v>651</v>
      </c>
      <c r="B200" s="135" t="s">
        <v>652</v>
      </c>
      <c r="C200" s="86" t="s">
        <v>637</v>
      </c>
      <c r="D200" s="86" t="n">
        <v>1</v>
      </c>
      <c r="E200" s="15" t="s">
        <v>21</v>
      </c>
      <c r="F200" s="15" t="s">
        <v>83</v>
      </c>
      <c r="G200" s="15" t="s">
        <v>20</v>
      </c>
      <c r="H200" s="86" t="s">
        <v>21</v>
      </c>
      <c r="I200" s="17" t="s">
        <v>22</v>
      </c>
      <c r="J200" s="86" t="s">
        <v>569</v>
      </c>
      <c r="K200" s="86" t="s">
        <v>24</v>
      </c>
      <c r="L200" s="86"/>
      <c r="M200" s="15"/>
      <c r="N200" s="15"/>
    </row>
    <row r="201" s="87" customFormat="true" ht="31" hidden="false" customHeight="true" outlineLevel="0" collapsed="false">
      <c r="A201" s="133" t="s">
        <v>653</v>
      </c>
      <c r="B201" s="135" t="s">
        <v>654</v>
      </c>
      <c r="C201" s="86" t="s">
        <v>655</v>
      </c>
      <c r="D201" s="86" t="n">
        <v>1</v>
      </c>
      <c r="E201" s="15" t="s">
        <v>400</v>
      </c>
      <c r="F201" s="15" t="s">
        <v>83</v>
      </c>
      <c r="G201" s="15" t="s">
        <v>20</v>
      </c>
      <c r="H201" s="86" t="s">
        <v>21</v>
      </c>
      <c r="I201" s="17" t="s">
        <v>22</v>
      </c>
      <c r="J201" s="86" t="s">
        <v>23</v>
      </c>
      <c r="K201" s="86" t="s">
        <v>24</v>
      </c>
      <c r="L201" s="86"/>
      <c r="M201" s="86"/>
      <c r="N201" s="15"/>
    </row>
    <row r="202" s="87" customFormat="true" ht="24" hidden="false" customHeight="true" outlineLevel="0" collapsed="false">
      <c r="A202" s="133" t="s">
        <v>656</v>
      </c>
      <c r="B202" s="86" t="s">
        <v>657</v>
      </c>
      <c r="C202" s="86" t="s">
        <v>637</v>
      </c>
      <c r="D202" s="86" t="n">
        <v>1</v>
      </c>
      <c r="E202" s="15" t="s">
        <v>21</v>
      </c>
      <c r="F202" s="15" t="s">
        <v>83</v>
      </c>
      <c r="G202" s="15" t="s">
        <v>20</v>
      </c>
      <c r="H202" s="86" t="s">
        <v>21</v>
      </c>
      <c r="I202" s="17" t="s">
        <v>42</v>
      </c>
      <c r="J202" s="132" t="s">
        <v>569</v>
      </c>
      <c r="K202" s="86" t="s">
        <v>24</v>
      </c>
      <c r="L202" s="86"/>
      <c r="M202" s="86"/>
      <c r="N202" s="15" t="s">
        <v>405</v>
      </c>
    </row>
    <row r="203" s="87" customFormat="true" ht="33" hidden="false" customHeight="true" outlineLevel="0" collapsed="false">
      <c r="A203" s="133" t="s">
        <v>658</v>
      </c>
      <c r="B203" s="86" t="s">
        <v>659</v>
      </c>
      <c r="C203" s="86" t="s">
        <v>660</v>
      </c>
      <c r="D203" s="86" t="n">
        <v>1</v>
      </c>
      <c r="E203" s="15" t="s">
        <v>21</v>
      </c>
      <c r="F203" s="15" t="s">
        <v>83</v>
      </c>
      <c r="G203" s="15" t="s">
        <v>20</v>
      </c>
      <c r="H203" s="86" t="s">
        <v>21</v>
      </c>
      <c r="I203" s="17" t="s">
        <v>42</v>
      </c>
      <c r="J203" s="132" t="s">
        <v>569</v>
      </c>
      <c r="K203" s="86" t="s">
        <v>24</v>
      </c>
      <c r="L203" s="86"/>
      <c r="M203" s="86"/>
      <c r="N203" s="15"/>
    </row>
    <row r="204" s="4" customFormat="true" ht="27" hidden="false" customHeight="true" outlineLevel="0" collapsed="false">
      <c r="A204" s="133" t="s">
        <v>661</v>
      </c>
      <c r="B204" s="15" t="s">
        <v>662</v>
      </c>
      <c r="C204" s="15" t="s">
        <v>663</v>
      </c>
      <c r="D204" s="17" t="n">
        <v>1</v>
      </c>
      <c r="E204" s="15" t="s">
        <v>664</v>
      </c>
      <c r="F204" s="15" t="s">
        <v>83</v>
      </c>
      <c r="G204" s="15" t="s">
        <v>20</v>
      </c>
      <c r="H204" s="15" t="s">
        <v>21</v>
      </c>
      <c r="I204" s="17" t="s">
        <v>22</v>
      </c>
      <c r="J204" s="132" t="s">
        <v>43</v>
      </c>
      <c r="K204" s="86" t="s">
        <v>24</v>
      </c>
      <c r="L204" s="15"/>
      <c r="M204" s="15"/>
      <c r="N204" s="15"/>
    </row>
    <row r="205" s="4" customFormat="true" ht="57" hidden="false" customHeight="true" outlineLevel="0" collapsed="false">
      <c r="A205" s="133" t="s">
        <v>665</v>
      </c>
      <c r="B205" s="15" t="s">
        <v>666</v>
      </c>
      <c r="C205" s="15" t="s">
        <v>667</v>
      </c>
      <c r="D205" s="17" t="n">
        <v>1</v>
      </c>
      <c r="E205" s="15" t="s">
        <v>668</v>
      </c>
      <c r="F205" s="15" t="s">
        <v>83</v>
      </c>
      <c r="G205" s="15" t="s">
        <v>20</v>
      </c>
      <c r="H205" s="15" t="s">
        <v>21</v>
      </c>
      <c r="I205" s="17" t="s">
        <v>22</v>
      </c>
      <c r="J205" s="132" t="s">
        <v>569</v>
      </c>
      <c r="K205" s="86" t="s">
        <v>24</v>
      </c>
      <c r="L205" s="15"/>
      <c r="M205" s="15"/>
      <c r="N205" s="15"/>
    </row>
    <row r="206" s="4" customFormat="true" ht="27" hidden="false" customHeight="true" outlineLevel="0" collapsed="false">
      <c r="A206" s="133" t="s">
        <v>669</v>
      </c>
      <c r="B206" s="15" t="s">
        <v>670</v>
      </c>
      <c r="C206" s="15" t="s">
        <v>655</v>
      </c>
      <c r="D206" s="17" t="n">
        <v>1</v>
      </c>
      <c r="E206" s="15" t="s">
        <v>664</v>
      </c>
      <c r="F206" s="15" t="s">
        <v>83</v>
      </c>
      <c r="G206" s="15" t="s">
        <v>20</v>
      </c>
      <c r="H206" s="15" t="s">
        <v>21</v>
      </c>
      <c r="I206" s="17" t="s">
        <v>22</v>
      </c>
      <c r="J206" s="132" t="s">
        <v>43</v>
      </c>
      <c r="K206" s="86" t="s">
        <v>24</v>
      </c>
      <c r="L206" s="15"/>
      <c r="M206" s="15"/>
      <c r="N206" s="15"/>
    </row>
    <row r="207" s="4" customFormat="true" ht="26.25" hidden="false" customHeight="true" outlineLevel="0" collapsed="false">
      <c r="A207" s="133" t="s">
        <v>671</v>
      </c>
      <c r="B207" s="15" t="s">
        <v>672</v>
      </c>
      <c r="C207" s="15" t="s">
        <v>144</v>
      </c>
      <c r="D207" s="17" t="n">
        <v>1</v>
      </c>
      <c r="E207" s="15" t="s">
        <v>145</v>
      </c>
      <c r="F207" s="15" t="s">
        <v>83</v>
      </c>
      <c r="G207" s="15" t="s">
        <v>20</v>
      </c>
      <c r="H207" s="15" t="s">
        <v>21</v>
      </c>
      <c r="I207" s="17" t="s">
        <v>22</v>
      </c>
      <c r="J207" s="132" t="s">
        <v>569</v>
      </c>
      <c r="K207" s="86" t="s">
        <v>24</v>
      </c>
      <c r="L207" s="15"/>
      <c r="M207" s="15"/>
      <c r="N207" s="15" t="s">
        <v>405</v>
      </c>
    </row>
    <row r="208" s="4" customFormat="true" ht="26.25" hidden="false" customHeight="true" outlineLevel="0" collapsed="false">
      <c r="A208" s="133" t="s">
        <v>673</v>
      </c>
      <c r="B208" s="137" t="s">
        <v>674</v>
      </c>
      <c r="C208" s="15" t="s">
        <v>660</v>
      </c>
      <c r="D208" s="17" t="n">
        <v>1</v>
      </c>
      <c r="E208" s="15" t="s">
        <v>21</v>
      </c>
      <c r="F208" s="15" t="s">
        <v>51</v>
      </c>
      <c r="G208" s="79" t="s">
        <v>20</v>
      </c>
      <c r="H208" s="79" t="s">
        <v>21</v>
      </c>
      <c r="I208" s="55" t="s">
        <v>22</v>
      </c>
      <c r="J208" s="138" t="s">
        <v>569</v>
      </c>
      <c r="K208" s="79" t="s">
        <v>24</v>
      </c>
      <c r="L208" s="79"/>
      <c r="M208" s="79"/>
      <c r="N208" s="15"/>
    </row>
    <row r="209" s="4" customFormat="true" ht="26.25" hidden="false" customHeight="true" outlineLevel="0" collapsed="false">
      <c r="A209" s="139" t="s">
        <v>675</v>
      </c>
      <c r="B209" s="137" t="s">
        <v>676</v>
      </c>
      <c r="C209" s="15" t="s">
        <v>677</v>
      </c>
      <c r="D209" s="17" t="n">
        <v>1</v>
      </c>
      <c r="E209" s="15" t="s">
        <v>21</v>
      </c>
      <c r="F209" s="15" t="s">
        <v>83</v>
      </c>
      <c r="G209" s="79" t="s">
        <v>20</v>
      </c>
      <c r="H209" s="79" t="s">
        <v>21</v>
      </c>
      <c r="I209" s="55" t="s">
        <v>22</v>
      </c>
      <c r="J209" s="138" t="s">
        <v>23</v>
      </c>
      <c r="K209" s="79" t="s">
        <v>24</v>
      </c>
      <c r="L209" s="140"/>
      <c r="M209" s="79" t="s">
        <v>678</v>
      </c>
      <c r="N209" s="15" t="s">
        <v>679</v>
      </c>
    </row>
    <row r="210" s="4" customFormat="true" ht="26.25" hidden="false" customHeight="true" outlineLevel="0" collapsed="false">
      <c r="A210" s="139"/>
      <c r="B210" s="137" t="s">
        <v>680</v>
      </c>
      <c r="C210" s="15"/>
      <c r="D210" s="17" t="n">
        <v>1</v>
      </c>
      <c r="E210" s="15"/>
      <c r="F210" s="15"/>
      <c r="G210" s="79"/>
      <c r="H210" s="79"/>
      <c r="I210" s="79"/>
      <c r="J210" s="138"/>
      <c r="K210" s="79"/>
      <c r="L210" s="140"/>
      <c r="M210" s="79"/>
      <c r="N210" s="15"/>
    </row>
    <row r="211" s="4" customFormat="true" ht="27" hidden="false" customHeight="true" outlineLevel="0" collapsed="false">
      <c r="A211" s="139"/>
      <c r="B211" s="137" t="s">
        <v>681</v>
      </c>
      <c r="C211" s="15"/>
      <c r="D211" s="17" t="n">
        <v>1</v>
      </c>
      <c r="E211" s="15"/>
      <c r="F211" s="15"/>
      <c r="G211" s="79"/>
      <c r="H211" s="79"/>
      <c r="I211" s="79"/>
      <c r="J211" s="138"/>
      <c r="K211" s="79"/>
      <c r="L211" s="140"/>
      <c r="M211" s="79"/>
      <c r="N211" s="15"/>
    </row>
    <row r="212" s="4" customFormat="true" ht="40" hidden="false" customHeight="true" outlineLevel="0" collapsed="false">
      <c r="A212" s="133" t="s">
        <v>682</v>
      </c>
      <c r="B212" s="137" t="s">
        <v>683</v>
      </c>
      <c r="C212" s="86" t="s">
        <v>384</v>
      </c>
      <c r="D212" s="15" t="n">
        <v>1</v>
      </c>
      <c r="E212" s="15" t="s">
        <v>684</v>
      </c>
      <c r="F212" s="15" t="s">
        <v>51</v>
      </c>
      <c r="G212" s="15" t="s">
        <v>20</v>
      </c>
      <c r="H212" s="15" t="s">
        <v>21</v>
      </c>
      <c r="I212" s="17" t="s">
        <v>42</v>
      </c>
      <c r="J212" s="132" t="s">
        <v>43</v>
      </c>
      <c r="K212" s="15" t="s">
        <v>24</v>
      </c>
      <c r="L212" s="15"/>
      <c r="M212" s="15"/>
      <c r="N212" s="15" t="s">
        <v>405</v>
      </c>
    </row>
    <row r="213" s="4" customFormat="true" ht="24" hidden="false" customHeight="true" outlineLevel="0" collapsed="false">
      <c r="A213" s="133" t="s">
        <v>685</v>
      </c>
      <c r="B213" s="137" t="s">
        <v>686</v>
      </c>
      <c r="C213" s="86" t="s">
        <v>687</v>
      </c>
      <c r="D213" s="15" t="n">
        <v>1</v>
      </c>
      <c r="E213" s="15" t="s">
        <v>688</v>
      </c>
      <c r="F213" s="15" t="s">
        <v>83</v>
      </c>
      <c r="G213" s="15" t="s">
        <v>20</v>
      </c>
      <c r="H213" s="15" t="s">
        <v>21</v>
      </c>
      <c r="I213" s="17" t="s">
        <v>22</v>
      </c>
      <c r="J213" s="132" t="s">
        <v>23</v>
      </c>
      <c r="K213" s="15" t="s">
        <v>24</v>
      </c>
      <c r="L213" s="15"/>
      <c r="M213" s="15"/>
      <c r="N213" s="15"/>
    </row>
    <row r="214" s="4" customFormat="true" ht="27" hidden="false" customHeight="true" outlineLevel="0" collapsed="false">
      <c r="A214" s="133" t="s">
        <v>689</v>
      </c>
      <c r="B214" s="137" t="s">
        <v>690</v>
      </c>
      <c r="C214" s="86" t="s">
        <v>384</v>
      </c>
      <c r="D214" s="15" t="n">
        <v>1</v>
      </c>
      <c r="E214" s="15" t="s">
        <v>82</v>
      </c>
      <c r="F214" s="15" t="s">
        <v>83</v>
      </c>
      <c r="G214" s="15" t="s">
        <v>20</v>
      </c>
      <c r="H214" s="15" t="s">
        <v>41</v>
      </c>
      <c r="I214" s="17" t="s">
        <v>42</v>
      </c>
      <c r="J214" s="132" t="s">
        <v>84</v>
      </c>
      <c r="K214" s="15" t="s">
        <v>24</v>
      </c>
      <c r="L214" s="15"/>
      <c r="M214" s="15"/>
      <c r="N214" s="15" t="s">
        <v>691</v>
      </c>
    </row>
    <row r="215" s="4" customFormat="true" ht="24" hidden="false" customHeight="true" outlineLevel="0" collapsed="false">
      <c r="A215" s="133" t="s">
        <v>692</v>
      </c>
      <c r="B215" s="137" t="s">
        <v>690</v>
      </c>
      <c r="C215" s="86" t="s">
        <v>693</v>
      </c>
      <c r="D215" s="15" t="n">
        <v>1</v>
      </c>
      <c r="E215" s="15" t="s">
        <v>694</v>
      </c>
      <c r="F215" s="15" t="s">
        <v>278</v>
      </c>
      <c r="G215" s="15" t="s">
        <v>279</v>
      </c>
      <c r="H215" s="15" t="s">
        <v>21</v>
      </c>
      <c r="I215" s="17" t="s">
        <v>22</v>
      </c>
      <c r="J215" s="132" t="s">
        <v>569</v>
      </c>
      <c r="K215" s="15" t="s">
        <v>24</v>
      </c>
      <c r="L215" s="15"/>
      <c r="M215" s="15"/>
      <c r="N215" s="86" t="s">
        <v>405</v>
      </c>
    </row>
    <row r="216" s="4" customFormat="true" ht="24" hidden="false" customHeight="false" outlineLevel="0" collapsed="false">
      <c r="A216" s="133" t="s">
        <v>695</v>
      </c>
      <c r="B216" s="137" t="s">
        <v>696</v>
      </c>
      <c r="C216" s="86" t="s">
        <v>384</v>
      </c>
      <c r="D216" s="15" t="n">
        <v>1</v>
      </c>
      <c r="E216" s="15" t="s">
        <v>82</v>
      </c>
      <c r="F216" s="15" t="s">
        <v>83</v>
      </c>
      <c r="G216" s="15" t="s">
        <v>20</v>
      </c>
      <c r="H216" s="15" t="s">
        <v>129</v>
      </c>
      <c r="I216" s="17" t="s">
        <v>42</v>
      </c>
      <c r="J216" s="132" t="s">
        <v>84</v>
      </c>
      <c r="K216" s="15" t="s">
        <v>24</v>
      </c>
      <c r="L216" s="15"/>
      <c r="M216" s="15" t="s">
        <v>365</v>
      </c>
      <c r="N216" s="86"/>
    </row>
    <row r="217" s="4" customFormat="true" ht="29" hidden="false" customHeight="true" outlineLevel="0" collapsed="false">
      <c r="A217" s="133" t="s">
        <v>697</v>
      </c>
      <c r="B217" s="137" t="s">
        <v>696</v>
      </c>
      <c r="C217" s="86" t="s">
        <v>384</v>
      </c>
      <c r="D217" s="15" t="n">
        <v>1</v>
      </c>
      <c r="E217" s="15" t="s">
        <v>82</v>
      </c>
      <c r="F217" s="15" t="s">
        <v>83</v>
      </c>
      <c r="G217" s="15" t="s">
        <v>20</v>
      </c>
      <c r="H217" s="15" t="s">
        <v>41</v>
      </c>
      <c r="I217" s="17" t="s">
        <v>698</v>
      </c>
      <c r="J217" s="132" t="s">
        <v>84</v>
      </c>
      <c r="K217" s="15" t="s">
        <v>24</v>
      </c>
      <c r="L217" s="15"/>
      <c r="M217" s="15" t="s">
        <v>365</v>
      </c>
      <c r="N217" s="86"/>
    </row>
    <row r="218" s="4" customFormat="true" ht="30" hidden="false" customHeight="true" outlineLevel="0" collapsed="false">
      <c r="A218" s="133" t="s">
        <v>699</v>
      </c>
      <c r="B218" s="137" t="s">
        <v>700</v>
      </c>
      <c r="C218" s="86" t="s">
        <v>384</v>
      </c>
      <c r="D218" s="15" t="n">
        <v>1</v>
      </c>
      <c r="E218" s="15" t="s">
        <v>82</v>
      </c>
      <c r="F218" s="15" t="s">
        <v>83</v>
      </c>
      <c r="G218" s="15" t="s">
        <v>20</v>
      </c>
      <c r="H218" s="15" t="s">
        <v>21</v>
      </c>
      <c r="I218" s="17" t="s">
        <v>42</v>
      </c>
      <c r="J218" s="132" t="s">
        <v>23</v>
      </c>
      <c r="K218" s="15" t="s">
        <v>701</v>
      </c>
      <c r="L218" s="15"/>
      <c r="M218" s="141"/>
      <c r="N218" s="15" t="s">
        <v>702</v>
      </c>
    </row>
    <row r="219" s="4" customFormat="true" ht="30" hidden="false" customHeight="true" outlineLevel="0" collapsed="false">
      <c r="A219" s="133" t="s">
        <v>703</v>
      </c>
      <c r="B219" s="137" t="s">
        <v>704</v>
      </c>
      <c r="C219" s="86" t="s">
        <v>384</v>
      </c>
      <c r="D219" s="15" t="n">
        <v>1</v>
      </c>
      <c r="E219" s="15" t="s">
        <v>82</v>
      </c>
      <c r="F219" s="15" t="s">
        <v>83</v>
      </c>
      <c r="G219" s="15" t="s">
        <v>20</v>
      </c>
      <c r="H219" s="15" t="s">
        <v>21</v>
      </c>
      <c r="I219" s="17" t="s">
        <v>698</v>
      </c>
      <c r="J219" s="132" t="s">
        <v>23</v>
      </c>
      <c r="K219" s="15" t="s">
        <v>701</v>
      </c>
      <c r="L219" s="15"/>
      <c r="M219" s="141"/>
      <c r="N219" s="15"/>
    </row>
    <row r="220" s="4" customFormat="true" ht="30" hidden="false" customHeight="true" outlineLevel="0" collapsed="false">
      <c r="A220" s="133" t="s">
        <v>705</v>
      </c>
      <c r="B220" s="137" t="s">
        <v>706</v>
      </c>
      <c r="C220" s="86" t="s">
        <v>384</v>
      </c>
      <c r="D220" s="15" t="n">
        <v>1</v>
      </c>
      <c r="E220" s="15" t="s">
        <v>82</v>
      </c>
      <c r="F220" s="15" t="s">
        <v>83</v>
      </c>
      <c r="G220" s="15" t="s">
        <v>20</v>
      </c>
      <c r="H220" s="15" t="s">
        <v>21</v>
      </c>
      <c r="I220" s="17" t="s">
        <v>42</v>
      </c>
      <c r="J220" s="132" t="s">
        <v>23</v>
      </c>
      <c r="K220" s="15" t="s">
        <v>701</v>
      </c>
      <c r="L220" s="15"/>
      <c r="M220" s="141"/>
      <c r="N220" s="15"/>
    </row>
    <row r="221" s="4" customFormat="true" ht="30" hidden="false" customHeight="true" outlineLevel="0" collapsed="false">
      <c r="A221" s="133" t="s">
        <v>707</v>
      </c>
      <c r="B221" s="137" t="s">
        <v>708</v>
      </c>
      <c r="C221" s="86" t="s">
        <v>384</v>
      </c>
      <c r="D221" s="15" t="n">
        <v>1</v>
      </c>
      <c r="E221" s="15" t="s">
        <v>82</v>
      </c>
      <c r="F221" s="15" t="s">
        <v>83</v>
      </c>
      <c r="G221" s="15" t="s">
        <v>20</v>
      </c>
      <c r="H221" s="15" t="s">
        <v>21</v>
      </c>
      <c r="I221" s="17" t="s">
        <v>42</v>
      </c>
      <c r="J221" s="132" t="s">
        <v>23</v>
      </c>
      <c r="K221" s="15" t="s">
        <v>701</v>
      </c>
      <c r="L221" s="15"/>
      <c r="M221" s="141"/>
      <c r="N221" s="15"/>
    </row>
    <row r="222" s="4" customFormat="true" ht="29.1" hidden="false" customHeight="true" outlineLevel="0" collapsed="false">
      <c r="A222" s="133" t="s">
        <v>709</v>
      </c>
      <c r="B222" s="137" t="s">
        <v>710</v>
      </c>
      <c r="C222" s="86" t="s">
        <v>384</v>
      </c>
      <c r="D222" s="15" t="n">
        <v>1</v>
      </c>
      <c r="E222" s="15" t="s">
        <v>82</v>
      </c>
      <c r="F222" s="15" t="s">
        <v>83</v>
      </c>
      <c r="G222" s="15" t="s">
        <v>20</v>
      </c>
      <c r="H222" s="15" t="s">
        <v>21</v>
      </c>
      <c r="I222" s="17" t="s">
        <v>42</v>
      </c>
      <c r="J222" s="132" t="s">
        <v>23</v>
      </c>
      <c r="K222" s="15" t="s">
        <v>701</v>
      </c>
      <c r="L222" s="15"/>
      <c r="M222" s="141"/>
      <c r="N222" s="15"/>
    </row>
    <row r="223" s="4" customFormat="true" ht="30" hidden="false" customHeight="true" outlineLevel="0" collapsed="false">
      <c r="A223" s="133" t="s">
        <v>711</v>
      </c>
      <c r="B223" s="137" t="s">
        <v>712</v>
      </c>
      <c r="C223" s="86" t="s">
        <v>384</v>
      </c>
      <c r="D223" s="15" t="n">
        <v>1</v>
      </c>
      <c r="E223" s="15" t="s">
        <v>713</v>
      </c>
      <c r="F223" s="15" t="s">
        <v>83</v>
      </c>
      <c r="G223" s="15" t="s">
        <v>20</v>
      </c>
      <c r="H223" s="15" t="s">
        <v>21</v>
      </c>
      <c r="I223" s="17" t="s">
        <v>42</v>
      </c>
      <c r="J223" s="132" t="s">
        <v>23</v>
      </c>
      <c r="K223" s="15" t="s">
        <v>701</v>
      </c>
      <c r="L223" s="15"/>
      <c r="M223" s="141"/>
      <c r="N223" s="15"/>
    </row>
    <row r="224" s="4" customFormat="true" ht="32.1" hidden="false" customHeight="true" outlineLevel="0" collapsed="false">
      <c r="A224" s="133" t="s">
        <v>714</v>
      </c>
      <c r="B224" s="137" t="s">
        <v>715</v>
      </c>
      <c r="C224" s="86" t="s">
        <v>384</v>
      </c>
      <c r="D224" s="15" t="n">
        <v>1</v>
      </c>
      <c r="E224" s="15" t="s">
        <v>82</v>
      </c>
      <c r="F224" s="15" t="s">
        <v>83</v>
      </c>
      <c r="G224" s="15" t="s">
        <v>20</v>
      </c>
      <c r="H224" s="15" t="s">
        <v>21</v>
      </c>
      <c r="I224" s="17" t="s">
        <v>42</v>
      </c>
      <c r="J224" s="132" t="s">
        <v>23</v>
      </c>
      <c r="K224" s="15" t="s">
        <v>701</v>
      </c>
      <c r="L224" s="15"/>
      <c r="M224" s="141"/>
      <c r="N224" s="15"/>
    </row>
    <row r="225" s="4" customFormat="true" ht="29.1" hidden="false" customHeight="true" outlineLevel="0" collapsed="false">
      <c r="A225" s="133" t="s">
        <v>716</v>
      </c>
      <c r="B225" s="137" t="s">
        <v>717</v>
      </c>
      <c r="C225" s="86" t="s">
        <v>384</v>
      </c>
      <c r="D225" s="15" t="n">
        <v>1</v>
      </c>
      <c r="E225" s="15" t="s">
        <v>82</v>
      </c>
      <c r="F225" s="15" t="s">
        <v>83</v>
      </c>
      <c r="G225" s="15" t="s">
        <v>20</v>
      </c>
      <c r="H225" s="15" t="s">
        <v>21</v>
      </c>
      <c r="I225" s="17" t="s">
        <v>42</v>
      </c>
      <c r="J225" s="132" t="s">
        <v>84</v>
      </c>
      <c r="K225" s="15" t="s">
        <v>701</v>
      </c>
      <c r="L225" s="15"/>
      <c r="M225" s="141"/>
      <c r="N225" s="15"/>
    </row>
    <row r="226" s="4" customFormat="true" ht="36" hidden="false" customHeight="true" outlineLevel="0" collapsed="false">
      <c r="A226" s="133" t="s">
        <v>718</v>
      </c>
      <c r="B226" s="137" t="s">
        <v>706</v>
      </c>
      <c r="C226" s="86" t="s">
        <v>719</v>
      </c>
      <c r="D226" s="15" t="n">
        <v>1</v>
      </c>
      <c r="E226" s="15" t="s">
        <v>61</v>
      </c>
      <c r="F226" s="15" t="s">
        <v>278</v>
      </c>
      <c r="G226" s="15" t="s">
        <v>279</v>
      </c>
      <c r="H226" s="15" t="s">
        <v>129</v>
      </c>
      <c r="I226" s="17" t="s">
        <v>22</v>
      </c>
      <c r="J226" s="132" t="s">
        <v>569</v>
      </c>
      <c r="K226" s="15" t="s">
        <v>24</v>
      </c>
      <c r="L226" s="15"/>
      <c r="M226" s="15" t="s">
        <v>318</v>
      </c>
      <c r="N226" s="15" t="s">
        <v>405</v>
      </c>
    </row>
    <row r="227" s="4" customFormat="true" ht="36" hidden="false" customHeight="false" outlineLevel="0" collapsed="false">
      <c r="A227" s="133" t="s">
        <v>720</v>
      </c>
      <c r="B227" s="137" t="s">
        <v>721</v>
      </c>
      <c r="C227" s="86" t="s">
        <v>719</v>
      </c>
      <c r="D227" s="15" t="n">
        <v>1</v>
      </c>
      <c r="E227" s="15" t="s">
        <v>61</v>
      </c>
      <c r="F227" s="15" t="s">
        <v>278</v>
      </c>
      <c r="G227" s="15" t="s">
        <v>279</v>
      </c>
      <c r="H227" s="15" t="s">
        <v>129</v>
      </c>
      <c r="I227" s="17" t="s">
        <v>42</v>
      </c>
      <c r="J227" s="132" t="s">
        <v>569</v>
      </c>
      <c r="K227" s="15" t="s">
        <v>24</v>
      </c>
      <c r="L227" s="15"/>
      <c r="M227" s="15" t="s">
        <v>318</v>
      </c>
      <c r="N227" s="15"/>
    </row>
    <row r="228" s="4" customFormat="true" ht="36" hidden="false" customHeight="false" outlineLevel="0" collapsed="false">
      <c r="A228" s="133" t="s">
        <v>722</v>
      </c>
      <c r="B228" s="137" t="s">
        <v>708</v>
      </c>
      <c r="C228" s="86" t="s">
        <v>719</v>
      </c>
      <c r="D228" s="15" t="n">
        <v>1</v>
      </c>
      <c r="E228" s="15" t="s">
        <v>61</v>
      </c>
      <c r="F228" s="15" t="s">
        <v>278</v>
      </c>
      <c r="G228" s="15" t="s">
        <v>279</v>
      </c>
      <c r="H228" s="15" t="s">
        <v>129</v>
      </c>
      <c r="I228" s="17" t="s">
        <v>42</v>
      </c>
      <c r="J228" s="132" t="s">
        <v>569</v>
      </c>
      <c r="K228" s="15" t="s">
        <v>24</v>
      </c>
      <c r="L228" s="15"/>
      <c r="M228" s="15" t="s">
        <v>318</v>
      </c>
      <c r="N228" s="15"/>
    </row>
    <row r="229" s="4" customFormat="true" ht="31" hidden="false" customHeight="true" outlineLevel="0" collapsed="false">
      <c r="A229" s="133" t="s">
        <v>723</v>
      </c>
      <c r="B229" s="137" t="s">
        <v>710</v>
      </c>
      <c r="C229" s="86" t="s">
        <v>724</v>
      </c>
      <c r="D229" s="15" t="n">
        <v>1</v>
      </c>
      <c r="E229" s="15" t="s">
        <v>725</v>
      </c>
      <c r="F229" s="15" t="s">
        <v>278</v>
      </c>
      <c r="G229" s="15" t="s">
        <v>279</v>
      </c>
      <c r="H229" s="15" t="s">
        <v>21</v>
      </c>
      <c r="I229" s="17" t="s">
        <v>42</v>
      </c>
      <c r="J229" s="132" t="s">
        <v>23</v>
      </c>
      <c r="K229" s="15" t="s">
        <v>24</v>
      </c>
      <c r="L229" s="15"/>
      <c r="M229" s="15"/>
      <c r="N229" s="15"/>
    </row>
    <row r="230" s="4" customFormat="true" ht="32" hidden="false" customHeight="true" outlineLevel="0" collapsed="false">
      <c r="A230" s="133" t="s">
        <v>726</v>
      </c>
      <c r="B230" s="135" t="s">
        <v>683</v>
      </c>
      <c r="C230" s="86" t="s">
        <v>384</v>
      </c>
      <c r="D230" s="86" t="n">
        <v>1</v>
      </c>
      <c r="E230" s="86" t="s">
        <v>82</v>
      </c>
      <c r="F230" s="86" t="s">
        <v>51</v>
      </c>
      <c r="G230" s="86" t="s">
        <v>20</v>
      </c>
      <c r="H230" s="86" t="s">
        <v>21</v>
      </c>
      <c r="I230" s="48" t="s">
        <v>22</v>
      </c>
      <c r="J230" s="86" t="s">
        <v>569</v>
      </c>
      <c r="K230" s="86" t="s">
        <v>727</v>
      </c>
      <c r="L230" s="86"/>
      <c r="M230" s="86" t="s">
        <v>728</v>
      </c>
      <c r="N230" s="15"/>
    </row>
    <row r="231" s="4" customFormat="true" ht="28" hidden="false" customHeight="true" outlineLevel="0" collapsed="false">
      <c r="A231" s="133" t="s">
        <v>729</v>
      </c>
      <c r="B231" s="135" t="s">
        <v>683</v>
      </c>
      <c r="C231" s="86" t="s">
        <v>384</v>
      </c>
      <c r="D231" s="86" t="n">
        <v>1</v>
      </c>
      <c r="E231" s="86" t="s">
        <v>82</v>
      </c>
      <c r="F231" s="86" t="s">
        <v>51</v>
      </c>
      <c r="G231" s="86" t="s">
        <v>20</v>
      </c>
      <c r="H231" s="86" t="s">
        <v>21</v>
      </c>
      <c r="I231" s="48" t="s">
        <v>22</v>
      </c>
      <c r="J231" s="86" t="s">
        <v>569</v>
      </c>
      <c r="K231" s="86" t="s">
        <v>727</v>
      </c>
      <c r="L231" s="86"/>
      <c r="M231" s="86" t="s">
        <v>728</v>
      </c>
      <c r="N231" s="15"/>
    </row>
    <row r="232" s="4" customFormat="true" ht="31" hidden="false" customHeight="true" outlineLevel="0" collapsed="false">
      <c r="A232" s="133" t="s">
        <v>730</v>
      </c>
      <c r="B232" s="135" t="s">
        <v>721</v>
      </c>
      <c r="C232" s="86" t="s">
        <v>384</v>
      </c>
      <c r="D232" s="86" t="n">
        <v>1</v>
      </c>
      <c r="E232" s="86" t="s">
        <v>82</v>
      </c>
      <c r="F232" s="86" t="s">
        <v>51</v>
      </c>
      <c r="G232" s="86" t="s">
        <v>20</v>
      </c>
      <c r="H232" s="86" t="s">
        <v>21</v>
      </c>
      <c r="I232" s="48" t="s">
        <v>22</v>
      </c>
      <c r="J232" s="86" t="s">
        <v>569</v>
      </c>
      <c r="K232" s="86" t="s">
        <v>727</v>
      </c>
      <c r="L232" s="86"/>
      <c r="M232" s="86" t="s">
        <v>731</v>
      </c>
      <c r="N232" s="15"/>
    </row>
    <row r="233" s="4" customFormat="true" ht="24" hidden="false" customHeight="true" outlineLevel="0" collapsed="false">
      <c r="A233" s="133" t="s">
        <v>732</v>
      </c>
      <c r="B233" s="135" t="s">
        <v>704</v>
      </c>
      <c r="C233" s="86" t="s">
        <v>384</v>
      </c>
      <c r="D233" s="86" t="n">
        <v>1</v>
      </c>
      <c r="E233" s="86" t="s">
        <v>733</v>
      </c>
      <c r="F233" s="86" t="s">
        <v>83</v>
      </c>
      <c r="G233" s="86" t="s">
        <v>20</v>
      </c>
      <c r="H233" s="86" t="s">
        <v>21</v>
      </c>
      <c r="I233" s="48" t="s">
        <v>22</v>
      </c>
      <c r="J233" s="86" t="s">
        <v>569</v>
      </c>
      <c r="K233" s="86" t="s">
        <v>727</v>
      </c>
      <c r="L233" s="86"/>
      <c r="M233" s="86" t="s">
        <v>734</v>
      </c>
      <c r="N233" s="15" t="s">
        <v>405</v>
      </c>
    </row>
    <row r="234" s="4" customFormat="true" ht="24" hidden="false" customHeight="false" outlineLevel="0" collapsed="false">
      <c r="A234" s="133" t="s">
        <v>735</v>
      </c>
      <c r="B234" s="135" t="s">
        <v>717</v>
      </c>
      <c r="C234" s="86" t="s">
        <v>384</v>
      </c>
      <c r="D234" s="86" t="n">
        <v>1</v>
      </c>
      <c r="E234" s="86" t="s">
        <v>736</v>
      </c>
      <c r="F234" s="86" t="s">
        <v>83</v>
      </c>
      <c r="G234" s="86" t="s">
        <v>20</v>
      </c>
      <c r="H234" s="86" t="s">
        <v>21</v>
      </c>
      <c r="I234" s="48" t="s">
        <v>22</v>
      </c>
      <c r="J234" s="86" t="s">
        <v>569</v>
      </c>
      <c r="K234" s="86" t="s">
        <v>727</v>
      </c>
      <c r="L234" s="86"/>
      <c r="M234" s="86" t="s">
        <v>734</v>
      </c>
      <c r="N234" s="15"/>
    </row>
    <row r="235" s="4" customFormat="true" ht="24" hidden="false" customHeight="false" outlineLevel="0" collapsed="false">
      <c r="A235" s="133" t="s">
        <v>737</v>
      </c>
      <c r="B235" s="135" t="s">
        <v>738</v>
      </c>
      <c r="C235" s="86" t="s">
        <v>384</v>
      </c>
      <c r="D235" s="86" t="n">
        <v>1</v>
      </c>
      <c r="E235" s="86" t="s">
        <v>82</v>
      </c>
      <c r="F235" s="86" t="s">
        <v>83</v>
      </c>
      <c r="G235" s="86" t="s">
        <v>20</v>
      </c>
      <c r="H235" s="86" t="s">
        <v>21</v>
      </c>
      <c r="I235" s="48" t="s">
        <v>22</v>
      </c>
      <c r="J235" s="86" t="s">
        <v>569</v>
      </c>
      <c r="K235" s="86" t="s">
        <v>727</v>
      </c>
      <c r="L235" s="86"/>
      <c r="M235" s="86" t="s">
        <v>734</v>
      </c>
      <c r="N235" s="15"/>
    </row>
    <row r="236" s="25" customFormat="true" ht="22.5" hidden="false" customHeight="false" outlineLevel="0" collapsed="false">
      <c r="A236" s="142" t="s">
        <v>739</v>
      </c>
      <c r="B236" s="142"/>
      <c r="C236" s="142"/>
      <c r="D236" s="142"/>
      <c r="E236" s="142"/>
      <c r="F236" s="142"/>
      <c r="G236" s="142"/>
      <c r="H236" s="142"/>
      <c r="I236" s="142"/>
      <c r="J236" s="142"/>
      <c r="K236" s="142"/>
      <c r="L236" s="142"/>
      <c r="M236" s="142"/>
      <c r="N236" s="142"/>
    </row>
    <row r="237" s="25" customFormat="true" ht="24" hidden="false" customHeight="false" outlineLevel="0" collapsed="false">
      <c r="A237" s="143" t="s">
        <v>740</v>
      </c>
      <c r="B237" s="144" t="s">
        <v>2</v>
      </c>
      <c r="C237" s="145" t="s">
        <v>3</v>
      </c>
      <c r="D237" s="145" t="s">
        <v>4</v>
      </c>
      <c r="E237" s="145" t="s">
        <v>5</v>
      </c>
      <c r="F237" s="145" t="s">
        <v>6</v>
      </c>
      <c r="G237" s="145" t="s">
        <v>7</v>
      </c>
      <c r="H237" s="145" t="s">
        <v>8</v>
      </c>
      <c r="I237" s="145" t="s">
        <v>9</v>
      </c>
      <c r="J237" s="145" t="s">
        <v>10</v>
      </c>
      <c r="K237" s="145" t="s">
        <v>11</v>
      </c>
      <c r="L237" s="145" t="s">
        <v>12</v>
      </c>
      <c r="M237" s="145" t="s">
        <v>741</v>
      </c>
      <c r="N237" s="145" t="s">
        <v>14</v>
      </c>
    </row>
    <row r="238" s="25" customFormat="true" ht="36" hidden="false" customHeight="false" outlineLevel="0" collapsed="false">
      <c r="A238" s="117" t="s">
        <v>742</v>
      </c>
      <c r="B238" s="45" t="s">
        <v>743</v>
      </c>
      <c r="C238" s="15" t="s">
        <v>744</v>
      </c>
      <c r="D238" s="15" t="n">
        <v>1</v>
      </c>
      <c r="E238" s="15" t="s">
        <v>745</v>
      </c>
      <c r="F238" s="15" t="s">
        <v>51</v>
      </c>
      <c r="G238" s="15" t="s">
        <v>20</v>
      </c>
      <c r="H238" s="15" t="s">
        <v>21</v>
      </c>
      <c r="I238" s="17" t="s">
        <v>42</v>
      </c>
      <c r="J238" s="15" t="s">
        <v>84</v>
      </c>
      <c r="K238" s="15" t="s">
        <v>24</v>
      </c>
      <c r="L238" s="15"/>
      <c r="M238" s="15"/>
      <c r="N238" s="15" t="s">
        <v>405</v>
      </c>
    </row>
    <row r="239" s="25" customFormat="true" ht="36" hidden="false" customHeight="false" outlineLevel="0" collapsed="false">
      <c r="A239" s="117" t="s">
        <v>746</v>
      </c>
      <c r="B239" s="45" t="s">
        <v>743</v>
      </c>
      <c r="C239" s="15" t="s">
        <v>744</v>
      </c>
      <c r="D239" s="15" t="n">
        <v>1</v>
      </c>
      <c r="E239" s="15" t="s">
        <v>223</v>
      </c>
      <c r="F239" s="15" t="s">
        <v>51</v>
      </c>
      <c r="G239" s="15" t="s">
        <v>20</v>
      </c>
      <c r="H239" s="15" t="s">
        <v>21</v>
      </c>
      <c r="I239" s="17" t="s">
        <v>42</v>
      </c>
      <c r="J239" s="15" t="s">
        <v>84</v>
      </c>
      <c r="K239" s="15" t="s">
        <v>24</v>
      </c>
      <c r="L239" s="15"/>
      <c r="M239" s="15"/>
      <c r="N239" s="15" t="s">
        <v>405</v>
      </c>
    </row>
    <row r="240" s="25" customFormat="true" ht="24" hidden="false" customHeight="false" outlineLevel="0" collapsed="false">
      <c r="A240" s="117" t="s">
        <v>747</v>
      </c>
      <c r="B240" s="16" t="s">
        <v>748</v>
      </c>
      <c r="C240" s="15" t="s">
        <v>749</v>
      </c>
      <c r="D240" s="15" t="n">
        <v>1</v>
      </c>
      <c r="E240" s="15" t="s">
        <v>750</v>
      </c>
      <c r="F240" s="15" t="s">
        <v>51</v>
      </c>
      <c r="G240" s="15" t="s">
        <v>20</v>
      </c>
      <c r="H240" s="15" t="s">
        <v>21</v>
      </c>
      <c r="I240" s="17" t="s">
        <v>42</v>
      </c>
      <c r="J240" s="15" t="s">
        <v>23</v>
      </c>
      <c r="K240" s="15" t="s">
        <v>24</v>
      </c>
      <c r="L240" s="15"/>
      <c r="M240" s="15"/>
      <c r="N240" s="15" t="s">
        <v>405</v>
      </c>
    </row>
    <row r="241" s="25" customFormat="true" ht="24" hidden="false" customHeight="false" outlineLevel="0" collapsed="false">
      <c r="A241" s="117" t="s">
        <v>751</v>
      </c>
      <c r="B241" s="16" t="s">
        <v>748</v>
      </c>
      <c r="C241" s="15" t="s">
        <v>749</v>
      </c>
      <c r="D241" s="15" t="n">
        <v>1</v>
      </c>
      <c r="E241" s="15" t="s">
        <v>750</v>
      </c>
      <c r="F241" s="15" t="s">
        <v>51</v>
      </c>
      <c r="G241" s="15" t="s">
        <v>20</v>
      </c>
      <c r="H241" s="15" t="s">
        <v>41</v>
      </c>
      <c r="I241" s="17" t="s">
        <v>42</v>
      </c>
      <c r="J241" s="15" t="s">
        <v>23</v>
      </c>
      <c r="K241" s="15" t="s">
        <v>24</v>
      </c>
      <c r="L241" s="15"/>
      <c r="M241" s="15"/>
      <c r="N241" s="15" t="s">
        <v>405</v>
      </c>
    </row>
    <row r="242" s="25" customFormat="true" ht="48" hidden="false" customHeight="false" outlineLevel="0" collapsed="false">
      <c r="A242" s="117" t="s">
        <v>752</v>
      </c>
      <c r="B242" s="45" t="s">
        <v>753</v>
      </c>
      <c r="C242" s="15" t="s">
        <v>754</v>
      </c>
      <c r="D242" s="15" t="n">
        <v>1</v>
      </c>
      <c r="E242" s="15" t="s">
        <v>755</v>
      </c>
      <c r="F242" s="15" t="s">
        <v>51</v>
      </c>
      <c r="G242" s="15" t="s">
        <v>20</v>
      </c>
      <c r="H242" s="15" t="s">
        <v>21</v>
      </c>
      <c r="I242" s="17" t="s">
        <v>42</v>
      </c>
      <c r="J242" s="15" t="s">
        <v>23</v>
      </c>
      <c r="K242" s="15" t="s">
        <v>24</v>
      </c>
      <c r="L242" s="15"/>
      <c r="M242" s="15"/>
      <c r="N242" s="15" t="s">
        <v>405</v>
      </c>
    </row>
    <row r="243" s="25" customFormat="true" ht="36" hidden="false" customHeight="false" outlineLevel="0" collapsed="false">
      <c r="A243" s="117" t="s">
        <v>756</v>
      </c>
      <c r="B243" s="45" t="s">
        <v>757</v>
      </c>
      <c r="C243" s="15" t="s">
        <v>758</v>
      </c>
      <c r="D243" s="15" t="n">
        <v>1</v>
      </c>
      <c r="E243" s="15" t="s">
        <v>759</v>
      </c>
      <c r="F243" s="15" t="s">
        <v>51</v>
      </c>
      <c r="G243" s="15" t="s">
        <v>20</v>
      </c>
      <c r="H243" s="15" t="s">
        <v>21</v>
      </c>
      <c r="I243" s="17" t="s">
        <v>42</v>
      </c>
      <c r="J243" s="15" t="s">
        <v>23</v>
      </c>
      <c r="K243" s="15" t="s">
        <v>24</v>
      </c>
      <c r="L243" s="15"/>
      <c r="M243" s="15"/>
      <c r="N243" s="15" t="s">
        <v>405</v>
      </c>
    </row>
    <row r="244" s="25" customFormat="true" ht="24" hidden="false" customHeight="false" outlineLevel="0" collapsed="false">
      <c r="A244" s="117" t="s">
        <v>760</v>
      </c>
      <c r="B244" s="16" t="s">
        <v>761</v>
      </c>
      <c r="C244" s="16" t="s">
        <v>762</v>
      </c>
      <c r="D244" s="16" t="n">
        <v>1</v>
      </c>
      <c r="E244" s="16" t="s">
        <v>545</v>
      </c>
      <c r="F244" s="16" t="s">
        <v>51</v>
      </c>
      <c r="G244" s="15" t="s">
        <v>20</v>
      </c>
      <c r="H244" s="16" t="s">
        <v>21</v>
      </c>
      <c r="I244" s="103" t="s">
        <v>42</v>
      </c>
      <c r="J244" s="16" t="s">
        <v>43</v>
      </c>
      <c r="K244" s="16" t="s">
        <v>24</v>
      </c>
      <c r="L244" s="16" t="s">
        <v>25</v>
      </c>
      <c r="M244" s="16"/>
      <c r="N244" s="15" t="s">
        <v>405</v>
      </c>
    </row>
    <row r="245" s="25" customFormat="true" ht="24" hidden="false" customHeight="false" outlineLevel="0" collapsed="false">
      <c r="A245" s="117" t="s">
        <v>763</v>
      </c>
      <c r="B245" s="16" t="s">
        <v>761</v>
      </c>
      <c r="C245" s="16" t="s">
        <v>764</v>
      </c>
      <c r="D245" s="16" t="n">
        <v>1</v>
      </c>
      <c r="E245" s="16" t="s">
        <v>765</v>
      </c>
      <c r="F245" s="16" t="s">
        <v>51</v>
      </c>
      <c r="G245" s="15" t="s">
        <v>20</v>
      </c>
      <c r="H245" s="16" t="s">
        <v>21</v>
      </c>
      <c r="I245" s="103" t="s">
        <v>22</v>
      </c>
      <c r="J245" s="16" t="s">
        <v>23</v>
      </c>
      <c r="K245" s="16" t="s">
        <v>24</v>
      </c>
      <c r="L245" s="16" t="s">
        <v>25</v>
      </c>
      <c r="M245" s="16"/>
      <c r="N245" s="15" t="s">
        <v>405</v>
      </c>
    </row>
    <row r="246" s="25" customFormat="true" ht="24" hidden="false" customHeight="false" outlineLevel="0" collapsed="false">
      <c r="A246" s="117" t="s">
        <v>766</v>
      </c>
      <c r="B246" s="45" t="s">
        <v>767</v>
      </c>
      <c r="C246" s="15" t="s">
        <v>768</v>
      </c>
      <c r="D246" s="15" t="n">
        <v>1</v>
      </c>
      <c r="E246" s="15" t="s">
        <v>92</v>
      </c>
      <c r="F246" s="15" t="s">
        <v>51</v>
      </c>
      <c r="G246" s="15" t="s">
        <v>21</v>
      </c>
      <c r="H246" s="15" t="s">
        <v>21</v>
      </c>
      <c r="I246" s="17" t="s">
        <v>22</v>
      </c>
      <c r="J246" s="15" t="s">
        <v>43</v>
      </c>
      <c r="K246" s="15" t="s">
        <v>24</v>
      </c>
      <c r="L246" s="15" t="s">
        <v>25</v>
      </c>
      <c r="M246" s="16"/>
      <c r="N246" s="15" t="s">
        <v>405</v>
      </c>
    </row>
    <row r="247" s="25" customFormat="true" ht="24" hidden="false" customHeight="false" outlineLevel="0" collapsed="false">
      <c r="A247" s="117" t="s">
        <v>769</v>
      </c>
      <c r="B247" s="45" t="s">
        <v>767</v>
      </c>
      <c r="C247" s="15" t="s">
        <v>770</v>
      </c>
      <c r="D247" s="15" t="n">
        <v>1</v>
      </c>
      <c r="E247" s="15" t="s">
        <v>223</v>
      </c>
      <c r="F247" s="15" t="s">
        <v>51</v>
      </c>
      <c r="G247" s="15" t="s">
        <v>21</v>
      </c>
      <c r="H247" s="15" t="s">
        <v>21</v>
      </c>
      <c r="I247" s="17" t="s">
        <v>22</v>
      </c>
      <c r="J247" s="15" t="s">
        <v>43</v>
      </c>
      <c r="K247" s="15" t="s">
        <v>24</v>
      </c>
      <c r="L247" s="15" t="s">
        <v>25</v>
      </c>
      <c r="M247" s="15"/>
      <c r="N247" s="15" t="s">
        <v>405</v>
      </c>
    </row>
    <row r="248" s="146" customFormat="true" ht="51" hidden="false" customHeight="true" outlineLevel="0" collapsed="false">
      <c r="A248" s="117" t="s">
        <v>771</v>
      </c>
      <c r="B248" s="45" t="s">
        <v>772</v>
      </c>
      <c r="C248" s="15" t="s">
        <v>773</v>
      </c>
      <c r="D248" s="15" t="n">
        <v>1</v>
      </c>
      <c r="E248" s="16" t="s">
        <v>774</v>
      </c>
      <c r="F248" s="15" t="s">
        <v>51</v>
      </c>
      <c r="G248" s="15" t="s">
        <v>21</v>
      </c>
      <c r="H248" s="15" t="s">
        <v>21</v>
      </c>
      <c r="I248" s="17" t="s">
        <v>42</v>
      </c>
      <c r="J248" s="15" t="s">
        <v>43</v>
      </c>
      <c r="K248" s="15" t="s">
        <v>24</v>
      </c>
      <c r="L248" s="15" t="s">
        <v>25</v>
      </c>
      <c r="M248" s="15"/>
      <c r="N248" s="15" t="s">
        <v>405</v>
      </c>
    </row>
    <row r="249" s="25" customFormat="true" ht="24" hidden="false" customHeight="false" outlineLevel="0" collapsed="false">
      <c r="A249" s="117" t="s">
        <v>775</v>
      </c>
      <c r="B249" s="45" t="s">
        <v>776</v>
      </c>
      <c r="C249" s="15" t="s">
        <v>777</v>
      </c>
      <c r="D249" s="15" t="n">
        <v>1</v>
      </c>
      <c r="E249" s="15" t="s">
        <v>503</v>
      </c>
      <c r="F249" s="15" t="s">
        <v>83</v>
      </c>
      <c r="G249" s="15" t="s">
        <v>20</v>
      </c>
      <c r="H249" s="15" t="s">
        <v>21</v>
      </c>
      <c r="I249" s="17" t="s">
        <v>42</v>
      </c>
      <c r="J249" s="15" t="s">
        <v>23</v>
      </c>
      <c r="K249" s="15" t="s">
        <v>24</v>
      </c>
      <c r="L249" s="15" t="s">
        <v>25</v>
      </c>
      <c r="M249" s="16"/>
      <c r="N249" s="15" t="s">
        <v>405</v>
      </c>
    </row>
    <row r="250" s="25" customFormat="true" ht="36" hidden="false" customHeight="false" outlineLevel="0" collapsed="false">
      <c r="A250" s="117" t="s">
        <v>778</v>
      </c>
      <c r="B250" s="16" t="s">
        <v>779</v>
      </c>
      <c r="C250" s="16" t="s">
        <v>780</v>
      </c>
      <c r="D250" s="15" t="n">
        <v>1</v>
      </c>
      <c r="E250" s="15" t="s">
        <v>21</v>
      </c>
      <c r="F250" s="16" t="s">
        <v>781</v>
      </c>
      <c r="G250" s="15" t="s">
        <v>20</v>
      </c>
      <c r="H250" s="16" t="s">
        <v>21</v>
      </c>
      <c r="I250" s="103" t="s">
        <v>22</v>
      </c>
      <c r="J250" s="15" t="s">
        <v>782</v>
      </c>
      <c r="K250" s="16" t="s">
        <v>24</v>
      </c>
      <c r="L250" s="16" t="s">
        <v>25</v>
      </c>
      <c r="M250" s="16"/>
      <c r="N250" s="15" t="s">
        <v>783</v>
      </c>
    </row>
    <row r="251" s="25" customFormat="true" ht="36" hidden="false" customHeight="false" outlineLevel="0" collapsed="false">
      <c r="A251" s="117" t="s">
        <v>784</v>
      </c>
      <c r="B251" s="16" t="s">
        <v>785</v>
      </c>
      <c r="C251" s="16" t="s">
        <v>786</v>
      </c>
      <c r="D251" s="15" t="n">
        <v>1</v>
      </c>
      <c r="E251" s="15" t="s">
        <v>21</v>
      </c>
      <c r="F251" s="16" t="s">
        <v>57</v>
      </c>
      <c r="G251" s="15" t="s">
        <v>20</v>
      </c>
      <c r="H251" s="16" t="s">
        <v>21</v>
      </c>
      <c r="I251" s="103" t="s">
        <v>22</v>
      </c>
      <c r="J251" s="15" t="s">
        <v>782</v>
      </c>
      <c r="K251" s="16" t="s">
        <v>24</v>
      </c>
      <c r="L251" s="16" t="s">
        <v>25</v>
      </c>
      <c r="M251" s="16"/>
      <c r="N251" s="15" t="s">
        <v>405</v>
      </c>
    </row>
    <row r="252" s="25" customFormat="true" ht="36" hidden="false" customHeight="false" outlineLevel="0" collapsed="false">
      <c r="A252" s="117" t="s">
        <v>787</v>
      </c>
      <c r="B252" s="15" t="s">
        <v>788</v>
      </c>
      <c r="C252" s="15" t="s">
        <v>789</v>
      </c>
      <c r="D252" s="15" t="n">
        <v>1</v>
      </c>
      <c r="E252" s="15" t="s">
        <v>92</v>
      </c>
      <c r="F252" s="15" t="s">
        <v>51</v>
      </c>
      <c r="G252" s="15" t="s">
        <v>20</v>
      </c>
      <c r="H252" s="16" t="s">
        <v>21</v>
      </c>
      <c r="I252" s="103" t="s">
        <v>22</v>
      </c>
      <c r="J252" s="15" t="s">
        <v>43</v>
      </c>
      <c r="K252" s="16" t="s">
        <v>24</v>
      </c>
      <c r="L252" s="16" t="s">
        <v>25</v>
      </c>
      <c r="M252" s="15" t="s">
        <v>790</v>
      </c>
      <c r="N252" s="15" t="s">
        <v>405</v>
      </c>
    </row>
    <row r="253" s="25" customFormat="true" ht="24" hidden="false" customHeight="false" outlineLevel="0" collapsed="false">
      <c r="A253" s="117" t="s">
        <v>791</v>
      </c>
      <c r="B253" s="45" t="s">
        <v>792</v>
      </c>
      <c r="C253" s="15" t="s">
        <v>793</v>
      </c>
      <c r="D253" s="15" t="n">
        <v>1</v>
      </c>
      <c r="E253" s="15" t="s">
        <v>794</v>
      </c>
      <c r="F253" s="15" t="s">
        <v>51</v>
      </c>
      <c r="G253" s="15" t="s">
        <v>20</v>
      </c>
      <c r="H253" s="15" t="s">
        <v>21</v>
      </c>
      <c r="I253" s="17" t="s">
        <v>250</v>
      </c>
      <c r="J253" s="15" t="s">
        <v>43</v>
      </c>
      <c r="K253" s="15" t="s">
        <v>24</v>
      </c>
      <c r="L253" s="15" t="s">
        <v>25</v>
      </c>
      <c r="M253" s="15"/>
      <c r="N253" s="15" t="s">
        <v>405</v>
      </c>
    </row>
    <row r="254" s="25" customFormat="true" ht="24" hidden="false" customHeight="false" outlineLevel="0" collapsed="false">
      <c r="A254" s="117" t="s">
        <v>795</v>
      </c>
      <c r="B254" s="45" t="s">
        <v>792</v>
      </c>
      <c r="C254" s="15" t="s">
        <v>144</v>
      </c>
      <c r="D254" s="15" t="n">
        <v>1</v>
      </c>
      <c r="E254" s="15" t="s">
        <v>169</v>
      </c>
      <c r="F254" s="15" t="s">
        <v>51</v>
      </c>
      <c r="G254" s="15" t="s">
        <v>20</v>
      </c>
      <c r="H254" s="15" t="s">
        <v>21</v>
      </c>
      <c r="I254" s="17" t="s">
        <v>250</v>
      </c>
      <c r="J254" s="15" t="s">
        <v>43</v>
      </c>
      <c r="K254" s="15" t="s">
        <v>24</v>
      </c>
      <c r="L254" s="15" t="s">
        <v>25</v>
      </c>
      <c r="M254" s="15"/>
      <c r="N254" s="15" t="s">
        <v>405</v>
      </c>
    </row>
    <row r="255" s="25" customFormat="true" ht="24" hidden="false" customHeight="false" outlineLevel="0" collapsed="false">
      <c r="A255" s="117" t="s">
        <v>796</v>
      </c>
      <c r="B255" s="15" t="s">
        <v>797</v>
      </c>
      <c r="C255" s="15" t="s">
        <v>798</v>
      </c>
      <c r="D255" s="15" t="n">
        <v>1</v>
      </c>
      <c r="E255" s="15" t="s">
        <v>456</v>
      </c>
      <c r="F255" s="15" t="s">
        <v>83</v>
      </c>
      <c r="G255" s="15" t="s">
        <v>20</v>
      </c>
      <c r="H255" s="15" t="s">
        <v>21</v>
      </c>
      <c r="I255" s="17" t="s">
        <v>410</v>
      </c>
      <c r="J255" s="15" t="s">
        <v>43</v>
      </c>
      <c r="K255" s="15" t="s">
        <v>24</v>
      </c>
      <c r="L255" s="15" t="s">
        <v>25</v>
      </c>
      <c r="M255" s="15"/>
      <c r="N255" s="15" t="s">
        <v>405</v>
      </c>
    </row>
    <row r="256" s="25" customFormat="true" ht="24" hidden="false" customHeight="false" outlineLevel="0" collapsed="false">
      <c r="A256" s="117" t="s">
        <v>799</v>
      </c>
      <c r="B256" s="15" t="s">
        <v>797</v>
      </c>
      <c r="C256" s="15" t="s">
        <v>798</v>
      </c>
      <c r="D256" s="15" t="n">
        <v>1</v>
      </c>
      <c r="E256" s="15" t="s">
        <v>456</v>
      </c>
      <c r="F256" s="15" t="s">
        <v>83</v>
      </c>
      <c r="G256" s="15" t="s">
        <v>20</v>
      </c>
      <c r="H256" s="15" t="s">
        <v>41</v>
      </c>
      <c r="I256" s="17" t="s">
        <v>410</v>
      </c>
      <c r="J256" s="15" t="s">
        <v>43</v>
      </c>
      <c r="K256" s="15" t="s">
        <v>24</v>
      </c>
      <c r="L256" s="15" t="s">
        <v>25</v>
      </c>
      <c r="M256" s="15"/>
      <c r="N256" s="15" t="s">
        <v>405</v>
      </c>
    </row>
    <row r="257" s="25" customFormat="true" ht="24" hidden="false" customHeight="false" outlineLevel="0" collapsed="false">
      <c r="A257" s="117" t="s">
        <v>800</v>
      </c>
      <c r="B257" s="15" t="s">
        <v>801</v>
      </c>
      <c r="C257" s="15" t="s">
        <v>802</v>
      </c>
      <c r="D257" s="15" t="n">
        <v>1</v>
      </c>
      <c r="E257" s="15" t="s">
        <v>803</v>
      </c>
      <c r="F257" s="15" t="s">
        <v>51</v>
      </c>
      <c r="G257" s="15" t="s">
        <v>20</v>
      </c>
      <c r="H257" s="15" t="s">
        <v>21</v>
      </c>
      <c r="I257" s="17" t="s">
        <v>250</v>
      </c>
      <c r="J257" s="15" t="s">
        <v>23</v>
      </c>
      <c r="K257" s="15" t="s">
        <v>24</v>
      </c>
      <c r="L257" s="15" t="s">
        <v>25</v>
      </c>
      <c r="M257" s="15"/>
      <c r="N257" s="15" t="s">
        <v>405</v>
      </c>
    </row>
    <row r="258" s="25" customFormat="true" ht="38.25" hidden="false" customHeight="true" outlineLevel="0" collapsed="false">
      <c r="A258" s="117" t="s">
        <v>804</v>
      </c>
      <c r="B258" s="15" t="s">
        <v>801</v>
      </c>
      <c r="C258" s="15" t="s">
        <v>802</v>
      </c>
      <c r="D258" s="15" t="n">
        <v>1</v>
      </c>
      <c r="E258" s="15" t="s">
        <v>805</v>
      </c>
      <c r="F258" s="15" t="s">
        <v>51</v>
      </c>
      <c r="G258" s="15" t="s">
        <v>20</v>
      </c>
      <c r="H258" s="15" t="s">
        <v>21</v>
      </c>
      <c r="I258" s="17" t="s">
        <v>250</v>
      </c>
      <c r="J258" s="15" t="s">
        <v>23</v>
      </c>
      <c r="K258" s="15" t="s">
        <v>24</v>
      </c>
      <c r="L258" s="15" t="s">
        <v>25</v>
      </c>
      <c r="M258" s="15"/>
      <c r="N258" s="15" t="s">
        <v>405</v>
      </c>
    </row>
    <row r="259" s="25" customFormat="true" ht="94.5" hidden="false" customHeight="true" outlineLevel="0" collapsed="false">
      <c r="A259" s="117" t="s">
        <v>806</v>
      </c>
      <c r="B259" s="45" t="s">
        <v>807</v>
      </c>
      <c r="C259" s="15" t="s">
        <v>808</v>
      </c>
      <c r="D259" s="15" t="n">
        <v>2</v>
      </c>
      <c r="E259" s="15" t="s">
        <v>809</v>
      </c>
      <c r="F259" s="15" t="s">
        <v>51</v>
      </c>
      <c r="G259" s="15" t="s">
        <v>20</v>
      </c>
      <c r="H259" s="15" t="s">
        <v>21</v>
      </c>
      <c r="I259" s="17" t="s">
        <v>22</v>
      </c>
      <c r="J259" s="15" t="s">
        <v>43</v>
      </c>
      <c r="K259" s="15" t="s">
        <v>24</v>
      </c>
      <c r="L259" s="15" t="s">
        <v>25</v>
      </c>
      <c r="M259" s="16"/>
      <c r="N259" s="15" t="s">
        <v>405</v>
      </c>
    </row>
    <row r="260" s="25" customFormat="true" ht="36" hidden="false" customHeight="false" outlineLevel="0" collapsed="false">
      <c r="A260" s="117" t="s">
        <v>810</v>
      </c>
      <c r="B260" s="15" t="s">
        <v>811</v>
      </c>
      <c r="C260" s="15" t="s">
        <v>231</v>
      </c>
      <c r="D260" s="15" t="n">
        <v>1</v>
      </c>
      <c r="E260" s="15" t="s">
        <v>92</v>
      </c>
      <c r="F260" s="15" t="s">
        <v>51</v>
      </c>
      <c r="G260" s="15" t="s">
        <v>20</v>
      </c>
      <c r="H260" s="15" t="s">
        <v>21</v>
      </c>
      <c r="I260" s="17" t="s">
        <v>22</v>
      </c>
      <c r="J260" s="15" t="s">
        <v>782</v>
      </c>
      <c r="K260" s="15" t="s">
        <v>24</v>
      </c>
      <c r="L260" s="15" t="s">
        <v>25</v>
      </c>
      <c r="M260" s="15"/>
      <c r="N260" s="15" t="s">
        <v>812</v>
      </c>
    </row>
    <row r="261" s="25" customFormat="true" ht="39" hidden="false" customHeight="true" outlineLevel="0" collapsed="false">
      <c r="A261" s="117" t="s">
        <v>813</v>
      </c>
      <c r="B261" s="45" t="s">
        <v>814</v>
      </c>
      <c r="C261" s="15" t="s">
        <v>815</v>
      </c>
      <c r="D261" s="15" t="n">
        <v>1</v>
      </c>
      <c r="E261" s="15" t="s">
        <v>21</v>
      </c>
      <c r="F261" s="15" t="s">
        <v>83</v>
      </c>
      <c r="G261" s="15" t="s">
        <v>20</v>
      </c>
      <c r="H261" s="15" t="s">
        <v>21</v>
      </c>
      <c r="I261" s="17" t="s">
        <v>22</v>
      </c>
      <c r="J261" s="15" t="s">
        <v>23</v>
      </c>
      <c r="K261" s="15" t="s">
        <v>24</v>
      </c>
      <c r="L261" s="15" t="s">
        <v>25</v>
      </c>
      <c r="M261" s="15" t="s">
        <v>816</v>
      </c>
      <c r="N261" s="15" t="s">
        <v>405</v>
      </c>
    </row>
    <row r="262" s="25" customFormat="true" ht="36" hidden="false" customHeight="false" outlineLevel="0" collapsed="false">
      <c r="A262" s="117" t="s">
        <v>817</v>
      </c>
      <c r="B262" s="15" t="s">
        <v>818</v>
      </c>
      <c r="C262" s="15" t="s">
        <v>768</v>
      </c>
      <c r="D262" s="15" t="n">
        <v>1</v>
      </c>
      <c r="E262" s="15" t="s">
        <v>92</v>
      </c>
      <c r="F262" s="15" t="s">
        <v>83</v>
      </c>
      <c r="G262" s="15" t="s">
        <v>21</v>
      </c>
      <c r="H262" s="15" t="s">
        <v>21</v>
      </c>
      <c r="I262" s="17" t="s">
        <v>42</v>
      </c>
      <c r="J262" s="15" t="s">
        <v>782</v>
      </c>
      <c r="K262" s="15" t="s">
        <v>24</v>
      </c>
      <c r="L262" s="15" t="s">
        <v>25</v>
      </c>
      <c r="M262" s="15"/>
      <c r="N262" s="15" t="s">
        <v>812</v>
      </c>
    </row>
    <row r="263" s="25" customFormat="true" ht="36" hidden="false" customHeight="false" outlineLevel="0" collapsed="false">
      <c r="A263" s="117" t="s">
        <v>819</v>
      </c>
      <c r="B263" s="15" t="s">
        <v>818</v>
      </c>
      <c r="C263" s="15" t="s">
        <v>820</v>
      </c>
      <c r="D263" s="15" t="n">
        <v>1</v>
      </c>
      <c r="E263" s="15" t="s">
        <v>21</v>
      </c>
      <c r="F263" s="15" t="s">
        <v>83</v>
      </c>
      <c r="G263" s="15" t="s">
        <v>20</v>
      </c>
      <c r="H263" s="15" t="s">
        <v>21</v>
      </c>
      <c r="I263" s="17" t="s">
        <v>22</v>
      </c>
      <c r="J263" s="15" t="s">
        <v>782</v>
      </c>
      <c r="K263" s="15" t="s">
        <v>24</v>
      </c>
      <c r="L263" s="15" t="s">
        <v>25</v>
      </c>
      <c r="M263" s="15"/>
      <c r="N263" s="15" t="s">
        <v>812</v>
      </c>
    </row>
    <row r="264" s="25" customFormat="true" ht="24" hidden="false" customHeight="false" outlineLevel="0" collapsed="false">
      <c r="A264" s="117" t="s">
        <v>821</v>
      </c>
      <c r="B264" s="16" t="s">
        <v>822</v>
      </c>
      <c r="C264" s="15" t="s">
        <v>489</v>
      </c>
      <c r="D264" s="15" t="n">
        <v>1</v>
      </c>
      <c r="E264" s="147" t="s">
        <v>227</v>
      </c>
      <c r="F264" s="15" t="s">
        <v>51</v>
      </c>
      <c r="G264" s="15" t="s">
        <v>20</v>
      </c>
      <c r="H264" s="15" t="s">
        <v>21</v>
      </c>
      <c r="I264" s="17" t="s">
        <v>22</v>
      </c>
      <c r="J264" s="15" t="s">
        <v>782</v>
      </c>
      <c r="K264" s="15" t="s">
        <v>24</v>
      </c>
      <c r="L264" s="15" t="s">
        <v>25</v>
      </c>
      <c r="M264" s="15"/>
      <c r="N264" s="15" t="s">
        <v>405</v>
      </c>
    </row>
    <row r="265" s="25" customFormat="true" ht="24" hidden="false" customHeight="false" outlineLevel="0" collapsed="false">
      <c r="A265" s="117" t="s">
        <v>823</v>
      </c>
      <c r="B265" s="16" t="s">
        <v>822</v>
      </c>
      <c r="C265" s="15" t="s">
        <v>489</v>
      </c>
      <c r="D265" s="15" t="n">
        <v>1</v>
      </c>
      <c r="E265" s="147" t="s">
        <v>227</v>
      </c>
      <c r="F265" s="15" t="s">
        <v>51</v>
      </c>
      <c r="G265" s="15" t="s">
        <v>20</v>
      </c>
      <c r="H265" s="15" t="s">
        <v>41</v>
      </c>
      <c r="I265" s="17" t="s">
        <v>22</v>
      </c>
      <c r="J265" s="15" t="s">
        <v>782</v>
      </c>
      <c r="K265" s="15" t="s">
        <v>24</v>
      </c>
      <c r="L265" s="15" t="s">
        <v>25</v>
      </c>
      <c r="M265" s="15"/>
      <c r="N265" s="15" t="s">
        <v>405</v>
      </c>
    </row>
    <row r="266" s="25" customFormat="true" ht="24" hidden="false" customHeight="false" outlineLevel="0" collapsed="false">
      <c r="A266" s="117" t="s">
        <v>824</v>
      </c>
      <c r="B266" s="16" t="s">
        <v>822</v>
      </c>
      <c r="C266" s="15" t="s">
        <v>144</v>
      </c>
      <c r="D266" s="15" t="n">
        <v>1</v>
      </c>
      <c r="E266" s="15" t="s">
        <v>145</v>
      </c>
      <c r="F266" s="15" t="s">
        <v>51</v>
      </c>
      <c r="G266" s="15" t="s">
        <v>20</v>
      </c>
      <c r="H266" s="15" t="s">
        <v>21</v>
      </c>
      <c r="I266" s="17" t="s">
        <v>22</v>
      </c>
      <c r="J266" s="15" t="s">
        <v>782</v>
      </c>
      <c r="K266" s="15" t="s">
        <v>24</v>
      </c>
      <c r="L266" s="15" t="s">
        <v>25</v>
      </c>
      <c r="M266" s="15"/>
      <c r="N266" s="15" t="s">
        <v>405</v>
      </c>
    </row>
    <row r="267" s="25" customFormat="true" ht="36" hidden="false" customHeight="false" outlineLevel="0" collapsed="false">
      <c r="A267" s="117" t="s">
        <v>825</v>
      </c>
      <c r="B267" s="16" t="s">
        <v>826</v>
      </c>
      <c r="C267" s="15" t="s">
        <v>580</v>
      </c>
      <c r="D267" s="15" t="n">
        <v>1</v>
      </c>
      <c r="E267" s="15" t="s">
        <v>92</v>
      </c>
      <c r="F267" s="15" t="s">
        <v>51</v>
      </c>
      <c r="G267" s="15" t="s">
        <v>20</v>
      </c>
      <c r="H267" s="15" t="s">
        <v>41</v>
      </c>
      <c r="I267" s="17" t="s">
        <v>22</v>
      </c>
      <c r="J267" s="15" t="s">
        <v>782</v>
      </c>
      <c r="K267" s="15" t="s">
        <v>24</v>
      </c>
      <c r="L267" s="15" t="s">
        <v>25</v>
      </c>
      <c r="M267" s="15"/>
      <c r="N267" s="15" t="s">
        <v>812</v>
      </c>
    </row>
    <row r="268" s="25" customFormat="true" ht="24" hidden="false" customHeight="false" outlineLevel="0" collapsed="false">
      <c r="A268" s="117" t="s">
        <v>827</v>
      </c>
      <c r="B268" s="16" t="s">
        <v>826</v>
      </c>
      <c r="C268" s="15" t="s">
        <v>580</v>
      </c>
      <c r="D268" s="15" t="n">
        <v>1</v>
      </c>
      <c r="E268" s="15" t="s">
        <v>828</v>
      </c>
      <c r="F268" s="15" t="s">
        <v>51</v>
      </c>
      <c r="G268" s="15" t="s">
        <v>20</v>
      </c>
      <c r="H268" s="15" t="s">
        <v>21</v>
      </c>
      <c r="I268" s="17" t="s">
        <v>22</v>
      </c>
      <c r="J268" s="15" t="s">
        <v>782</v>
      </c>
      <c r="K268" s="15" t="s">
        <v>24</v>
      </c>
      <c r="L268" s="15" t="s">
        <v>25</v>
      </c>
      <c r="M268" s="15"/>
      <c r="N268" s="15" t="s">
        <v>405</v>
      </c>
    </row>
    <row r="269" s="25" customFormat="true" ht="36" hidden="false" customHeight="false" outlineLevel="0" collapsed="false">
      <c r="A269" s="117" t="s">
        <v>829</v>
      </c>
      <c r="B269" s="16" t="s">
        <v>830</v>
      </c>
      <c r="C269" s="15" t="s">
        <v>144</v>
      </c>
      <c r="D269" s="15" t="n">
        <v>1</v>
      </c>
      <c r="E269" s="15" t="s">
        <v>145</v>
      </c>
      <c r="F269" s="15" t="s">
        <v>51</v>
      </c>
      <c r="G269" s="15" t="s">
        <v>20</v>
      </c>
      <c r="H269" s="15" t="s">
        <v>21</v>
      </c>
      <c r="I269" s="17" t="s">
        <v>22</v>
      </c>
      <c r="J269" s="15" t="s">
        <v>782</v>
      </c>
      <c r="K269" s="15" t="s">
        <v>24</v>
      </c>
      <c r="L269" s="15" t="s">
        <v>25</v>
      </c>
      <c r="M269" s="15"/>
      <c r="N269" s="15" t="s">
        <v>812</v>
      </c>
    </row>
    <row r="270" s="25" customFormat="true" ht="36" hidden="false" customHeight="false" outlineLevel="0" collapsed="false">
      <c r="A270" s="117" t="s">
        <v>831</v>
      </c>
      <c r="B270" s="16" t="s">
        <v>832</v>
      </c>
      <c r="C270" s="15" t="s">
        <v>144</v>
      </c>
      <c r="D270" s="15" t="n">
        <v>1</v>
      </c>
      <c r="E270" s="15" t="s">
        <v>145</v>
      </c>
      <c r="F270" s="15" t="s">
        <v>51</v>
      </c>
      <c r="G270" s="15" t="s">
        <v>20</v>
      </c>
      <c r="H270" s="15" t="s">
        <v>41</v>
      </c>
      <c r="I270" s="17" t="s">
        <v>22</v>
      </c>
      <c r="J270" s="15" t="s">
        <v>782</v>
      </c>
      <c r="K270" s="15" t="s">
        <v>24</v>
      </c>
      <c r="L270" s="15" t="s">
        <v>25</v>
      </c>
      <c r="M270" s="15"/>
      <c r="N270" s="15" t="s">
        <v>812</v>
      </c>
    </row>
    <row r="271" s="25" customFormat="true" ht="36" hidden="false" customHeight="false" outlineLevel="0" collapsed="false">
      <c r="A271" s="117" t="s">
        <v>833</v>
      </c>
      <c r="B271" s="45" t="s">
        <v>834</v>
      </c>
      <c r="C271" s="15" t="s">
        <v>231</v>
      </c>
      <c r="D271" s="15" t="n">
        <v>1</v>
      </c>
      <c r="E271" s="15" t="s">
        <v>92</v>
      </c>
      <c r="F271" s="15" t="s">
        <v>83</v>
      </c>
      <c r="G271" s="15" t="s">
        <v>20</v>
      </c>
      <c r="H271" s="15" t="s">
        <v>21</v>
      </c>
      <c r="I271" s="17" t="s">
        <v>22</v>
      </c>
      <c r="J271" s="15" t="s">
        <v>782</v>
      </c>
      <c r="K271" s="15" t="s">
        <v>24</v>
      </c>
      <c r="L271" s="15" t="s">
        <v>25</v>
      </c>
      <c r="M271" s="17" t="s">
        <v>281</v>
      </c>
      <c r="N271" s="15" t="s">
        <v>812</v>
      </c>
    </row>
    <row r="272" s="25" customFormat="true" ht="24" hidden="false" customHeight="false" outlineLevel="0" collapsed="false">
      <c r="A272" s="117" t="s">
        <v>835</v>
      </c>
      <c r="B272" s="45" t="s">
        <v>836</v>
      </c>
      <c r="C272" s="15" t="s">
        <v>837</v>
      </c>
      <c r="D272" s="15" t="n">
        <v>1</v>
      </c>
      <c r="E272" s="15" t="s">
        <v>75</v>
      </c>
      <c r="F272" s="15" t="s">
        <v>51</v>
      </c>
      <c r="G272" s="15" t="s">
        <v>20</v>
      </c>
      <c r="H272" s="15" t="s">
        <v>21</v>
      </c>
      <c r="I272" s="17" t="s">
        <v>22</v>
      </c>
      <c r="J272" s="15" t="s">
        <v>43</v>
      </c>
      <c r="K272" s="15"/>
      <c r="L272" s="15" t="s">
        <v>104</v>
      </c>
      <c r="M272" s="15"/>
      <c r="N272" s="15" t="s">
        <v>405</v>
      </c>
    </row>
    <row r="273" s="25" customFormat="true" ht="48" hidden="false" customHeight="true" outlineLevel="0" collapsed="false">
      <c r="A273" s="117" t="s">
        <v>838</v>
      </c>
      <c r="B273" s="45" t="s">
        <v>839</v>
      </c>
      <c r="C273" s="15" t="s">
        <v>840</v>
      </c>
      <c r="D273" s="15" t="n">
        <v>2</v>
      </c>
      <c r="E273" s="15" t="s">
        <v>160</v>
      </c>
      <c r="F273" s="15" t="s">
        <v>51</v>
      </c>
      <c r="G273" s="15" t="s">
        <v>20</v>
      </c>
      <c r="H273" s="15" t="s">
        <v>21</v>
      </c>
      <c r="I273" s="17" t="s">
        <v>42</v>
      </c>
      <c r="J273" s="15" t="s">
        <v>23</v>
      </c>
      <c r="K273" s="15" t="s">
        <v>24</v>
      </c>
      <c r="L273" s="15"/>
      <c r="M273" s="15"/>
      <c r="N273" s="15" t="s">
        <v>841</v>
      </c>
    </row>
    <row r="274" s="25" customFormat="true" ht="40" hidden="false" customHeight="true" outlineLevel="0" collapsed="false">
      <c r="A274" s="117" t="s">
        <v>842</v>
      </c>
      <c r="B274" s="16" t="s">
        <v>843</v>
      </c>
      <c r="C274" s="16" t="s">
        <v>844</v>
      </c>
      <c r="D274" s="16" t="n">
        <v>1</v>
      </c>
      <c r="E274" s="16" t="s">
        <v>21</v>
      </c>
      <c r="F274" s="16" t="s">
        <v>51</v>
      </c>
      <c r="G274" s="15" t="s">
        <v>20</v>
      </c>
      <c r="H274" s="16" t="s">
        <v>41</v>
      </c>
      <c r="I274" s="103" t="s">
        <v>22</v>
      </c>
      <c r="J274" s="16" t="s">
        <v>43</v>
      </c>
      <c r="K274" s="16" t="s">
        <v>24</v>
      </c>
      <c r="L274" s="16"/>
      <c r="M274" s="15"/>
      <c r="N274" s="15" t="s">
        <v>845</v>
      </c>
    </row>
    <row r="275" s="25" customFormat="true" ht="39" hidden="false" customHeight="true" outlineLevel="0" collapsed="false">
      <c r="A275" s="117" t="s">
        <v>846</v>
      </c>
      <c r="B275" s="16" t="s">
        <v>843</v>
      </c>
      <c r="C275" s="16" t="s">
        <v>844</v>
      </c>
      <c r="D275" s="16" t="n">
        <v>1</v>
      </c>
      <c r="E275" s="16" t="s">
        <v>847</v>
      </c>
      <c r="F275" s="16" t="s">
        <v>51</v>
      </c>
      <c r="G275" s="15" t="s">
        <v>20</v>
      </c>
      <c r="H275" s="16" t="s">
        <v>41</v>
      </c>
      <c r="I275" s="103" t="s">
        <v>22</v>
      </c>
      <c r="J275" s="16" t="s">
        <v>43</v>
      </c>
      <c r="K275" s="16" t="s">
        <v>24</v>
      </c>
      <c r="L275" s="16"/>
      <c r="M275" s="15"/>
      <c r="N275" s="15" t="s">
        <v>848</v>
      </c>
    </row>
    <row r="276" s="25" customFormat="true" ht="40" hidden="false" customHeight="true" outlineLevel="0" collapsed="false">
      <c r="A276" s="117" t="s">
        <v>849</v>
      </c>
      <c r="B276" s="16" t="s">
        <v>850</v>
      </c>
      <c r="C276" s="15" t="s">
        <v>167</v>
      </c>
      <c r="D276" s="15" t="n">
        <v>1</v>
      </c>
      <c r="E276" s="15" t="s">
        <v>36</v>
      </c>
      <c r="F276" s="15" t="s">
        <v>51</v>
      </c>
      <c r="G276" s="15" t="s">
        <v>20</v>
      </c>
      <c r="H276" s="15" t="s">
        <v>21</v>
      </c>
      <c r="I276" s="17" t="s">
        <v>42</v>
      </c>
      <c r="J276" s="15" t="s">
        <v>782</v>
      </c>
      <c r="K276" s="15" t="s">
        <v>24</v>
      </c>
      <c r="L276" s="15" t="s">
        <v>25</v>
      </c>
      <c r="M276" s="15"/>
      <c r="N276" s="15" t="s">
        <v>812</v>
      </c>
    </row>
    <row r="277" s="25" customFormat="true" ht="24" hidden="false" customHeight="false" outlineLevel="0" collapsed="false">
      <c r="A277" s="117" t="s">
        <v>851</v>
      </c>
      <c r="B277" s="16" t="s">
        <v>850</v>
      </c>
      <c r="C277" s="15" t="s">
        <v>144</v>
      </c>
      <c r="D277" s="15" t="n">
        <v>1</v>
      </c>
      <c r="E277" s="15" t="s">
        <v>145</v>
      </c>
      <c r="F277" s="15" t="s">
        <v>83</v>
      </c>
      <c r="G277" s="15" t="s">
        <v>21</v>
      </c>
      <c r="H277" s="15" t="s">
        <v>21</v>
      </c>
      <c r="I277" s="17" t="s">
        <v>42</v>
      </c>
      <c r="J277" s="15" t="s">
        <v>782</v>
      </c>
      <c r="K277" s="15" t="s">
        <v>24</v>
      </c>
      <c r="L277" s="15" t="s">
        <v>25</v>
      </c>
      <c r="M277" s="15"/>
      <c r="N277" s="15" t="s">
        <v>405</v>
      </c>
    </row>
    <row r="278" s="25" customFormat="true" ht="24" hidden="false" customHeight="false" outlineLevel="0" collapsed="false">
      <c r="A278" s="117" t="s">
        <v>852</v>
      </c>
      <c r="B278" s="45" t="s">
        <v>853</v>
      </c>
      <c r="C278" s="15" t="s">
        <v>854</v>
      </c>
      <c r="D278" s="15" t="n">
        <v>2</v>
      </c>
      <c r="E278" s="15" t="s">
        <v>21</v>
      </c>
      <c r="F278" s="15" t="s">
        <v>83</v>
      </c>
      <c r="G278" s="15" t="s">
        <v>20</v>
      </c>
      <c r="H278" s="15" t="s">
        <v>21</v>
      </c>
      <c r="I278" s="17" t="s">
        <v>22</v>
      </c>
      <c r="J278" s="15" t="s">
        <v>782</v>
      </c>
      <c r="K278" s="15" t="s">
        <v>24</v>
      </c>
      <c r="L278" s="15" t="s">
        <v>25</v>
      </c>
      <c r="M278" s="15"/>
      <c r="N278" s="15" t="s">
        <v>405</v>
      </c>
    </row>
    <row r="279" s="25" customFormat="true" ht="38" hidden="false" customHeight="true" outlineLevel="0" collapsed="false">
      <c r="A279" s="117" t="s">
        <v>855</v>
      </c>
      <c r="B279" s="45" t="s">
        <v>856</v>
      </c>
      <c r="C279" s="15" t="s">
        <v>167</v>
      </c>
      <c r="D279" s="15" t="n">
        <v>1</v>
      </c>
      <c r="E279" s="15" t="s">
        <v>36</v>
      </c>
      <c r="F279" s="15" t="s">
        <v>83</v>
      </c>
      <c r="G279" s="15" t="s">
        <v>20</v>
      </c>
      <c r="H279" s="15" t="s">
        <v>21</v>
      </c>
      <c r="I279" s="17" t="s">
        <v>22</v>
      </c>
      <c r="J279" s="15" t="s">
        <v>23</v>
      </c>
      <c r="K279" s="15" t="s">
        <v>24</v>
      </c>
      <c r="L279" s="15" t="s">
        <v>25</v>
      </c>
      <c r="M279" s="15"/>
      <c r="N279" s="15" t="s">
        <v>812</v>
      </c>
    </row>
    <row r="280" s="25" customFormat="true" ht="48" hidden="false" customHeight="false" outlineLevel="0" collapsed="false">
      <c r="A280" s="117" t="s">
        <v>857</v>
      </c>
      <c r="B280" s="27" t="s">
        <v>858</v>
      </c>
      <c r="C280" s="27" t="s">
        <v>489</v>
      </c>
      <c r="D280" s="148" t="n">
        <v>1</v>
      </c>
      <c r="E280" s="16" t="s">
        <v>227</v>
      </c>
      <c r="F280" s="27" t="s">
        <v>51</v>
      </c>
      <c r="G280" s="27" t="s">
        <v>20</v>
      </c>
      <c r="H280" s="149" t="s">
        <v>21</v>
      </c>
      <c r="I280" s="148" t="s">
        <v>42</v>
      </c>
      <c r="J280" s="149" t="s">
        <v>43</v>
      </c>
      <c r="K280" s="15" t="s">
        <v>153</v>
      </c>
      <c r="L280" s="150"/>
      <c r="M280" s="151"/>
      <c r="N280" s="152" t="s">
        <v>405</v>
      </c>
    </row>
    <row r="281" s="25" customFormat="true" ht="37" hidden="false" customHeight="true" outlineLevel="0" collapsed="false">
      <c r="A281" s="117" t="s">
        <v>859</v>
      </c>
      <c r="B281" s="45" t="s">
        <v>860</v>
      </c>
      <c r="C281" s="15" t="s">
        <v>314</v>
      </c>
      <c r="D281" s="15" t="n">
        <v>1</v>
      </c>
      <c r="E281" s="15" t="s">
        <v>61</v>
      </c>
      <c r="F281" s="15" t="s">
        <v>83</v>
      </c>
      <c r="G281" s="15" t="s">
        <v>20</v>
      </c>
      <c r="H281" s="15" t="s">
        <v>21</v>
      </c>
      <c r="I281" s="17" t="s">
        <v>22</v>
      </c>
      <c r="J281" s="15" t="s">
        <v>782</v>
      </c>
      <c r="K281" s="15" t="s">
        <v>24</v>
      </c>
      <c r="L281" s="15"/>
      <c r="M281" s="15" t="s">
        <v>861</v>
      </c>
      <c r="N281" s="15" t="s">
        <v>405</v>
      </c>
    </row>
    <row r="282" s="25" customFormat="true" ht="24" hidden="false" customHeight="false" outlineLevel="0" collapsed="false">
      <c r="A282" s="117" t="s">
        <v>862</v>
      </c>
      <c r="B282" s="15" t="s">
        <v>863</v>
      </c>
      <c r="C282" s="15" t="s">
        <v>864</v>
      </c>
      <c r="D282" s="15" t="n">
        <v>1</v>
      </c>
      <c r="E282" s="15" t="s">
        <v>865</v>
      </c>
      <c r="F282" s="15" t="s">
        <v>51</v>
      </c>
      <c r="G282" s="15" t="s">
        <v>20</v>
      </c>
      <c r="H282" s="15" t="s">
        <v>21</v>
      </c>
      <c r="I282" s="17" t="s">
        <v>42</v>
      </c>
      <c r="J282" s="15" t="s">
        <v>84</v>
      </c>
      <c r="K282" s="15" t="s">
        <v>153</v>
      </c>
      <c r="L282" s="153"/>
      <c r="M282" s="153"/>
      <c r="N282" s="16" t="s">
        <v>405</v>
      </c>
    </row>
    <row r="283" s="25" customFormat="true" ht="24" hidden="false" customHeight="false" outlineLevel="0" collapsed="false">
      <c r="A283" s="117" t="s">
        <v>866</v>
      </c>
      <c r="B283" s="27" t="s">
        <v>863</v>
      </c>
      <c r="C283" s="27" t="s">
        <v>384</v>
      </c>
      <c r="D283" s="27" t="n">
        <v>1</v>
      </c>
      <c r="E283" s="16" t="s">
        <v>867</v>
      </c>
      <c r="F283" s="27" t="s">
        <v>51</v>
      </c>
      <c r="G283" s="27" t="s">
        <v>868</v>
      </c>
      <c r="H283" s="27" t="s">
        <v>21</v>
      </c>
      <c r="I283" s="29" t="s">
        <v>42</v>
      </c>
      <c r="J283" s="15" t="s">
        <v>84</v>
      </c>
      <c r="K283" s="27" t="s">
        <v>153</v>
      </c>
      <c r="L283" s="153"/>
      <c r="M283" s="153"/>
      <c r="N283" s="16" t="s">
        <v>405</v>
      </c>
    </row>
    <row r="284" s="25" customFormat="true" ht="24" hidden="false" customHeight="false" outlineLevel="0" collapsed="false">
      <c r="A284" s="117" t="s">
        <v>869</v>
      </c>
      <c r="B284" s="27" t="s">
        <v>863</v>
      </c>
      <c r="C284" s="27" t="s">
        <v>384</v>
      </c>
      <c r="D284" s="27" t="n">
        <v>1</v>
      </c>
      <c r="E284" s="16" t="s">
        <v>870</v>
      </c>
      <c r="F284" s="27" t="s">
        <v>51</v>
      </c>
      <c r="G284" s="27" t="s">
        <v>868</v>
      </c>
      <c r="H284" s="27" t="s">
        <v>21</v>
      </c>
      <c r="I284" s="29" t="s">
        <v>42</v>
      </c>
      <c r="J284" s="15" t="s">
        <v>84</v>
      </c>
      <c r="K284" s="27" t="s">
        <v>153</v>
      </c>
      <c r="L284" s="153"/>
      <c r="M284" s="153"/>
      <c r="N284" s="16" t="s">
        <v>405</v>
      </c>
    </row>
    <row r="285" s="25" customFormat="true" ht="24" hidden="false" customHeight="false" outlineLevel="0" collapsed="false">
      <c r="A285" s="117" t="s">
        <v>871</v>
      </c>
      <c r="B285" s="27" t="s">
        <v>872</v>
      </c>
      <c r="C285" s="27" t="s">
        <v>873</v>
      </c>
      <c r="D285" s="27" t="n">
        <v>1</v>
      </c>
      <c r="E285" s="16" t="s">
        <v>874</v>
      </c>
      <c r="F285" s="27" t="s">
        <v>51</v>
      </c>
      <c r="G285" s="27" t="s">
        <v>868</v>
      </c>
      <c r="H285" s="27" t="s">
        <v>21</v>
      </c>
      <c r="I285" s="29" t="s">
        <v>42</v>
      </c>
      <c r="J285" s="15" t="s">
        <v>43</v>
      </c>
      <c r="K285" s="27" t="s">
        <v>153</v>
      </c>
      <c r="L285" s="153"/>
      <c r="M285" s="153"/>
      <c r="N285" s="16" t="s">
        <v>405</v>
      </c>
    </row>
    <row r="286" s="25" customFormat="true" ht="36" hidden="false" customHeight="false" outlineLevel="0" collapsed="false">
      <c r="A286" s="117" t="s">
        <v>875</v>
      </c>
      <c r="B286" s="27" t="s">
        <v>872</v>
      </c>
      <c r="C286" s="27" t="s">
        <v>384</v>
      </c>
      <c r="D286" s="27" t="n">
        <v>1</v>
      </c>
      <c r="E286" s="16" t="s">
        <v>876</v>
      </c>
      <c r="F286" s="27" t="s">
        <v>51</v>
      </c>
      <c r="G286" s="27" t="s">
        <v>868</v>
      </c>
      <c r="H286" s="27" t="s">
        <v>21</v>
      </c>
      <c r="I286" s="29" t="s">
        <v>42</v>
      </c>
      <c r="J286" s="15" t="s">
        <v>43</v>
      </c>
      <c r="K286" s="27" t="s">
        <v>153</v>
      </c>
      <c r="L286" s="153"/>
      <c r="M286" s="153"/>
      <c r="N286" s="16" t="s">
        <v>405</v>
      </c>
    </row>
    <row r="287" s="25" customFormat="true" ht="24" hidden="false" customHeight="false" outlineLevel="0" collapsed="false">
      <c r="A287" s="117" t="s">
        <v>877</v>
      </c>
      <c r="B287" s="27" t="s">
        <v>872</v>
      </c>
      <c r="C287" s="27" t="s">
        <v>384</v>
      </c>
      <c r="D287" s="27" t="n">
        <v>2</v>
      </c>
      <c r="E287" s="15" t="s">
        <v>878</v>
      </c>
      <c r="F287" s="27" t="s">
        <v>51</v>
      </c>
      <c r="G287" s="27" t="s">
        <v>868</v>
      </c>
      <c r="H287" s="27" t="s">
        <v>21</v>
      </c>
      <c r="I287" s="29" t="s">
        <v>42</v>
      </c>
      <c r="J287" s="15" t="s">
        <v>43</v>
      </c>
      <c r="K287" s="27" t="s">
        <v>153</v>
      </c>
      <c r="L287" s="153"/>
      <c r="M287" s="153"/>
      <c r="N287" s="16" t="s">
        <v>405</v>
      </c>
    </row>
    <row r="288" s="25" customFormat="true" ht="24" hidden="false" customHeight="false" outlineLevel="0" collapsed="false">
      <c r="A288" s="117" t="s">
        <v>879</v>
      </c>
      <c r="B288" s="27" t="s">
        <v>872</v>
      </c>
      <c r="C288" s="27" t="s">
        <v>384</v>
      </c>
      <c r="D288" s="27" t="n">
        <v>2</v>
      </c>
      <c r="E288" s="86" t="s">
        <v>880</v>
      </c>
      <c r="F288" s="27" t="s">
        <v>51</v>
      </c>
      <c r="G288" s="27" t="s">
        <v>868</v>
      </c>
      <c r="H288" s="27" t="s">
        <v>21</v>
      </c>
      <c r="I288" s="29" t="s">
        <v>42</v>
      </c>
      <c r="J288" s="15" t="s">
        <v>43</v>
      </c>
      <c r="K288" s="27" t="s">
        <v>153</v>
      </c>
      <c r="L288" s="153"/>
      <c r="M288" s="153"/>
      <c r="N288" s="16" t="s">
        <v>405</v>
      </c>
    </row>
    <row r="289" s="25" customFormat="true" ht="24" hidden="false" customHeight="false" outlineLevel="0" collapsed="false">
      <c r="A289" s="117" t="s">
        <v>881</v>
      </c>
      <c r="B289" s="27" t="s">
        <v>882</v>
      </c>
      <c r="C289" s="27" t="s">
        <v>883</v>
      </c>
      <c r="D289" s="27" t="n">
        <v>1</v>
      </c>
      <c r="E289" s="16" t="s">
        <v>474</v>
      </c>
      <c r="F289" s="27" t="s">
        <v>51</v>
      </c>
      <c r="G289" s="27" t="s">
        <v>868</v>
      </c>
      <c r="H289" s="27" t="s">
        <v>21</v>
      </c>
      <c r="I289" s="29" t="s">
        <v>42</v>
      </c>
      <c r="J289" s="15" t="s">
        <v>782</v>
      </c>
      <c r="K289" s="15" t="s">
        <v>153</v>
      </c>
      <c r="L289" s="154"/>
      <c r="M289" s="153"/>
      <c r="N289" s="16" t="s">
        <v>405</v>
      </c>
    </row>
    <row r="290" s="25" customFormat="true" ht="24" hidden="false" customHeight="false" outlineLevel="0" collapsed="false">
      <c r="A290" s="117" t="s">
        <v>884</v>
      </c>
      <c r="B290" s="27" t="s">
        <v>882</v>
      </c>
      <c r="C290" s="27" t="s">
        <v>885</v>
      </c>
      <c r="D290" s="27" t="n">
        <v>1</v>
      </c>
      <c r="E290" s="16" t="s">
        <v>688</v>
      </c>
      <c r="F290" s="27" t="s">
        <v>83</v>
      </c>
      <c r="G290" s="27" t="s">
        <v>868</v>
      </c>
      <c r="H290" s="27" t="s">
        <v>21</v>
      </c>
      <c r="I290" s="29" t="s">
        <v>42</v>
      </c>
      <c r="J290" s="15" t="s">
        <v>782</v>
      </c>
      <c r="K290" s="15" t="s">
        <v>153</v>
      </c>
      <c r="L290" s="154"/>
      <c r="M290" s="153"/>
      <c r="N290" s="16" t="s">
        <v>405</v>
      </c>
    </row>
    <row r="291" s="25" customFormat="true" ht="24" hidden="false" customHeight="false" outlineLevel="0" collapsed="false">
      <c r="A291" s="117" t="s">
        <v>886</v>
      </c>
      <c r="B291" s="27" t="s">
        <v>882</v>
      </c>
      <c r="C291" s="27" t="s">
        <v>371</v>
      </c>
      <c r="D291" s="27" t="n">
        <v>1</v>
      </c>
      <c r="E291" s="16" t="s">
        <v>887</v>
      </c>
      <c r="F291" s="27" t="s">
        <v>83</v>
      </c>
      <c r="G291" s="27" t="s">
        <v>868</v>
      </c>
      <c r="H291" s="27" t="s">
        <v>21</v>
      </c>
      <c r="I291" s="29" t="s">
        <v>42</v>
      </c>
      <c r="J291" s="15" t="s">
        <v>43</v>
      </c>
      <c r="K291" s="15" t="s">
        <v>153</v>
      </c>
      <c r="L291" s="154"/>
      <c r="M291" s="153"/>
      <c r="N291" s="16" t="s">
        <v>405</v>
      </c>
    </row>
    <row r="292" s="25" customFormat="true" ht="24" hidden="false" customHeight="false" outlineLevel="0" collapsed="false">
      <c r="A292" s="117" t="s">
        <v>888</v>
      </c>
      <c r="B292" s="27" t="s">
        <v>889</v>
      </c>
      <c r="C292" s="27" t="s">
        <v>384</v>
      </c>
      <c r="D292" s="27" t="n">
        <v>1</v>
      </c>
      <c r="E292" s="15" t="s">
        <v>867</v>
      </c>
      <c r="F292" s="27" t="s">
        <v>83</v>
      </c>
      <c r="G292" s="27" t="s">
        <v>868</v>
      </c>
      <c r="H292" s="27" t="s">
        <v>21</v>
      </c>
      <c r="I292" s="29" t="s">
        <v>42</v>
      </c>
      <c r="J292" s="15" t="s">
        <v>84</v>
      </c>
      <c r="K292" s="15" t="s">
        <v>153</v>
      </c>
      <c r="L292" s="154"/>
      <c r="M292" s="153"/>
      <c r="N292" s="16" t="s">
        <v>405</v>
      </c>
    </row>
    <row r="293" s="25" customFormat="true" ht="24" hidden="false" customHeight="false" outlineLevel="0" collapsed="false">
      <c r="A293" s="117" t="s">
        <v>890</v>
      </c>
      <c r="B293" s="27" t="s">
        <v>889</v>
      </c>
      <c r="C293" s="27" t="s">
        <v>384</v>
      </c>
      <c r="D293" s="27" t="n">
        <v>1</v>
      </c>
      <c r="E293" s="15" t="s">
        <v>891</v>
      </c>
      <c r="F293" s="27" t="s">
        <v>51</v>
      </c>
      <c r="G293" s="27" t="s">
        <v>868</v>
      </c>
      <c r="H293" s="27" t="s">
        <v>21</v>
      </c>
      <c r="I293" s="29" t="s">
        <v>42</v>
      </c>
      <c r="J293" s="15" t="s">
        <v>84</v>
      </c>
      <c r="K293" s="15" t="s">
        <v>153</v>
      </c>
      <c r="L293" s="153"/>
      <c r="M293" s="153"/>
      <c r="N293" s="16" t="s">
        <v>405</v>
      </c>
    </row>
    <row r="294" s="25" customFormat="true" ht="24" hidden="false" customHeight="false" outlineLevel="0" collapsed="false">
      <c r="A294" s="117" t="s">
        <v>892</v>
      </c>
      <c r="B294" s="27" t="s">
        <v>889</v>
      </c>
      <c r="C294" s="27" t="s">
        <v>384</v>
      </c>
      <c r="D294" s="27" t="n">
        <v>1</v>
      </c>
      <c r="E294" s="16" t="s">
        <v>893</v>
      </c>
      <c r="F294" s="27" t="s">
        <v>51</v>
      </c>
      <c r="G294" s="27" t="s">
        <v>868</v>
      </c>
      <c r="H294" s="27" t="s">
        <v>21</v>
      </c>
      <c r="I294" s="29" t="s">
        <v>42</v>
      </c>
      <c r="J294" s="15" t="s">
        <v>84</v>
      </c>
      <c r="K294" s="15" t="s">
        <v>153</v>
      </c>
      <c r="L294" s="153"/>
      <c r="M294" s="153"/>
      <c r="N294" s="16" t="s">
        <v>405</v>
      </c>
    </row>
    <row r="295" s="25" customFormat="true" ht="24" hidden="false" customHeight="false" outlineLevel="0" collapsed="false">
      <c r="A295" s="117" t="s">
        <v>894</v>
      </c>
      <c r="B295" s="27" t="s">
        <v>895</v>
      </c>
      <c r="C295" s="15" t="s">
        <v>371</v>
      </c>
      <c r="D295" s="15" t="n">
        <v>1</v>
      </c>
      <c r="E295" s="15" t="s">
        <v>896</v>
      </c>
      <c r="F295" s="15" t="s">
        <v>83</v>
      </c>
      <c r="G295" s="27" t="s">
        <v>868</v>
      </c>
      <c r="H295" s="15" t="s">
        <v>21</v>
      </c>
      <c r="I295" s="17" t="s">
        <v>42</v>
      </c>
      <c r="J295" s="15" t="s">
        <v>23</v>
      </c>
      <c r="K295" s="15" t="s">
        <v>153</v>
      </c>
      <c r="L295" s="154"/>
      <c r="M295" s="153"/>
      <c r="N295" s="16" t="s">
        <v>405</v>
      </c>
    </row>
    <row r="296" s="25" customFormat="true" ht="24" hidden="false" customHeight="false" outlineLevel="0" collapsed="false">
      <c r="A296" s="117" t="s">
        <v>897</v>
      </c>
      <c r="B296" s="27" t="s">
        <v>895</v>
      </c>
      <c r="C296" s="27" t="s">
        <v>384</v>
      </c>
      <c r="D296" s="27" t="n">
        <v>2</v>
      </c>
      <c r="E296" s="147" t="s">
        <v>898</v>
      </c>
      <c r="F296" s="15" t="s">
        <v>83</v>
      </c>
      <c r="G296" s="27" t="s">
        <v>868</v>
      </c>
      <c r="H296" s="15" t="s">
        <v>41</v>
      </c>
      <c r="I296" s="17" t="s">
        <v>42</v>
      </c>
      <c r="J296" s="15" t="s">
        <v>23</v>
      </c>
      <c r="K296" s="15" t="s">
        <v>153</v>
      </c>
      <c r="L296" s="154"/>
      <c r="M296" s="16" t="s">
        <v>899</v>
      </c>
      <c r="N296" s="16" t="s">
        <v>405</v>
      </c>
    </row>
    <row r="297" s="25" customFormat="true" ht="36" hidden="false" customHeight="false" outlineLevel="0" collapsed="false">
      <c r="A297" s="117" t="s">
        <v>900</v>
      </c>
      <c r="B297" s="27" t="s">
        <v>901</v>
      </c>
      <c r="C297" s="27" t="s">
        <v>384</v>
      </c>
      <c r="D297" s="27" t="n">
        <v>1</v>
      </c>
      <c r="E297" s="16" t="s">
        <v>902</v>
      </c>
      <c r="F297" s="27" t="s">
        <v>83</v>
      </c>
      <c r="G297" s="27" t="s">
        <v>868</v>
      </c>
      <c r="H297" s="27" t="s">
        <v>21</v>
      </c>
      <c r="I297" s="29" t="s">
        <v>42</v>
      </c>
      <c r="J297" s="15" t="s">
        <v>43</v>
      </c>
      <c r="K297" s="15" t="s">
        <v>153</v>
      </c>
      <c r="L297" s="154"/>
      <c r="M297" s="153"/>
      <c r="N297" s="16" t="s">
        <v>405</v>
      </c>
    </row>
    <row r="298" s="25" customFormat="true" ht="24" hidden="false" customHeight="false" outlineLevel="0" collapsed="false">
      <c r="A298" s="117" t="s">
        <v>903</v>
      </c>
      <c r="B298" s="27" t="s">
        <v>904</v>
      </c>
      <c r="C298" s="27" t="s">
        <v>905</v>
      </c>
      <c r="D298" s="27" t="n">
        <v>1</v>
      </c>
      <c r="E298" s="16" t="s">
        <v>295</v>
      </c>
      <c r="F298" s="27" t="s">
        <v>51</v>
      </c>
      <c r="G298" s="27" t="s">
        <v>21</v>
      </c>
      <c r="H298" s="27" t="s">
        <v>21</v>
      </c>
      <c r="I298" s="17" t="s">
        <v>42</v>
      </c>
      <c r="J298" s="15" t="s">
        <v>43</v>
      </c>
      <c r="K298" s="15" t="s">
        <v>24</v>
      </c>
      <c r="L298" s="154"/>
      <c r="M298" s="153"/>
      <c r="N298" s="16" t="s">
        <v>405</v>
      </c>
    </row>
    <row r="299" s="25" customFormat="true" ht="36" hidden="false" customHeight="false" outlineLevel="0" collapsed="false">
      <c r="A299" s="117" t="s">
        <v>906</v>
      </c>
      <c r="B299" s="27" t="s">
        <v>907</v>
      </c>
      <c r="C299" s="27" t="s">
        <v>384</v>
      </c>
      <c r="D299" s="27" t="n">
        <v>1</v>
      </c>
      <c r="E299" s="16" t="s">
        <v>908</v>
      </c>
      <c r="F299" s="27" t="s">
        <v>83</v>
      </c>
      <c r="G299" s="15" t="s">
        <v>868</v>
      </c>
      <c r="H299" s="27" t="s">
        <v>21</v>
      </c>
      <c r="I299" s="17" t="s">
        <v>42</v>
      </c>
      <c r="J299" s="15" t="s">
        <v>43</v>
      </c>
      <c r="K299" s="27" t="s">
        <v>24</v>
      </c>
      <c r="L299" s="153"/>
      <c r="M299" s="153"/>
      <c r="N299" s="16" t="s">
        <v>405</v>
      </c>
    </row>
    <row r="300" s="25" customFormat="true" ht="24" hidden="false" customHeight="false" outlineLevel="0" collapsed="false">
      <c r="A300" s="117" t="s">
        <v>909</v>
      </c>
      <c r="B300" s="27" t="s">
        <v>907</v>
      </c>
      <c r="C300" s="27" t="s">
        <v>873</v>
      </c>
      <c r="D300" s="27" t="n">
        <v>1</v>
      </c>
      <c r="E300" s="16" t="s">
        <v>910</v>
      </c>
      <c r="F300" s="27" t="s">
        <v>83</v>
      </c>
      <c r="G300" s="15" t="s">
        <v>868</v>
      </c>
      <c r="H300" s="27" t="s">
        <v>21</v>
      </c>
      <c r="I300" s="29" t="s">
        <v>42</v>
      </c>
      <c r="J300" s="15" t="s">
        <v>43</v>
      </c>
      <c r="K300" s="27" t="s">
        <v>24</v>
      </c>
      <c r="L300" s="153"/>
      <c r="M300" s="153"/>
      <c r="N300" s="16" t="s">
        <v>405</v>
      </c>
    </row>
    <row r="301" s="25" customFormat="true" ht="37" hidden="false" customHeight="true" outlineLevel="0" collapsed="false">
      <c r="A301" s="117" t="s">
        <v>911</v>
      </c>
      <c r="B301" s="27" t="s">
        <v>912</v>
      </c>
      <c r="C301" s="27" t="s">
        <v>693</v>
      </c>
      <c r="D301" s="27" t="n">
        <v>1</v>
      </c>
      <c r="E301" s="16" t="s">
        <v>913</v>
      </c>
      <c r="F301" s="27" t="s">
        <v>278</v>
      </c>
      <c r="G301" s="27" t="s">
        <v>279</v>
      </c>
      <c r="H301" s="27" t="s">
        <v>129</v>
      </c>
      <c r="I301" s="29" t="s">
        <v>42</v>
      </c>
      <c r="J301" s="15" t="s">
        <v>43</v>
      </c>
      <c r="K301" s="27" t="s">
        <v>24</v>
      </c>
      <c r="L301" s="153"/>
      <c r="M301" s="16" t="s">
        <v>318</v>
      </c>
      <c r="N301" s="16" t="s">
        <v>405</v>
      </c>
    </row>
    <row r="302" s="25" customFormat="true" ht="37" hidden="false" customHeight="true" outlineLevel="0" collapsed="false">
      <c r="A302" s="117" t="s">
        <v>914</v>
      </c>
      <c r="B302" s="27" t="s">
        <v>915</v>
      </c>
      <c r="C302" s="27" t="s">
        <v>384</v>
      </c>
      <c r="D302" s="27" t="n">
        <v>1</v>
      </c>
      <c r="E302" s="15" t="s">
        <v>916</v>
      </c>
      <c r="F302" s="15" t="s">
        <v>83</v>
      </c>
      <c r="G302" s="15" t="s">
        <v>917</v>
      </c>
      <c r="H302" s="15" t="s">
        <v>21</v>
      </c>
      <c r="I302" s="17" t="s">
        <v>42</v>
      </c>
      <c r="J302" s="15" t="s">
        <v>84</v>
      </c>
      <c r="K302" s="15" t="s">
        <v>153</v>
      </c>
      <c r="L302" s="154"/>
      <c r="M302" s="15" t="s">
        <v>918</v>
      </c>
      <c r="N302" s="16" t="s">
        <v>405</v>
      </c>
    </row>
    <row r="303" s="25" customFormat="true" ht="38" hidden="false" customHeight="true" outlineLevel="0" collapsed="false">
      <c r="A303" s="117" t="s">
        <v>919</v>
      </c>
      <c r="B303" s="27" t="s">
        <v>920</v>
      </c>
      <c r="C303" s="27" t="s">
        <v>384</v>
      </c>
      <c r="D303" s="15" t="n">
        <v>1</v>
      </c>
      <c r="E303" s="15" t="s">
        <v>921</v>
      </c>
      <c r="F303" s="15" t="s">
        <v>83</v>
      </c>
      <c r="G303" s="15" t="s">
        <v>917</v>
      </c>
      <c r="H303" s="15" t="s">
        <v>21</v>
      </c>
      <c r="I303" s="17" t="s">
        <v>42</v>
      </c>
      <c r="J303" s="15" t="s">
        <v>23</v>
      </c>
      <c r="K303" s="15" t="s">
        <v>24</v>
      </c>
      <c r="L303" s="155"/>
      <c r="M303" s="15" t="s">
        <v>918</v>
      </c>
      <c r="N303" s="16" t="s">
        <v>405</v>
      </c>
    </row>
    <row r="304" s="25" customFormat="true" ht="37" hidden="false" customHeight="true" outlineLevel="0" collapsed="false">
      <c r="A304" s="117" t="s">
        <v>922</v>
      </c>
      <c r="B304" s="27" t="s">
        <v>923</v>
      </c>
      <c r="C304" s="27" t="s">
        <v>384</v>
      </c>
      <c r="D304" s="27" t="n">
        <v>1</v>
      </c>
      <c r="E304" s="16" t="s">
        <v>924</v>
      </c>
      <c r="F304" s="27" t="s">
        <v>83</v>
      </c>
      <c r="G304" s="15" t="s">
        <v>917</v>
      </c>
      <c r="H304" s="15" t="s">
        <v>21</v>
      </c>
      <c r="I304" s="29" t="s">
        <v>42</v>
      </c>
      <c r="J304" s="15" t="s">
        <v>43</v>
      </c>
      <c r="K304" s="27" t="s">
        <v>24</v>
      </c>
      <c r="L304" s="154"/>
      <c r="M304" s="15" t="s">
        <v>918</v>
      </c>
      <c r="N304" s="16" t="s">
        <v>405</v>
      </c>
    </row>
    <row r="305" s="25" customFormat="true" ht="24" hidden="false" customHeight="false" outlineLevel="0" collapsed="false">
      <c r="A305" s="117" t="s">
        <v>925</v>
      </c>
      <c r="B305" s="27" t="s">
        <v>926</v>
      </c>
      <c r="C305" s="27" t="s">
        <v>384</v>
      </c>
      <c r="D305" s="27" t="n">
        <v>1</v>
      </c>
      <c r="E305" s="16" t="s">
        <v>927</v>
      </c>
      <c r="F305" s="27" t="s">
        <v>83</v>
      </c>
      <c r="G305" s="15" t="s">
        <v>917</v>
      </c>
      <c r="H305" s="27" t="s">
        <v>21</v>
      </c>
      <c r="I305" s="29" t="s">
        <v>42</v>
      </c>
      <c r="J305" s="15" t="s">
        <v>23</v>
      </c>
      <c r="K305" s="27" t="s">
        <v>24</v>
      </c>
      <c r="L305" s="153"/>
      <c r="M305" s="153"/>
      <c r="N305" s="16" t="s">
        <v>405</v>
      </c>
    </row>
    <row r="306" s="25" customFormat="true" ht="41" hidden="false" customHeight="true" outlineLevel="0" collapsed="false">
      <c r="A306" s="117" t="s">
        <v>928</v>
      </c>
      <c r="B306" s="27" t="s">
        <v>904</v>
      </c>
      <c r="C306" s="16" t="s">
        <v>384</v>
      </c>
      <c r="D306" s="27" t="n">
        <v>1</v>
      </c>
      <c r="E306" s="16" t="s">
        <v>891</v>
      </c>
      <c r="F306" s="27" t="s">
        <v>83</v>
      </c>
      <c r="G306" s="16" t="s">
        <v>917</v>
      </c>
      <c r="H306" s="27" t="s">
        <v>21</v>
      </c>
      <c r="I306" s="103" t="s">
        <v>152</v>
      </c>
      <c r="J306" s="15" t="s">
        <v>43</v>
      </c>
      <c r="K306" s="156" t="s">
        <v>929</v>
      </c>
      <c r="L306" s="156"/>
      <c r="M306" s="153"/>
      <c r="N306" s="16" t="s">
        <v>930</v>
      </c>
    </row>
    <row r="307" s="25" customFormat="true" ht="41" hidden="false" customHeight="true" outlineLevel="0" collapsed="false">
      <c r="A307" s="117" t="s">
        <v>931</v>
      </c>
      <c r="B307" s="27" t="s">
        <v>904</v>
      </c>
      <c r="C307" s="16" t="s">
        <v>932</v>
      </c>
      <c r="D307" s="27" t="n">
        <v>1</v>
      </c>
      <c r="E307" s="16" t="s">
        <v>933</v>
      </c>
      <c r="F307" s="27" t="s">
        <v>83</v>
      </c>
      <c r="G307" s="16" t="s">
        <v>917</v>
      </c>
      <c r="H307" s="27" t="s">
        <v>21</v>
      </c>
      <c r="I307" s="103" t="s">
        <v>934</v>
      </c>
      <c r="J307" s="15" t="s">
        <v>43</v>
      </c>
      <c r="K307" s="156"/>
      <c r="L307" s="156"/>
      <c r="M307" s="153"/>
      <c r="N307" s="16"/>
    </row>
    <row r="308" s="25" customFormat="true" ht="41" hidden="false" customHeight="true" outlineLevel="0" collapsed="false">
      <c r="A308" s="117" t="s">
        <v>935</v>
      </c>
      <c r="B308" s="27" t="s">
        <v>901</v>
      </c>
      <c r="C308" s="27" t="s">
        <v>932</v>
      </c>
      <c r="D308" s="27" t="n">
        <v>1</v>
      </c>
      <c r="E308" s="16" t="s">
        <v>933</v>
      </c>
      <c r="F308" s="27" t="s">
        <v>83</v>
      </c>
      <c r="G308" s="16" t="s">
        <v>917</v>
      </c>
      <c r="H308" s="27" t="s">
        <v>21</v>
      </c>
      <c r="I308" s="29" t="s">
        <v>42</v>
      </c>
      <c r="J308" s="15" t="s">
        <v>43</v>
      </c>
      <c r="K308" s="156"/>
      <c r="L308" s="156"/>
      <c r="M308" s="153"/>
      <c r="N308" s="16"/>
    </row>
    <row r="309" s="25" customFormat="true" ht="24" hidden="false" customHeight="true" outlineLevel="0" collapsed="false">
      <c r="A309" s="117" t="s">
        <v>936</v>
      </c>
      <c r="B309" s="27" t="s">
        <v>937</v>
      </c>
      <c r="C309" s="15" t="s">
        <v>371</v>
      </c>
      <c r="D309" s="27" t="n">
        <v>1</v>
      </c>
      <c r="E309" s="15" t="s">
        <v>887</v>
      </c>
      <c r="F309" s="27" t="s">
        <v>83</v>
      </c>
      <c r="G309" s="16" t="s">
        <v>917</v>
      </c>
      <c r="H309" s="27" t="s">
        <v>21</v>
      </c>
      <c r="I309" s="29" t="s">
        <v>42</v>
      </c>
      <c r="J309" s="15" t="s">
        <v>43</v>
      </c>
      <c r="K309" s="156" t="s">
        <v>929</v>
      </c>
      <c r="L309" s="156"/>
      <c r="M309" s="157"/>
      <c r="N309" s="16" t="s">
        <v>938</v>
      </c>
    </row>
    <row r="310" s="25" customFormat="true" ht="24" hidden="false" customHeight="false" outlineLevel="0" collapsed="false">
      <c r="A310" s="117" t="s">
        <v>939</v>
      </c>
      <c r="B310" s="27" t="s">
        <v>937</v>
      </c>
      <c r="C310" s="27" t="s">
        <v>384</v>
      </c>
      <c r="D310" s="27" t="n">
        <v>1</v>
      </c>
      <c r="E310" s="16" t="s">
        <v>940</v>
      </c>
      <c r="F310" s="27" t="s">
        <v>83</v>
      </c>
      <c r="G310" s="16" t="s">
        <v>917</v>
      </c>
      <c r="H310" s="27" t="s">
        <v>21</v>
      </c>
      <c r="I310" s="29" t="s">
        <v>42</v>
      </c>
      <c r="J310" s="15" t="s">
        <v>43</v>
      </c>
      <c r="K310" s="156"/>
      <c r="L310" s="156"/>
      <c r="M310" s="158"/>
      <c r="N310" s="16"/>
    </row>
    <row r="311" s="25" customFormat="true" ht="24" hidden="false" customHeight="false" outlineLevel="0" collapsed="false">
      <c r="A311" s="117" t="s">
        <v>941</v>
      </c>
      <c r="B311" s="27" t="s">
        <v>942</v>
      </c>
      <c r="C311" s="27" t="s">
        <v>384</v>
      </c>
      <c r="D311" s="27" t="n">
        <v>1</v>
      </c>
      <c r="E311" s="16" t="s">
        <v>891</v>
      </c>
      <c r="F311" s="27" t="s">
        <v>83</v>
      </c>
      <c r="G311" s="16" t="s">
        <v>917</v>
      </c>
      <c r="H311" s="27" t="s">
        <v>21</v>
      </c>
      <c r="I311" s="29" t="s">
        <v>42</v>
      </c>
      <c r="J311" s="15" t="s">
        <v>43</v>
      </c>
      <c r="K311" s="156"/>
      <c r="L311" s="156"/>
      <c r="M311" s="158"/>
      <c r="N311" s="16"/>
    </row>
    <row r="312" s="25" customFormat="true" ht="24" hidden="false" customHeight="false" outlineLevel="0" collapsed="false">
      <c r="A312" s="117" t="s">
        <v>943</v>
      </c>
      <c r="B312" s="27" t="s">
        <v>912</v>
      </c>
      <c r="C312" s="27" t="s">
        <v>384</v>
      </c>
      <c r="D312" s="27" t="n">
        <v>1</v>
      </c>
      <c r="E312" s="16" t="s">
        <v>944</v>
      </c>
      <c r="F312" s="27" t="s">
        <v>83</v>
      </c>
      <c r="G312" s="16" t="s">
        <v>917</v>
      </c>
      <c r="H312" s="27" t="s">
        <v>21</v>
      </c>
      <c r="I312" s="29" t="s">
        <v>42</v>
      </c>
      <c r="J312" s="15" t="s">
        <v>43</v>
      </c>
      <c r="K312" s="156"/>
      <c r="L312" s="156"/>
      <c r="M312" s="158"/>
      <c r="N312" s="16"/>
    </row>
    <row r="313" s="25" customFormat="true" ht="24" hidden="false" customHeight="false" outlineLevel="0" collapsed="false">
      <c r="A313" s="117" t="s">
        <v>945</v>
      </c>
      <c r="B313" s="27" t="s">
        <v>915</v>
      </c>
      <c r="C313" s="27" t="s">
        <v>371</v>
      </c>
      <c r="D313" s="27" t="n">
        <v>1</v>
      </c>
      <c r="E313" s="15" t="s">
        <v>887</v>
      </c>
      <c r="F313" s="15" t="s">
        <v>83</v>
      </c>
      <c r="G313" s="16" t="s">
        <v>917</v>
      </c>
      <c r="H313" s="15" t="s">
        <v>21</v>
      </c>
      <c r="I313" s="17" t="s">
        <v>42</v>
      </c>
      <c r="J313" s="15" t="s">
        <v>84</v>
      </c>
      <c r="K313" s="156"/>
      <c r="L313" s="156"/>
      <c r="M313" s="158"/>
      <c r="N313" s="16"/>
    </row>
    <row r="314" s="25" customFormat="true" ht="24" hidden="false" customHeight="false" outlineLevel="0" collapsed="false">
      <c r="A314" s="117" t="s">
        <v>946</v>
      </c>
      <c r="B314" s="27" t="s">
        <v>947</v>
      </c>
      <c r="C314" s="27" t="s">
        <v>371</v>
      </c>
      <c r="D314" s="27" t="n">
        <v>1</v>
      </c>
      <c r="E314" s="16" t="s">
        <v>948</v>
      </c>
      <c r="F314" s="27" t="s">
        <v>83</v>
      </c>
      <c r="G314" s="16" t="s">
        <v>917</v>
      </c>
      <c r="H314" s="27" t="s">
        <v>21</v>
      </c>
      <c r="I314" s="29" t="s">
        <v>42</v>
      </c>
      <c r="J314" s="15" t="s">
        <v>84</v>
      </c>
      <c r="K314" s="156"/>
      <c r="L314" s="156"/>
      <c r="M314" s="158"/>
      <c r="N314" s="16"/>
    </row>
    <row r="315" s="25" customFormat="true" ht="24" hidden="false" customHeight="false" outlineLevel="0" collapsed="false">
      <c r="A315" s="117" t="s">
        <v>949</v>
      </c>
      <c r="B315" s="27" t="s">
        <v>950</v>
      </c>
      <c r="C315" s="15" t="s">
        <v>384</v>
      </c>
      <c r="D315" s="15" t="n">
        <v>1</v>
      </c>
      <c r="E315" s="15" t="s">
        <v>891</v>
      </c>
      <c r="F315" s="15" t="s">
        <v>83</v>
      </c>
      <c r="G315" s="16" t="s">
        <v>917</v>
      </c>
      <c r="H315" s="15" t="s">
        <v>21</v>
      </c>
      <c r="I315" s="17" t="s">
        <v>42</v>
      </c>
      <c r="J315" s="15" t="s">
        <v>84</v>
      </c>
      <c r="K315" s="156"/>
      <c r="L315" s="156"/>
      <c r="M315" s="158"/>
      <c r="N315" s="16"/>
    </row>
    <row r="316" s="25" customFormat="true" ht="24" hidden="false" customHeight="true" outlineLevel="0" collapsed="false">
      <c r="A316" s="117" t="s">
        <v>951</v>
      </c>
      <c r="B316" s="27" t="s">
        <v>952</v>
      </c>
      <c r="C316" s="15" t="s">
        <v>384</v>
      </c>
      <c r="D316" s="15" t="n">
        <v>2</v>
      </c>
      <c r="E316" s="15" t="s">
        <v>82</v>
      </c>
      <c r="F316" s="15" t="s">
        <v>83</v>
      </c>
      <c r="G316" s="16" t="s">
        <v>917</v>
      </c>
      <c r="H316" s="15" t="s">
        <v>21</v>
      </c>
      <c r="I316" s="17" t="s">
        <v>42</v>
      </c>
      <c r="J316" s="15" t="s">
        <v>782</v>
      </c>
      <c r="K316" s="156" t="s">
        <v>727</v>
      </c>
      <c r="L316" s="156"/>
      <c r="M316" s="16" t="s">
        <v>734</v>
      </c>
      <c r="N316" s="159"/>
    </row>
    <row r="317" s="25" customFormat="true" ht="24" hidden="false" customHeight="false" outlineLevel="0" collapsed="false">
      <c r="A317" s="117" t="s">
        <v>953</v>
      </c>
      <c r="B317" s="27" t="s">
        <v>952</v>
      </c>
      <c r="C317" s="15" t="s">
        <v>932</v>
      </c>
      <c r="D317" s="15" t="n">
        <v>2</v>
      </c>
      <c r="E317" s="15" t="s">
        <v>733</v>
      </c>
      <c r="F317" s="15" t="s">
        <v>83</v>
      </c>
      <c r="G317" s="16" t="s">
        <v>917</v>
      </c>
      <c r="H317" s="15" t="s">
        <v>21</v>
      </c>
      <c r="I317" s="17" t="s">
        <v>42</v>
      </c>
      <c r="J317" s="15" t="s">
        <v>782</v>
      </c>
      <c r="K317" s="156"/>
      <c r="L317" s="156"/>
      <c r="M317" s="16"/>
      <c r="N317" s="159"/>
    </row>
    <row r="318" s="25" customFormat="true" ht="24" hidden="false" customHeight="true" outlineLevel="0" collapsed="false">
      <c r="A318" s="117" t="s">
        <v>954</v>
      </c>
      <c r="B318" s="15" t="s">
        <v>863</v>
      </c>
      <c r="C318" s="15" t="s">
        <v>384</v>
      </c>
      <c r="D318" s="15" t="n">
        <v>2</v>
      </c>
      <c r="E318" s="15" t="s">
        <v>82</v>
      </c>
      <c r="F318" s="15" t="s">
        <v>51</v>
      </c>
      <c r="G318" s="16" t="s">
        <v>917</v>
      </c>
      <c r="H318" s="15" t="s">
        <v>21</v>
      </c>
      <c r="I318" s="17" t="s">
        <v>42</v>
      </c>
      <c r="J318" s="15" t="s">
        <v>84</v>
      </c>
      <c r="K318" s="15" t="s">
        <v>727</v>
      </c>
      <c r="L318" s="15"/>
      <c r="M318" s="155"/>
      <c r="N318" s="15" t="s">
        <v>955</v>
      </c>
    </row>
    <row r="319" s="25" customFormat="true" ht="30.75" hidden="false" customHeight="true" outlineLevel="0" collapsed="false">
      <c r="A319" s="117" t="s">
        <v>956</v>
      </c>
      <c r="B319" s="15" t="s">
        <v>872</v>
      </c>
      <c r="C319" s="15" t="s">
        <v>384</v>
      </c>
      <c r="D319" s="15" t="n">
        <v>2</v>
      </c>
      <c r="E319" s="15" t="s">
        <v>82</v>
      </c>
      <c r="F319" s="15" t="s">
        <v>51</v>
      </c>
      <c r="G319" s="16" t="s">
        <v>917</v>
      </c>
      <c r="H319" s="15" t="s">
        <v>21</v>
      </c>
      <c r="I319" s="17" t="s">
        <v>42</v>
      </c>
      <c r="J319" s="15" t="s">
        <v>84</v>
      </c>
      <c r="K319" s="15"/>
      <c r="L319" s="15"/>
      <c r="M319" s="155"/>
      <c r="N319" s="15"/>
    </row>
    <row r="320" customFormat="false" ht="22.5" hidden="false" customHeight="true" outlineLevel="0" collapsed="false">
      <c r="A320" s="7" t="s">
        <v>957</v>
      </c>
      <c r="B320" s="7"/>
      <c r="C320" s="7"/>
      <c r="D320" s="7"/>
      <c r="E320" s="7"/>
      <c r="F320" s="7"/>
      <c r="G320" s="7"/>
      <c r="H320" s="7"/>
      <c r="I320" s="7"/>
      <c r="J320" s="7"/>
      <c r="K320" s="7"/>
      <c r="L320" s="7"/>
      <c r="M320" s="7"/>
      <c r="N320" s="7"/>
    </row>
    <row r="321" s="12" customFormat="true" ht="12" hidden="false" customHeight="true" outlineLevel="0" collapsed="false">
      <c r="A321" s="8" t="s">
        <v>1</v>
      </c>
      <c r="B321" s="160" t="s">
        <v>2</v>
      </c>
      <c r="C321" s="11" t="s">
        <v>3</v>
      </c>
      <c r="D321" s="11" t="s">
        <v>4</v>
      </c>
      <c r="E321" s="161" t="s">
        <v>5</v>
      </c>
      <c r="F321" s="11" t="s">
        <v>6</v>
      </c>
      <c r="G321" s="11" t="s">
        <v>7</v>
      </c>
      <c r="H321" s="11" t="s">
        <v>8</v>
      </c>
      <c r="I321" s="11" t="s">
        <v>9</v>
      </c>
      <c r="J321" s="11" t="s">
        <v>10</v>
      </c>
      <c r="K321" s="10" t="s">
        <v>11</v>
      </c>
      <c r="L321" s="10" t="s">
        <v>12</v>
      </c>
      <c r="M321" s="161" t="s">
        <v>13</v>
      </c>
      <c r="N321" s="161" t="s">
        <v>14</v>
      </c>
    </row>
    <row r="322" s="12" customFormat="true" ht="15" hidden="false" customHeight="true" outlineLevel="0" collapsed="false">
      <c r="A322" s="8"/>
      <c r="B322" s="160"/>
      <c r="C322" s="11"/>
      <c r="D322" s="11"/>
      <c r="E322" s="161"/>
      <c r="F322" s="11"/>
      <c r="G322" s="11"/>
      <c r="H322" s="11"/>
      <c r="I322" s="11"/>
      <c r="J322" s="11"/>
      <c r="K322" s="10"/>
      <c r="L322" s="10"/>
      <c r="M322" s="161"/>
      <c r="N322" s="161"/>
    </row>
    <row r="323" s="87" customFormat="true" ht="30" hidden="false" customHeight="true" outlineLevel="0" collapsed="false">
      <c r="A323" s="162" t="s">
        <v>958</v>
      </c>
      <c r="B323" s="15" t="s">
        <v>959</v>
      </c>
      <c r="C323" s="163" t="s">
        <v>960</v>
      </c>
      <c r="D323" s="15" t="n">
        <v>1</v>
      </c>
      <c r="E323" s="15" t="s">
        <v>961</v>
      </c>
      <c r="F323" s="15" t="s">
        <v>343</v>
      </c>
      <c r="G323" s="15" t="s">
        <v>868</v>
      </c>
      <c r="H323" s="15" t="s">
        <v>21</v>
      </c>
      <c r="I323" s="164" t="s">
        <v>22</v>
      </c>
      <c r="J323" s="165" t="s">
        <v>962</v>
      </c>
      <c r="K323" s="166" t="s">
        <v>316</v>
      </c>
      <c r="L323" s="86"/>
      <c r="M323" s="86"/>
      <c r="N323" s="86"/>
    </row>
    <row r="324" s="47" customFormat="true" ht="30" hidden="false" customHeight="true" outlineLevel="0" collapsed="false">
      <c r="A324" s="162" t="s">
        <v>963</v>
      </c>
      <c r="B324" s="15" t="s">
        <v>964</v>
      </c>
      <c r="C324" s="15" t="s">
        <v>677</v>
      </c>
      <c r="D324" s="15" t="n">
        <v>1</v>
      </c>
      <c r="E324" s="15" t="s">
        <v>965</v>
      </c>
      <c r="F324" s="15" t="s">
        <v>343</v>
      </c>
      <c r="G324" s="15" t="s">
        <v>868</v>
      </c>
      <c r="H324" s="15" t="s">
        <v>21</v>
      </c>
      <c r="I324" s="164" t="s">
        <v>22</v>
      </c>
      <c r="J324" s="165" t="s">
        <v>962</v>
      </c>
      <c r="K324" s="166" t="s">
        <v>316</v>
      </c>
      <c r="L324" s="15"/>
      <c r="M324" s="15"/>
      <c r="N324" s="15"/>
    </row>
    <row r="325" s="47" customFormat="true" ht="30" hidden="false" customHeight="true" outlineLevel="0" collapsed="false">
      <c r="A325" s="162" t="s">
        <v>966</v>
      </c>
      <c r="B325" s="167" t="s">
        <v>967</v>
      </c>
      <c r="C325" s="168" t="s">
        <v>677</v>
      </c>
      <c r="D325" s="167" t="n">
        <v>1</v>
      </c>
      <c r="E325" s="167" t="s">
        <v>968</v>
      </c>
      <c r="F325" s="167" t="s">
        <v>51</v>
      </c>
      <c r="G325" s="169" t="s">
        <v>868</v>
      </c>
      <c r="H325" s="167" t="s">
        <v>21</v>
      </c>
      <c r="I325" s="170" t="s">
        <v>42</v>
      </c>
      <c r="J325" s="171" t="s">
        <v>962</v>
      </c>
      <c r="K325" s="169" t="s">
        <v>316</v>
      </c>
      <c r="L325" s="167"/>
      <c r="M325" s="167"/>
      <c r="N325" s="172"/>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row>
    <row r="326" s="47" customFormat="true" ht="30" hidden="false" customHeight="true" outlineLevel="0" collapsed="false">
      <c r="A326" s="162" t="s">
        <v>969</v>
      </c>
      <c r="B326" s="167" t="s">
        <v>967</v>
      </c>
      <c r="C326" s="174" t="s">
        <v>144</v>
      </c>
      <c r="D326" s="167" t="n">
        <v>1</v>
      </c>
      <c r="E326" s="167" t="s">
        <v>145</v>
      </c>
      <c r="F326" s="167" t="s">
        <v>51</v>
      </c>
      <c r="G326" s="167" t="s">
        <v>21</v>
      </c>
      <c r="H326" s="167" t="s">
        <v>21</v>
      </c>
      <c r="I326" s="170" t="s">
        <v>42</v>
      </c>
      <c r="J326" s="171" t="s">
        <v>962</v>
      </c>
      <c r="K326" s="169" t="s">
        <v>316</v>
      </c>
      <c r="L326" s="167"/>
      <c r="M326" s="167"/>
      <c r="N326" s="174"/>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row>
    <row r="327" s="47" customFormat="true" ht="30" hidden="false" customHeight="true" outlineLevel="0" collapsed="false">
      <c r="A327" s="162" t="s">
        <v>970</v>
      </c>
      <c r="B327" s="167" t="s">
        <v>971</v>
      </c>
      <c r="C327" s="174" t="s">
        <v>972</v>
      </c>
      <c r="D327" s="167" t="n">
        <v>1</v>
      </c>
      <c r="E327" s="167" t="s">
        <v>973</v>
      </c>
      <c r="F327" s="15" t="s">
        <v>343</v>
      </c>
      <c r="G327" s="15" t="s">
        <v>868</v>
      </c>
      <c r="H327" s="167" t="s">
        <v>21</v>
      </c>
      <c r="I327" s="164" t="s">
        <v>22</v>
      </c>
      <c r="J327" s="165" t="s">
        <v>962</v>
      </c>
      <c r="K327" s="166" t="s">
        <v>316</v>
      </c>
      <c r="L327" s="167"/>
      <c r="M327" s="167"/>
      <c r="N327" s="174"/>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row>
    <row r="328" s="47" customFormat="true" ht="30" hidden="false" customHeight="true" outlineLevel="0" collapsed="false">
      <c r="A328" s="162" t="s">
        <v>974</v>
      </c>
      <c r="B328" s="175" t="s">
        <v>975</v>
      </c>
      <c r="C328" s="175" t="s">
        <v>976</v>
      </c>
      <c r="D328" s="175" t="n">
        <v>1</v>
      </c>
      <c r="E328" s="175" t="s">
        <v>977</v>
      </c>
      <c r="F328" s="175" t="s">
        <v>343</v>
      </c>
      <c r="G328" s="175" t="s">
        <v>868</v>
      </c>
      <c r="H328" s="175" t="s">
        <v>21</v>
      </c>
      <c r="I328" s="176" t="s">
        <v>22</v>
      </c>
      <c r="J328" s="175" t="s">
        <v>43</v>
      </c>
      <c r="K328" s="175" t="s">
        <v>316</v>
      </c>
      <c r="L328" s="175"/>
      <c r="M328" s="175"/>
      <c r="N328" s="175"/>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row>
    <row r="329" s="47" customFormat="true" ht="30" hidden="false" customHeight="true" outlineLevel="0" collapsed="false">
      <c r="A329" s="162" t="s">
        <v>978</v>
      </c>
      <c r="B329" s="177" t="s">
        <v>979</v>
      </c>
      <c r="C329" s="168" t="s">
        <v>980</v>
      </c>
      <c r="D329" s="15" t="n">
        <v>1</v>
      </c>
      <c r="E329" s="15" t="s">
        <v>981</v>
      </c>
      <c r="F329" s="168" t="s">
        <v>83</v>
      </c>
      <c r="G329" s="15" t="s">
        <v>868</v>
      </c>
      <c r="H329" s="15" t="s">
        <v>21</v>
      </c>
      <c r="I329" s="164" t="s">
        <v>42</v>
      </c>
      <c r="J329" s="175" t="s">
        <v>43</v>
      </c>
      <c r="K329" s="166" t="s">
        <v>316</v>
      </c>
      <c r="L329" s="15"/>
      <c r="M329" s="15"/>
      <c r="N329" s="15"/>
    </row>
    <row r="330" s="47" customFormat="true" ht="59.1" hidden="false" customHeight="true" outlineLevel="0" collapsed="false">
      <c r="A330" s="162" t="s">
        <v>982</v>
      </c>
      <c r="B330" s="169" t="s">
        <v>983</v>
      </c>
      <c r="C330" s="168" t="s">
        <v>984</v>
      </c>
      <c r="D330" s="169" t="n">
        <v>2</v>
      </c>
      <c r="E330" s="169" t="s">
        <v>21</v>
      </c>
      <c r="F330" s="169" t="s">
        <v>83</v>
      </c>
      <c r="G330" s="169" t="s">
        <v>868</v>
      </c>
      <c r="H330" s="169" t="s">
        <v>21</v>
      </c>
      <c r="I330" s="170" t="s">
        <v>22</v>
      </c>
      <c r="J330" s="171" t="s">
        <v>23</v>
      </c>
      <c r="K330" s="169" t="s">
        <v>316</v>
      </c>
      <c r="L330" s="169"/>
      <c r="M330" s="178" t="s">
        <v>985</v>
      </c>
      <c r="N330" s="178" t="s">
        <v>841</v>
      </c>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row>
    <row r="331" s="47" customFormat="true" ht="30" hidden="false" customHeight="true" outlineLevel="0" collapsed="false">
      <c r="A331" s="162" t="s">
        <v>986</v>
      </c>
      <c r="B331" s="169" t="s">
        <v>987</v>
      </c>
      <c r="C331" s="168" t="s">
        <v>988</v>
      </c>
      <c r="D331" s="169" t="n">
        <v>1</v>
      </c>
      <c r="E331" s="169" t="s">
        <v>21</v>
      </c>
      <c r="F331" s="169" t="s">
        <v>83</v>
      </c>
      <c r="G331" s="169" t="s">
        <v>868</v>
      </c>
      <c r="H331" s="169" t="s">
        <v>21</v>
      </c>
      <c r="I331" s="170" t="s">
        <v>42</v>
      </c>
      <c r="J331" s="171" t="s">
        <v>962</v>
      </c>
      <c r="K331" s="169" t="s">
        <v>316</v>
      </c>
      <c r="L331" s="169"/>
      <c r="M331" s="169"/>
      <c r="N331" s="169"/>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row>
    <row r="332" s="47" customFormat="true" ht="30" hidden="false" customHeight="true" outlineLevel="0" collapsed="false">
      <c r="A332" s="162" t="s">
        <v>989</v>
      </c>
      <c r="B332" s="175" t="s">
        <v>990</v>
      </c>
      <c r="C332" s="175" t="s">
        <v>976</v>
      </c>
      <c r="D332" s="175" t="n">
        <v>1</v>
      </c>
      <c r="E332" s="175" t="s">
        <v>977</v>
      </c>
      <c r="F332" s="175" t="s">
        <v>83</v>
      </c>
      <c r="G332" s="175" t="s">
        <v>20</v>
      </c>
      <c r="H332" s="175" t="s">
        <v>21</v>
      </c>
      <c r="I332" s="176" t="s">
        <v>22</v>
      </c>
      <c r="J332" s="175" t="s">
        <v>43</v>
      </c>
      <c r="K332" s="175" t="s">
        <v>316</v>
      </c>
      <c r="L332" s="175"/>
      <c r="M332" s="175"/>
      <c r="N332" s="175"/>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row>
    <row r="333" s="47" customFormat="true" ht="30" hidden="false" customHeight="true" outlineLevel="0" collapsed="false">
      <c r="A333" s="162" t="s">
        <v>991</v>
      </c>
      <c r="B333" s="167" t="s">
        <v>992</v>
      </c>
      <c r="C333" s="174" t="s">
        <v>993</v>
      </c>
      <c r="D333" s="175" t="n">
        <v>1</v>
      </c>
      <c r="E333" s="175" t="s">
        <v>21</v>
      </c>
      <c r="F333" s="175" t="s">
        <v>343</v>
      </c>
      <c r="G333" s="175" t="s">
        <v>868</v>
      </c>
      <c r="H333" s="175" t="s">
        <v>41</v>
      </c>
      <c r="I333" s="176" t="s">
        <v>42</v>
      </c>
      <c r="J333" s="175" t="s">
        <v>962</v>
      </c>
      <c r="K333" s="175" t="s">
        <v>316</v>
      </c>
      <c r="L333" s="15" t="s">
        <v>25</v>
      </c>
      <c r="M333" s="175"/>
      <c r="N333" s="175"/>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row>
    <row r="334" s="47" customFormat="true" ht="30" hidden="false" customHeight="true" outlineLevel="0" collapsed="false">
      <c r="A334" s="162" t="s">
        <v>994</v>
      </c>
      <c r="B334" s="179" t="s">
        <v>995</v>
      </c>
      <c r="C334" s="86" t="s">
        <v>144</v>
      </c>
      <c r="D334" s="15" t="n">
        <v>1</v>
      </c>
      <c r="E334" s="15" t="s">
        <v>169</v>
      </c>
      <c r="F334" s="175" t="s">
        <v>343</v>
      </c>
      <c r="G334" s="15" t="s">
        <v>21</v>
      </c>
      <c r="H334" s="15" t="s">
        <v>41</v>
      </c>
      <c r="I334" s="17" t="s">
        <v>22</v>
      </c>
      <c r="J334" s="15" t="s">
        <v>962</v>
      </c>
      <c r="K334" s="15" t="s">
        <v>316</v>
      </c>
      <c r="L334" s="175"/>
      <c r="M334" s="175" t="s">
        <v>146</v>
      </c>
      <c r="N334" s="175"/>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row>
    <row r="335" s="47" customFormat="true" ht="30" hidden="false" customHeight="true" outlineLevel="0" collapsed="false">
      <c r="A335" s="162" t="s">
        <v>996</v>
      </c>
      <c r="B335" s="179" t="s">
        <v>995</v>
      </c>
      <c r="C335" s="86" t="s">
        <v>144</v>
      </c>
      <c r="D335" s="15" t="n">
        <v>2</v>
      </c>
      <c r="E335" s="15" t="s">
        <v>169</v>
      </c>
      <c r="F335" s="175" t="s">
        <v>343</v>
      </c>
      <c r="G335" s="15" t="s">
        <v>21</v>
      </c>
      <c r="H335" s="15" t="s">
        <v>21</v>
      </c>
      <c r="I335" s="17" t="s">
        <v>22</v>
      </c>
      <c r="J335" s="15" t="s">
        <v>962</v>
      </c>
      <c r="K335" s="15" t="s">
        <v>316</v>
      </c>
      <c r="L335" s="175"/>
      <c r="M335" s="175" t="s">
        <v>146</v>
      </c>
      <c r="N335" s="175"/>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row>
    <row r="336" s="47" customFormat="true" ht="30" hidden="false" customHeight="true" outlineLevel="0" collapsed="false">
      <c r="A336" s="162" t="s">
        <v>997</v>
      </c>
      <c r="B336" s="15" t="s">
        <v>998</v>
      </c>
      <c r="C336" s="86" t="s">
        <v>39</v>
      </c>
      <c r="D336" s="15" t="n">
        <v>1</v>
      </c>
      <c r="E336" s="15" t="s">
        <v>545</v>
      </c>
      <c r="F336" s="175" t="s">
        <v>83</v>
      </c>
      <c r="G336" s="175" t="s">
        <v>20</v>
      </c>
      <c r="H336" s="175" t="s">
        <v>21</v>
      </c>
      <c r="I336" s="176" t="s">
        <v>22</v>
      </c>
      <c r="J336" s="175" t="s">
        <v>962</v>
      </c>
      <c r="K336" s="175" t="s">
        <v>316</v>
      </c>
      <c r="L336" s="15" t="s">
        <v>25</v>
      </c>
      <c r="M336" s="175"/>
      <c r="N336" s="175"/>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row>
    <row r="337" s="47" customFormat="true" ht="33" hidden="false" customHeight="true" outlineLevel="0" collapsed="false">
      <c r="A337" s="162" t="s">
        <v>999</v>
      </c>
      <c r="B337" s="15" t="s">
        <v>1000</v>
      </c>
      <c r="C337" s="15" t="s">
        <v>144</v>
      </c>
      <c r="D337" s="15" t="n">
        <v>1</v>
      </c>
      <c r="E337" s="15" t="s">
        <v>21</v>
      </c>
      <c r="F337" s="175" t="s">
        <v>83</v>
      </c>
      <c r="G337" s="175" t="s">
        <v>20</v>
      </c>
      <c r="H337" s="175" t="s">
        <v>21</v>
      </c>
      <c r="I337" s="176" t="s">
        <v>22</v>
      </c>
      <c r="J337" s="175" t="s">
        <v>962</v>
      </c>
      <c r="K337" s="175" t="s">
        <v>316</v>
      </c>
      <c r="L337" s="15" t="s">
        <v>25</v>
      </c>
      <c r="M337" s="175" t="s">
        <v>146</v>
      </c>
      <c r="N337" s="180"/>
    </row>
    <row r="338" s="47" customFormat="true" ht="65" hidden="false" customHeight="true" outlineLevel="0" collapsed="false">
      <c r="A338" s="162" t="s">
        <v>1001</v>
      </c>
      <c r="B338" s="15" t="s">
        <v>1002</v>
      </c>
      <c r="C338" s="15" t="s">
        <v>1003</v>
      </c>
      <c r="D338" s="15" t="n">
        <v>1</v>
      </c>
      <c r="E338" s="15" t="s">
        <v>1004</v>
      </c>
      <c r="F338" s="15" t="s">
        <v>83</v>
      </c>
      <c r="G338" s="15" t="s">
        <v>868</v>
      </c>
      <c r="H338" s="175" t="s">
        <v>21</v>
      </c>
      <c r="I338" s="17" t="s">
        <v>42</v>
      </c>
      <c r="J338" s="15" t="s">
        <v>962</v>
      </c>
      <c r="K338" s="15" t="s">
        <v>24</v>
      </c>
      <c r="L338" s="180"/>
      <c r="M338" s="180"/>
      <c r="N338" s="180"/>
    </row>
    <row r="339" s="47" customFormat="true" ht="63" hidden="false" customHeight="true" outlineLevel="0" collapsed="false">
      <c r="A339" s="162" t="s">
        <v>1005</v>
      </c>
      <c r="B339" s="15" t="s">
        <v>1006</v>
      </c>
      <c r="C339" s="15" t="s">
        <v>1007</v>
      </c>
      <c r="D339" s="15" t="n">
        <v>1</v>
      </c>
      <c r="E339" s="15" t="s">
        <v>1008</v>
      </c>
      <c r="F339" s="175" t="s">
        <v>51</v>
      </c>
      <c r="G339" s="175" t="s">
        <v>21</v>
      </c>
      <c r="H339" s="175" t="s">
        <v>21</v>
      </c>
      <c r="I339" s="176" t="s">
        <v>22</v>
      </c>
      <c r="J339" s="175" t="s">
        <v>43</v>
      </c>
      <c r="K339" s="175" t="s">
        <v>316</v>
      </c>
      <c r="L339" s="15" t="s">
        <v>25</v>
      </c>
      <c r="M339" s="175"/>
      <c r="N339" s="180"/>
    </row>
    <row r="340" s="47" customFormat="true" ht="38.25" hidden="false" customHeight="true" outlineLevel="0" collapsed="false">
      <c r="A340" s="162" t="s">
        <v>1009</v>
      </c>
      <c r="B340" s="15" t="s">
        <v>1010</v>
      </c>
      <c r="C340" s="15" t="s">
        <v>1011</v>
      </c>
      <c r="D340" s="15" t="n">
        <v>1</v>
      </c>
      <c r="E340" s="15" t="s">
        <v>1012</v>
      </c>
      <c r="F340" s="175" t="s">
        <v>83</v>
      </c>
      <c r="G340" s="175" t="s">
        <v>21</v>
      </c>
      <c r="H340" s="175" t="s">
        <v>21</v>
      </c>
      <c r="I340" s="176" t="s">
        <v>42</v>
      </c>
      <c r="J340" s="175" t="s">
        <v>962</v>
      </c>
      <c r="K340" s="175" t="s">
        <v>316</v>
      </c>
      <c r="L340" s="15"/>
      <c r="M340" s="175"/>
      <c r="N340" s="181" t="s">
        <v>405</v>
      </c>
    </row>
    <row r="341" s="47" customFormat="true" ht="30" hidden="false" customHeight="true" outlineLevel="0" collapsed="false">
      <c r="A341" s="162" t="s">
        <v>1013</v>
      </c>
      <c r="B341" s="181" t="s">
        <v>1014</v>
      </c>
      <c r="C341" s="181" t="s">
        <v>1015</v>
      </c>
      <c r="D341" s="181" t="n">
        <v>1</v>
      </c>
      <c r="E341" s="181" t="s">
        <v>1016</v>
      </c>
      <c r="F341" s="181" t="s">
        <v>51</v>
      </c>
      <c r="G341" s="181" t="s">
        <v>20</v>
      </c>
      <c r="H341" s="181" t="s">
        <v>21</v>
      </c>
      <c r="I341" s="180" t="s">
        <v>22</v>
      </c>
      <c r="J341" s="181" t="s">
        <v>962</v>
      </c>
      <c r="K341" s="181" t="s">
        <v>24</v>
      </c>
      <c r="L341" s="181"/>
      <c r="M341" s="181"/>
      <c r="N341" s="181" t="s">
        <v>405</v>
      </c>
    </row>
    <row r="342" s="47" customFormat="true" ht="30" hidden="false" customHeight="true" outlineLevel="0" collapsed="false">
      <c r="A342" s="162" t="s">
        <v>1017</v>
      </c>
      <c r="B342" s="181" t="s">
        <v>1018</v>
      </c>
      <c r="C342" s="181" t="s">
        <v>1019</v>
      </c>
      <c r="D342" s="181" t="n">
        <v>1</v>
      </c>
      <c r="E342" s="181" t="s">
        <v>968</v>
      </c>
      <c r="F342" s="181" t="s">
        <v>83</v>
      </c>
      <c r="G342" s="181" t="s">
        <v>20</v>
      </c>
      <c r="H342" s="181" t="s">
        <v>21</v>
      </c>
      <c r="I342" s="180" t="s">
        <v>22</v>
      </c>
      <c r="J342" s="181" t="s">
        <v>43</v>
      </c>
      <c r="K342" s="181" t="s">
        <v>24</v>
      </c>
      <c r="L342" s="181"/>
      <c r="M342" s="181"/>
      <c r="N342" s="181" t="s">
        <v>405</v>
      </c>
    </row>
    <row r="343" s="47" customFormat="true" ht="30" hidden="false" customHeight="true" outlineLevel="0" collapsed="false">
      <c r="A343" s="162" t="s">
        <v>1020</v>
      </c>
      <c r="B343" s="181" t="s">
        <v>1021</v>
      </c>
      <c r="C343" s="181" t="s">
        <v>620</v>
      </c>
      <c r="D343" s="181" t="n">
        <v>1</v>
      </c>
      <c r="E343" s="181" t="s">
        <v>621</v>
      </c>
      <c r="F343" s="181" t="s">
        <v>83</v>
      </c>
      <c r="G343" s="181" t="s">
        <v>20</v>
      </c>
      <c r="H343" s="181" t="s">
        <v>21</v>
      </c>
      <c r="I343" s="180" t="s">
        <v>22</v>
      </c>
      <c r="J343" s="181" t="s">
        <v>43</v>
      </c>
      <c r="K343" s="181" t="s">
        <v>24</v>
      </c>
      <c r="L343" s="181"/>
      <c r="M343" s="181"/>
      <c r="N343" s="181" t="s">
        <v>405</v>
      </c>
    </row>
    <row r="344" s="182" customFormat="true" ht="30" hidden="false" customHeight="true" outlineLevel="0" collapsed="false">
      <c r="A344" s="162" t="s">
        <v>1022</v>
      </c>
      <c r="B344" s="181" t="s">
        <v>1023</v>
      </c>
      <c r="C344" s="181" t="s">
        <v>620</v>
      </c>
      <c r="D344" s="181" t="n">
        <v>1</v>
      </c>
      <c r="E344" s="181" t="s">
        <v>621</v>
      </c>
      <c r="F344" s="181" t="s">
        <v>51</v>
      </c>
      <c r="G344" s="181" t="s">
        <v>20</v>
      </c>
      <c r="H344" s="181" t="s">
        <v>21</v>
      </c>
      <c r="I344" s="180" t="s">
        <v>22</v>
      </c>
      <c r="J344" s="181" t="s">
        <v>23</v>
      </c>
      <c r="K344" s="181" t="s">
        <v>24</v>
      </c>
      <c r="L344" s="181"/>
      <c r="M344" s="181"/>
      <c r="N344" s="181" t="s">
        <v>405</v>
      </c>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row>
    <row r="345" s="182" customFormat="true" ht="30" hidden="false" customHeight="true" outlineLevel="0" collapsed="false">
      <c r="A345" s="162" t="s">
        <v>1024</v>
      </c>
      <c r="B345" s="183" t="s">
        <v>1025</v>
      </c>
      <c r="C345" s="183" t="s">
        <v>1026</v>
      </c>
      <c r="D345" s="183" t="n">
        <v>1</v>
      </c>
      <c r="E345" s="184" t="s">
        <v>1027</v>
      </c>
      <c r="F345" s="183" t="s">
        <v>57</v>
      </c>
      <c r="G345" s="183" t="s">
        <v>20</v>
      </c>
      <c r="H345" s="183" t="s">
        <v>21</v>
      </c>
      <c r="I345" s="180" t="s">
        <v>22</v>
      </c>
      <c r="J345" s="183" t="s">
        <v>43</v>
      </c>
      <c r="K345" s="181" t="s">
        <v>24</v>
      </c>
      <c r="L345" s="183"/>
      <c r="M345" s="183"/>
      <c r="N345" s="185"/>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6"/>
      <c r="AL345" s="186"/>
      <c r="AM345" s="186"/>
      <c r="AN345" s="186"/>
      <c r="AO345" s="186"/>
      <c r="AP345" s="186"/>
      <c r="AQ345" s="186"/>
      <c r="AR345" s="186"/>
      <c r="AS345" s="186"/>
      <c r="AT345" s="186"/>
      <c r="AU345" s="186"/>
      <c r="AV345" s="186"/>
      <c r="AW345" s="186"/>
      <c r="AX345" s="186"/>
      <c r="AY345" s="186"/>
      <c r="AZ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c r="DG345" s="186"/>
      <c r="DH345" s="186"/>
      <c r="DI345" s="186"/>
      <c r="DJ345" s="186"/>
      <c r="DK345" s="186"/>
      <c r="DL345" s="186"/>
      <c r="DM345" s="186"/>
      <c r="DN345" s="186"/>
      <c r="DO345" s="186"/>
      <c r="DP345" s="186"/>
      <c r="DQ345" s="186"/>
      <c r="DR345" s="186"/>
      <c r="DS345" s="186"/>
      <c r="DT345" s="186"/>
      <c r="DU345" s="186"/>
      <c r="DV345" s="186"/>
      <c r="DW345" s="186"/>
      <c r="DX345" s="186"/>
      <c r="DY345" s="186"/>
      <c r="DZ345" s="186"/>
      <c r="EA345" s="186"/>
      <c r="EB345" s="186"/>
      <c r="EC345" s="186"/>
      <c r="ED345" s="186"/>
      <c r="EE345" s="186"/>
      <c r="EF345" s="186"/>
      <c r="EG345" s="186"/>
      <c r="EH345" s="186"/>
      <c r="EI345" s="186"/>
      <c r="EJ345" s="186"/>
      <c r="EK345" s="186"/>
      <c r="EL345" s="186"/>
      <c r="EM345" s="186"/>
      <c r="EN345" s="186"/>
      <c r="EO345" s="186"/>
      <c r="EP345" s="186"/>
      <c r="EQ345" s="186"/>
      <c r="ER345" s="186"/>
      <c r="ES345" s="186"/>
      <c r="ET345" s="186"/>
      <c r="EU345" s="186"/>
      <c r="EV345" s="186"/>
      <c r="EW345" s="186"/>
      <c r="EX345" s="186"/>
      <c r="EY345" s="186"/>
      <c r="EZ345" s="186"/>
      <c r="FA345" s="186"/>
      <c r="FB345" s="186"/>
      <c r="FC345" s="186"/>
      <c r="FD345" s="186"/>
      <c r="FE345" s="186"/>
      <c r="FF345" s="186"/>
      <c r="FG345" s="186"/>
      <c r="FH345" s="186"/>
      <c r="FI345" s="186"/>
      <c r="FJ345" s="186"/>
      <c r="FK345" s="186"/>
      <c r="FL345" s="186"/>
      <c r="FM345" s="186"/>
      <c r="FN345" s="186"/>
      <c r="FO345" s="186"/>
      <c r="FP345" s="186"/>
      <c r="FQ345" s="186"/>
      <c r="FR345" s="186"/>
      <c r="FS345" s="186"/>
      <c r="FT345" s="186"/>
      <c r="FU345" s="186"/>
      <c r="FV345" s="186"/>
      <c r="FW345" s="186"/>
      <c r="FX345" s="186"/>
      <c r="FY345" s="186"/>
      <c r="FZ345" s="186"/>
      <c r="GA345" s="186"/>
      <c r="GB345" s="186"/>
      <c r="GC345" s="186"/>
      <c r="GD345" s="186"/>
      <c r="GE345" s="186"/>
      <c r="GF345" s="186"/>
      <c r="GG345" s="186"/>
      <c r="GH345" s="186"/>
      <c r="GI345" s="186"/>
      <c r="GJ345" s="186"/>
      <c r="GK345" s="186"/>
      <c r="GL345" s="186"/>
      <c r="GM345" s="186"/>
      <c r="GN345" s="186"/>
      <c r="GO345" s="186"/>
      <c r="GP345" s="186"/>
      <c r="GQ345" s="186"/>
      <c r="GR345" s="186"/>
      <c r="GS345" s="186"/>
      <c r="GT345" s="186"/>
      <c r="GU345" s="186"/>
      <c r="GV345" s="186"/>
      <c r="GW345" s="186"/>
      <c r="GX345" s="186"/>
      <c r="GY345" s="186"/>
      <c r="GZ345" s="186"/>
      <c r="HA345" s="186"/>
      <c r="HB345" s="186"/>
      <c r="HC345" s="186"/>
      <c r="HD345" s="186"/>
      <c r="HE345" s="186"/>
      <c r="HF345" s="186"/>
      <c r="HG345" s="186"/>
      <c r="HH345" s="186"/>
      <c r="HI345" s="186"/>
      <c r="HJ345" s="186"/>
      <c r="HK345" s="186"/>
      <c r="HL345" s="186"/>
      <c r="HM345" s="186"/>
      <c r="HN345" s="186"/>
      <c r="HO345" s="186"/>
      <c r="HP345" s="186"/>
      <c r="HQ345" s="186"/>
      <c r="HR345" s="186"/>
      <c r="HS345" s="186"/>
      <c r="HT345" s="186"/>
      <c r="HU345" s="186"/>
      <c r="HV345" s="186"/>
      <c r="HW345" s="186"/>
      <c r="HX345" s="186"/>
      <c r="HY345" s="186"/>
      <c r="HZ345" s="186"/>
      <c r="IA345" s="186"/>
      <c r="IB345" s="186"/>
      <c r="IC345" s="186"/>
      <c r="ID345" s="186"/>
      <c r="IE345" s="186"/>
      <c r="IF345" s="186"/>
      <c r="IG345" s="186"/>
      <c r="IH345" s="186"/>
      <c r="II345" s="186"/>
      <c r="IJ345" s="186"/>
      <c r="IK345" s="186"/>
      <c r="IL345" s="186"/>
      <c r="IM345" s="186"/>
      <c r="IN345" s="186"/>
      <c r="IO345" s="186"/>
      <c r="IP345" s="186"/>
      <c r="IQ345" s="186"/>
      <c r="IR345" s="186"/>
    </row>
    <row r="346" s="182" customFormat="true" ht="30" hidden="false" customHeight="true" outlineLevel="0" collapsed="false">
      <c r="A346" s="162" t="s">
        <v>1028</v>
      </c>
      <c r="B346" s="187" t="s">
        <v>1029</v>
      </c>
      <c r="C346" s="187" t="s">
        <v>1030</v>
      </c>
      <c r="D346" s="187" t="n">
        <v>1</v>
      </c>
      <c r="E346" s="187" t="s">
        <v>400</v>
      </c>
      <c r="F346" s="187" t="s">
        <v>83</v>
      </c>
      <c r="G346" s="187" t="s">
        <v>21</v>
      </c>
      <c r="H346" s="183" t="s">
        <v>21</v>
      </c>
      <c r="I346" s="180" t="s">
        <v>22</v>
      </c>
      <c r="J346" s="183" t="s">
        <v>43</v>
      </c>
      <c r="K346" s="181" t="s">
        <v>24</v>
      </c>
      <c r="L346" s="187"/>
      <c r="M346" s="187"/>
      <c r="N346" s="187"/>
      <c r="O346" s="188"/>
      <c r="P346" s="188"/>
      <c r="Q346" s="188"/>
      <c r="R346" s="188"/>
      <c r="S346" s="188"/>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c r="AV346" s="188"/>
      <c r="AW346" s="188"/>
      <c r="AX346" s="188"/>
      <c r="AY346" s="188"/>
      <c r="AZ346" s="188"/>
      <c r="BA346" s="188"/>
      <c r="BB346" s="188"/>
      <c r="BC346" s="188"/>
      <c r="BD346" s="188"/>
      <c r="BE346" s="188"/>
      <c r="BF346" s="188"/>
      <c r="BG346" s="188"/>
      <c r="BH346" s="188"/>
      <c r="BI346" s="188"/>
      <c r="BJ346" s="188"/>
      <c r="BK346" s="188"/>
      <c r="BL346" s="188"/>
      <c r="BM346" s="188"/>
      <c r="BN346" s="188"/>
      <c r="BO346" s="188"/>
      <c r="BP346" s="188"/>
      <c r="BQ346" s="188"/>
      <c r="BR346" s="188"/>
      <c r="BS346" s="188"/>
      <c r="BT346" s="188"/>
      <c r="BU346" s="188"/>
      <c r="BV346" s="188"/>
      <c r="BW346" s="188"/>
      <c r="BX346" s="188"/>
      <c r="BY346" s="188"/>
      <c r="BZ346" s="188"/>
      <c r="CA346" s="188"/>
      <c r="CB346" s="188"/>
      <c r="CC346" s="188"/>
      <c r="CD346" s="188"/>
      <c r="CE346" s="188"/>
      <c r="CF346" s="188"/>
      <c r="CG346" s="188"/>
      <c r="CH346" s="188"/>
      <c r="CI346" s="188"/>
      <c r="CJ346" s="188"/>
      <c r="CK346" s="188"/>
      <c r="CL346" s="188"/>
      <c r="CM346" s="188"/>
      <c r="CN346" s="188"/>
      <c r="CO346" s="188"/>
      <c r="CP346" s="188"/>
      <c r="CQ346" s="188"/>
      <c r="CR346" s="188"/>
      <c r="CS346" s="188"/>
      <c r="CT346" s="188"/>
      <c r="CU346" s="188"/>
      <c r="CV346" s="188"/>
      <c r="CW346" s="188"/>
      <c r="CX346" s="188"/>
      <c r="CY346" s="188"/>
      <c r="CZ346" s="188"/>
      <c r="DA346" s="188"/>
      <c r="DB346" s="188"/>
      <c r="DC346" s="188"/>
      <c r="DD346" s="188"/>
      <c r="DE346" s="188"/>
      <c r="DF346" s="188"/>
      <c r="DG346" s="188"/>
      <c r="DH346" s="188"/>
      <c r="DI346" s="188"/>
      <c r="DJ346" s="188"/>
      <c r="DK346" s="188"/>
      <c r="DL346" s="188"/>
      <c r="DM346" s="188"/>
      <c r="DN346" s="188"/>
      <c r="DO346" s="188"/>
      <c r="DP346" s="188"/>
      <c r="DQ346" s="188"/>
      <c r="DR346" s="188"/>
      <c r="DS346" s="188"/>
      <c r="DT346" s="188"/>
      <c r="DU346" s="188"/>
      <c r="DV346" s="188"/>
      <c r="DW346" s="188"/>
      <c r="DX346" s="188"/>
      <c r="DY346" s="188"/>
      <c r="DZ346" s="188"/>
      <c r="EA346" s="188"/>
      <c r="EB346" s="188"/>
      <c r="EC346" s="188"/>
      <c r="ED346" s="188"/>
      <c r="EE346" s="188"/>
      <c r="EF346" s="188"/>
      <c r="EG346" s="188"/>
      <c r="EH346" s="188"/>
      <c r="EI346" s="188"/>
      <c r="EJ346" s="188"/>
      <c r="EK346" s="188"/>
      <c r="EL346" s="188"/>
      <c r="EM346" s="188"/>
      <c r="EN346" s="188"/>
      <c r="EO346" s="188"/>
      <c r="EP346" s="188"/>
      <c r="EQ346" s="188"/>
      <c r="ER346" s="188"/>
      <c r="ES346" s="188"/>
      <c r="ET346" s="188"/>
      <c r="EU346" s="188"/>
      <c r="EV346" s="188"/>
      <c r="EW346" s="188"/>
      <c r="EX346" s="188"/>
      <c r="EY346" s="188"/>
      <c r="EZ346" s="188"/>
      <c r="FA346" s="188"/>
      <c r="FB346" s="188"/>
      <c r="FC346" s="188"/>
      <c r="FD346" s="188"/>
      <c r="FE346" s="188"/>
      <c r="FF346" s="188"/>
      <c r="FG346" s="188"/>
      <c r="FH346" s="188"/>
      <c r="FI346" s="188"/>
      <c r="FJ346" s="188"/>
      <c r="FK346" s="188"/>
      <c r="FL346" s="188"/>
      <c r="FM346" s="188"/>
      <c r="FN346" s="188"/>
      <c r="FO346" s="188"/>
      <c r="FP346" s="188"/>
      <c r="FQ346" s="188"/>
      <c r="FR346" s="188"/>
      <c r="FS346" s="188"/>
      <c r="FT346" s="188"/>
      <c r="FU346" s="188"/>
      <c r="FV346" s="188"/>
      <c r="FW346" s="188"/>
      <c r="FX346" s="188"/>
      <c r="FY346" s="188"/>
      <c r="FZ346" s="188"/>
      <c r="GA346" s="188"/>
      <c r="GB346" s="188"/>
      <c r="GC346" s="188"/>
      <c r="GD346" s="188"/>
      <c r="GE346" s="188"/>
      <c r="GF346" s="188"/>
      <c r="GG346" s="188"/>
      <c r="GH346" s="188"/>
      <c r="GI346" s="188"/>
      <c r="GJ346" s="188"/>
      <c r="GK346" s="188"/>
      <c r="GL346" s="188"/>
      <c r="GM346" s="188"/>
      <c r="GN346" s="188"/>
      <c r="GO346" s="188"/>
      <c r="GP346" s="188"/>
      <c r="GQ346" s="188"/>
      <c r="GR346" s="188"/>
      <c r="GS346" s="188"/>
      <c r="GT346" s="188"/>
      <c r="GU346" s="188"/>
      <c r="GV346" s="188"/>
      <c r="GW346" s="188"/>
      <c r="GX346" s="188"/>
      <c r="GY346" s="188"/>
      <c r="GZ346" s="188"/>
      <c r="HA346" s="188"/>
      <c r="HB346" s="188"/>
      <c r="HC346" s="188"/>
      <c r="HD346" s="188"/>
      <c r="HE346" s="188"/>
      <c r="HF346" s="188"/>
      <c r="HG346" s="188"/>
      <c r="HH346" s="188"/>
      <c r="HI346" s="188"/>
      <c r="HJ346" s="188"/>
      <c r="HK346" s="188"/>
      <c r="HL346" s="188"/>
      <c r="HM346" s="188"/>
      <c r="HN346" s="188"/>
      <c r="HO346" s="188"/>
      <c r="HP346" s="188"/>
      <c r="HQ346" s="188"/>
      <c r="HR346" s="188"/>
      <c r="HS346" s="188"/>
      <c r="HT346" s="188"/>
      <c r="HU346" s="188"/>
      <c r="HV346" s="188"/>
      <c r="HW346" s="188"/>
      <c r="HX346" s="188"/>
      <c r="HY346" s="188"/>
      <c r="HZ346" s="188"/>
      <c r="IA346" s="188"/>
      <c r="IB346" s="188"/>
      <c r="IC346" s="188"/>
      <c r="ID346" s="188"/>
      <c r="IE346" s="188"/>
      <c r="IF346" s="188"/>
      <c r="IG346" s="188"/>
      <c r="IH346" s="188"/>
      <c r="II346" s="188"/>
      <c r="IJ346" s="188"/>
      <c r="IK346" s="188"/>
      <c r="IL346" s="188"/>
      <c r="IM346" s="188"/>
      <c r="IN346" s="188"/>
      <c r="IO346" s="188"/>
      <c r="IP346" s="188"/>
      <c r="IQ346" s="188"/>
      <c r="IR346" s="188"/>
    </row>
    <row r="347" s="182" customFormat="true" ht="30" hidden="false" customHeight="true" outlineLevel="0" collapsed="false">
      <c r="A347" s="162" t="s">
        <v>1031</v>
      </c>
      <c r="B347" s="135" t="s">
        <v>1032</v>
      </c>
      <c r="C347" s="15" t="s">
        <v>1033</v>
      </c>
      <c r="D347" s="86" t="n">
        <v>1</v>
      </c>
      <c r="E347" s="15" t="s">
        <v>625</v>
      </c>
      <c r="F347" s="187" t="s">
        <v>83</v>
      </c>
      <c r="G347" s="168" t="s">
        <v>868</v>
      </c>
      <c r="H347" s="168" t="s">
        <v>21</v>
      </c>
      <c r="I347" s="189" t="s">
        <v>22</v>
      </c>
      <c r="J347" s="183" t="s">
        <v>962</v>
      </c>
      <c r="K347" s="181" t="s">
        <v>24</v>
      </c>
      <c r="L347" s="15"/>
      <c r="M347" s="86"/>
      <c r="N347" s="190" t="s">
        <v>405</v>
      </c>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row>
    <row r="348" s="182" customFormat="true" ht="30" hidden="false" customHeight="true" outlineLevel="0" collapsed="false">
      <c r="A348" s="162" t="s">
        <v>1034</v>
      </c>
      <c r="B348" s="135" t="s">
        <v>1035</v>
      </c>
      <c r="C348" s="15" t="s">
        <v>1036</v>
      </c>
      <c r="D348" s="86" t="n">
        <v>1</v>
      </c>
      <c r="E348" s="15" t="s">
        <v>21</v>
      </c>
      <c r="F348" s="187" t="s">
        <v>83</v>
      </c>
      <c r="G348" s="168" t="s">
        <v>868</v>
      </c>
      <c r="H348" s="168" t="s">
        <v>41</v>
      </c>
      <c r="I348" s="189" t="s">
        <v>42</v>
      </c>
      <c r="J348" s="183" t="s">
        <v>962</v>
      </c>
      <c r="K348" s="181" t="s">
        <v>24</v>
      </c>
      <c r="L348" s="15"/>
      <c r="M348" s="86"/>
      <c r="N348" s="190" t="s">
        <v>405</v>
      </c>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row>
    <row r="349" s="4" customFormat="true" ht="30" hidden="false" customHeight="true" outlineLevel="0" collapsed="false">
      <c r="A349" s="162" t="s">
        <v>1037</v>
      </c>
      <c r="B349" s="191" t="s">
        <v>1038</v>
      </c>
      <c r="C349" s="190" t="s">
        <v>489</v>
      </c>
      <c r="D349" s="168" t="n">
        <v>1</v>
      </c>
      <c r="E349" s="168" t="s">
        <v>227</v>
      </c>
      <c r="F349" s="190" t="s">
        <v>57</v>
      </c>
      <c r="G349" s="168" t="s">
        <v>868</v>
      </c>
      <c r="H349" s="192" t="s">
        <v>21</v>
      </c>
      <c r="I349" s="189" t="s">
        <v>42</v>
      </c>
      <c r="J349" s="190" t="s">
        <v>962</v>
      </c>
      <c r="K349" s="168" t="s">
        <v>316</v>
      </c>
      <c r="L349" s="168"/>
      <c r="M349" s="168"/>
      <c r="N349" s="168"/>
    </row>
    <row r="350" s="4" customFormat="true" ht="30" hidden="false" customHeight="true" outlineLevel="0" collapsed="false">
      <c r="A350" s="162" t="s">
        <v>1039</v>
      </c>
      <c r="B350" s="168" t="s">
        <v>1040</v>
      </c>
      <c r="C350" s="168" t="s">
        <v>1041</v>
      </c>
      <c r="D350" s="168" t="n">
        <v>1</v>
      </c>
      <c r="E350" s="168" t="s">
        <v>82</v>
      </c>
      <c r="F350" s="187" t="s">
        <v>83</v>
      </c>
      <c r="G350" s="168" t="s">
        <v>868</v>
      </c>
      <c r="H350" s="168" t="s">
        <v>129</v>
      </c>
      <c r="I350" s="193" t="s">
        <v>130</v>
      </c>
      <c r="J350" s="194" t="s">
        <v>84</v>
      </c>
      <c r="K350" s="168" t="s">
        <v>316</v>
      </c>
      <c r="L350" s="168"/>
      <c r="M350" s="168"/>
      <c r="N350" s="190" t="s">
        <v>405</v>
      </c>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c r="BI350" s="195"/>
      <c r="BJ350" s="195"/>
      <c r="BK350" s="195"/>
      <c r="BL350" s="195"/>
      <c r="BM350" s="195"/>
      <c r="BN350" s="195"/>
      <c r="BO350" s="195"/>
      <c r="BP350" s="195"/>
      <c r="BQ350" s="195"/>
      <c r="BR350" s="195"/>
      <c r="BS350" s="195"/>
      <c r="BT350" s="195"/>
      <c r="BU350" s="195"/>
      <c r="BV350" s="195"/>
      <c r="BW350" s="195"/>
      <c r="BX350" s="195"/>
      <c r="BY350" s="195"/>
      <c r="BZ350" s="195"/>
      <c r="CA350" s="195"/>
      <c r="CB350" s="195"/>
      <c r="CC350" s="195"/>
      <c r="CD350" s="195"/>
      <c r="CE350" s="195"/>
      <c r="CF350" s="195"/>
      <c r="CG350" s="195"/>
      <c r="CH350" s="195"/>
      <c r="CI350" s="195"/>
      <c r="CJ350" s="195"/>
      <c r="CK350" s="195"/>
      <c r="CL350" s="195"/>
      <c r="CM350" s="195"/>
      <c r="CN350" s="195"/>
      <c r="CO350" s="195"/>
      <c r="CP350" s="195"/>
      <c r="CQ350" s="195"/>
      <c r="CR350" s="195"/>
      <c r="CS350" s="195"/>
      <c r="CT350" s="195"/>
      <c r="CU350" s="195"/>
      <c r="CV350" s="195"/>
      <c r="CW350" s="195"/>
      <c r="CX350" s="195"/>
      <c r="CY350" s="195"/>
      <c r="CZ350" s="195"/>
      <c r="DA350" s="195"/>
      <c r="DB350" s="195"/>
      <c r="DC350" s="195"/>
      <c r="DD350" s="195"/>
      <c r="DE350" s="195"/>
      <c r="DF350" s="195"/>
      <c r="DG350" s="195"/>
      <c r="DH350" s="195"/>
      <c r="DI350" s="195"/>
      <c r="DJ350" s="195"/>
      <c r="DK350" s="195"/>
      <c r="DL350" s="195"/>
      <c r="DM350" s="195"/>
      <c r="DN350" s="195"/>
      <c r="DO350" s="195"/>
      <c r="DP350" s="195"/>
      <c r="DQ350" s="195"/>
      <c r="DR350" s="195"/>
      <c r="DS350" s="195"/>
      <c r="DT350" s="195"/>
      <c r="DU350" s="195"/>
      <c r="DV350" s="195"/>
      <c r="DW350" s="195"/>
      <c r="DX350" s="195"/>
      <c r="DY350" s="195"/>
      <c r="DZ350" s="195"/>
      <c r="EA350" s="195"/>
      <c r="EB350" s="195"/>
      <c r="EC350" s="195"/>
      <c r="ED350" s="195"/>
      <c r="EE350" s="195"/>
      <c r="EF350" s="195"/>
      <c r="EG350" s="195"/>
      <c r="EH350" s="195"/>
      <c r="EI350" s="195"/>
      <c r="EJ350" s="195"/>
      <c r="EK350" s="195"/>
      <c r="EL350" s="195"/>
      <c r="EM350" s="195"/>
      <c r="EN350" s="195"/>
      <c r="EO350" s="195"/>
      <c r="EP350" s="195"/>
      <c r="EQ350" s="195"/>
      <c r="ER350" s="195"/>
      <c r="ES350" s="195"/>
      <c r="ET350" s="195"/>
      <c r="EU350" s="195"/>
      <c r="EV350" s="195"/>
      <c r="EW350" s="195"/>
      <c r="EX350" s="195"/>
      <c r="EY350" s="195"/>
      <c r="EZ350" s="195"/>
      <c r="FA350" s="195"/>
      <c r="FB350" s="195"/>
      <c r="FC350" s="195"/>
      <c r="FD350" s="195"/>
      <c r="FE350" s="195"/>
      <c r="FF350" s="195"/>
      <c r="FG350" s="195"/>
      <c r="FH350" s="195"/>
      <c r="FI350" s="195"/>
      <c r="FJ350" s="195"/>
      <c r="FK350" s="195"/>
      <c r="FL350" s="195"/>
      <c r="FM350" s="195"/>
      <c r="FN350" s="195"/>
      <c r="FO350" s="195"/>
      <c r="FP350" s="195"/>
      <c r="FQ350" s="195"/>
      <c r="FR350" s="195"/>
      <c r="FS350" s="195"/>
      <c r="FT350" s="195"/>
      <c r="FU350" s="195"/>
      <c r="FV350" s="195"/>
      <c r="FW350" s="195"/>
      <c r="FX350" s="195"/>
      <c r="FY350" s="195"/>
      <c r="FZ350" s="195"/>
      <c r="GA350" s="195"/>
      <c r="GB350" s="195"/>
      <c r="GC350" s="195"/>
      <c r="GD350" s="195"/>
      <c r="GE350" s="195"/>
      <c r="GF350" s="195"/>
      <c r="GG350" s="195"/>
      <c r="GH350" s="195"/>
      <c r="GI350" s="195"/>
      <c r="GJ350" s="195"/>
      <c r="GK350" s="195"/>
      <c r="GL350" s="195"/>
      <c r="GM350" s="195"/>
      <c r="GN350" s="195"/>
      <c r="GO350" s="195"/>
      <c r="GP350" s="195"/>
      <c r="GQ350" s="195"/>
      <c r="GR350" s="195"/>
      <c r="GS350" s="195"/>
      <c r="GT350" s="195"/>
      <c r="GU350" s="195"/>
      <c r="GV350" s="195"/>
      <c r="GW350" s="195"/>
      <c r="GX350" s="195"/>
      <c r="GY350" s="195"/>
      <c r="GZ350" s="195"/>
      <c r="HA350" s="195"/>
      <c r="HB350" s="195"/>
      <c r="HC350" s="195"/>
      <c r="HD350" s="195"/>
      <c r="HE350" s="195"/>
      <c r="HF350" s="195"/>
      <c r="HG350" s="195"/>
      <c r="HH350" s="195"/>
      <c r="HI350" s="195"/>
      <c r="HJ350" s="195"/>
      <c r="HK350" s="195"/>
      <c r="HL350" s="195"/>
      <c r="HM350" s="195"/>
      <c r="HN350" s="195"/>
      <c r="HO350" s="195"/>
      <c r="HP350" s="195"/>
      <c r="HQ350" s="195"/>
      <c r="HR350" s="195"/>
      <c r="HS350" s="195"/>
      <c r="HT350" s="195"/>
      <c r="HU350" s="195"/>
      <c r="HV350" s="195"/>
      <c r="HW350" s="195"/>
      <c r="HX350" s="195"/>
      <c r="HY350" s="195"/>
      <c r="HZ350" s="195"/>
      <c r="IA350" s="195"/>
      <c r="IB350" s="195"/>
      <c r="IC350" s="195"/>
      <c r="ID350" s="195"/>
      <c r="IE350" s="195"/>
      <c r="IF350" s="195"/>
      <c r="IG350" s="195"/>
      <c r="IH350" s="195"/>
      <c r="II350" s="195"/>
      <c r="IJ350" s="195"/>
      <c r="IK350" s="195"/>
      <c r="IL350" s="195"/>
      <c r="IM350" s="195"/>
      <c r="IN350" s="195"/>
      <c r="IO350" s="195"/>
      <c r="IP350" s="195"/>
      <c r="IQ350" s="195"/>
      <c r="IR350" s="195"/>
    </row>
    <row r="351" s="4" customFormat="true" ht="41.25" hidden="false" customHeight="true" outlineLevel="0" collapsed="false">
      <c r="A351" s="162" t="s">
        <v>1042</v>
      </c>
      <c r="B351" s="196" t="s">
        <v>1043</v>
      </c>
      <c r="C351" s="192" t="s">
        <v>1044</v>
      </c>
      <c r="D351" s="192" t="n">
        <v>1</v>
      </c>
      <c r="E351" s="192" t="s">
        <v>1045</v>
      </c>
      <c r="F351" s="197" t="s">
        <v>83</v>
      </c>
      <c r="G351" s="192" t="s">
        <v>21</v>
      </c>
      <c r="H351" s="192" t="s">
        <v>21</v>
      </c>
      <c r="I351" s="198" t="s">
        <v>42</v>
      </c>
      <c r="J351" s="168" t="s">
        <v>962</v>
      </c>
      <c r="K351" s="168" t="s">
        <v>316</v>
      </c>
      <c r="L351" s="199"/>
      <c r="M351" s="192"/>
      <c r="N351" s="192"/>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c r="BI351" s="200"/>
      <c r="BJ351" s="200"/>
      <c r="BK351" s="200"/>
      <c r="BL351" s="200"/>
      <c r="BM351" s="200"/>
      <c r="BN351" s="200"/>
      <c r="BO351" s="200"/>
      <c r="BP351" s="200"/>
      <c r="BQ351" s="200"/>
      <c r="BR351" s="200"/>
      <c r="BS351" s="200"/>
      <c r="BT351" s="200"/>
      <c r="BU351" s="200"/>
      <c r="BV351" s="200"/>
      <c r="BW351" s="200"/>
      <c r="BX351" s="200"/>
      <c r="BY351" s="200"/>
      <c r="BZ351" s="200"/>
      <c r="CA351" s="200"/>
      <c r="CB351" s="200"/>
      <c r="CC351" s="200"/>
      <c r="CD351" s="200"/>
      <c r="CE351" s="200"/>
      <c r="CF351" s="200"/>
      <c r="CG351" s="200"/>
      <c r="CH351" s="200"/>
      <c r="CI351" s="200"/>
      <c r="CJ351" s="200"/>
      <c r="CK351" s="200"/>
      <c r="CL351" s="200"/>
      <c r="CM351" s="200"/>
      <c r="CN351" s="200"/>
      <c r="CO351" s="200"/>
      <c r="CP351" s="200"/>
      <c r="CQ351" s="200"/>
      <c r="CR351" s="200"/>
      <c r="CS351" s="200"/>
      <c r="CT351" s="200"/>
      <c r="CU351" s="200"/>
      <c r="CV351" s="200"/>
      <c r="CW351" s="200"/>
      <c r="CX351" s="200"/>
      <c r="CY351" s="200"/>
      <c r="CZ351" s="200"/>
      <c r="DA351" s="200"/>
      <c r="DB351" s="200"/>
      <c r="DC351" s="200"/>
      <c r="DD351" s="200"/>
      <c r="DE351" s="200"/>
      <c r="DF351" s="200"/>
      <c r="DG351" s="200"/>
      <c r="DH351" s="200"/>
      <c r="DI351" s="200"/>
      <c r="DJ351" s="200"/>
      <c r="DK351" s="200"/>
      <c r="DL351" s="200"/>
      <c r="DM351" s="200"/>
      <c r="DN351" s="200"/>
      <c r="DO351" s="200"/>
      <c r="DP351" s="200"/>
      <c r="DQ351" s="200"/>
      <c r="DR351" s="200"/>
      <c r="DS351" s="200"/>
      <c r="DT351" s="200"/>
      <c r="DU351" s="200"/>
      <c r="DV351" s="200"/>
      <c r="DW351" s="200"/>
      <c r="DX351" s="200"/>
      <c r="DY351" s="200"/>
      <c r="DZ351" s="200"/>
      <c r="EA351" s="200"/>
      <c r="EB351" s="200"/>
      <c r="EC351" s="200"/>
      <c r="ED351" s="200"/>
      <c r="EE351" s="200"/>
      <c r="EF351" s="200"/>
      <c r="EG351" s="200"/>
      <c r="EH351" s="200"/>
      <c r="EI351" s="200"/>
      <c r="EJ351" s="200"/>
      <c r="EK351" s="200"/>
      <c r="EL351" s="200"/>
      <c r="EM351" s="200"/>
      <c r="EN351" s="200"/>
      <c r="EO351" s="200"/>
      <c r="EP351" s="200"/>
      <c r="EQ351" s="200"/>
      <c r="ER351" s="200"/>
      <c r="ES351" s="200"/>
      <c r="ET351" s="200"/>
      <c r="EU351" s="200"/>
      <c r="EV351" s="200"/>
      <c r="EW351" s="200"/>
      <c r="EX351" s="200"/>
      <c r="EY351" s="200"/>
      <c r="EZ351" s="200"/>
      <c r="FA351" s="200"/>
      <c r="FB351" s="200"/>
      <c r="FC351" s="200"/>
      <c r="FD351" s="200"/>
      <c r="FE351" s="200"/>
      <c r="FF351" s="200"/>
      <c r="FG351" s="200"/>
      <c r="FH351" s="200"/>
      <c r="FI351" s="200"/>
      <c r="FJ351" s="200"/>
      <c r="FK351" s="200"/>
      <c r="FL351" s="200"/>
      <c r="FM351" s="200"/>
      <c r="FN351" s="200"/>
      <c r="FO351" s="200"/>
      <c r="FP351" s="200"/>
      <c r="FQ351" s="200"/>
      <c r="FR351" s="200"/>
      <c r="FS351" s="200"/>
      <c r="FT351" s="200"/>
      <c r="FU351" s="200"/>
      <c r="FV351" s="200"/>
      <c r="FW351" s="200"/>
      <c r="FX351" s="200"/>
      <c r="FY351" s="200"/>
      <c r="FZ351" s="200"/>
      <c r="GA351" s="200"/>
      <c r="GB351" s="200"/>
      <c r="GC351" s="200"/>
      <c r="GD351" s="200"/>
      <c r="GE351" s="200"/>
      <c r="GF351" s="200"/>
      <c r="GG351" s="200"/>
      <c r="GH351" s="200"/>
      <c r="GI351" s="200"/>
      <c r="GJ351" s="200"/>
      <c r="GK351" s="200"/>
      <c r="GL351" s="200"/>
      <c r="GM351" s="200"/>
      <c r="GN351" s="200"/>
      <c r="GO351" s="200"/>
      <c r="GP351" s="200"/>
      <c r="GQ351" s="200"/>
      <c r="GR351" s="200"/>
      <c r="GS351" s="200"/>
      <c r="GT351" s="200"/>
      <c r="GU351" s="200"/>
      <c r="GV351" s="200"/>
      <c r="GW351" s="200"/>
      <c r="GX351" s="200"/>
      <c r="GY351" s="200"/>
      <c r="GZ351" s="200"/>
      <c r="HA351" s="200"/>
      <c r="HB351" s="200"/>
      <c r="HC351" s="200"/>
      <c r="HD351" s="200"/>
      <c r="HE351" s="200"/>
      <c r="HF351" s="200"/>
      <c r="HG351" s="200"/>
      <c r="HH351" s="200"/>
      <c r="HI351" s="200"/>
      <c r="HJ351" s="200"/>
      <c r="HK351" s="200"/>
      <c r="HL351" s="200"/>
      <c r="HM351" s="200"/>
      <c r="HN351" s="200"/>
      <c r="HO351" s="200"/>
      <c r="HP351" s="200"/>
      <c r="HQ351" s="200"/>
      <c r="HR351" s="200"/>
      <c r="HS351" s="200"/>
      <c r="HT351" s="200"/>
      <c r="HU351" s="200"/>
      <c r="HV351" s="200"/>
      <c r="HW351" s="200"/>
      <c r="HX351" s="200"/>
      <c r="HY351" s="200"/>
      <c r="HZ351" s="200"/>
      <c r="IA351" s="200"/>
      <c r="IB351" s="200"/>
      <c r="IC351" s="200"/>
      <c r="ID351" s="200"/>
      <c r="IE351" s="200"/>
      <c r="IF351" s="200"/>
      <c r="IG351" s="200"/>
      <c r="IH351" s="200"/>
      <c r="II351" s="200"/>
      <c r="IJ351" s="200"/>
      <c r="IK351" s="200"/>
      <c r="IL351" s="200"/>
      <c r="IM351" s="200"/>
      <c r="IN351" s="200"/>
      <c r="IO351" s="200"/>
      <c r="IP351" s="200"/>
      <c r="IQ351" s="200"/>
      <c r="IR351" s="200"/>
    </row>
    <row r="352" s="4" customFormat="true" ht="30" hidden="false" customHeight="true" outlineLevel="0" collapsed="false">
      <c r="A352" s="162" t="s">
        <v>1046</v>
      </c>
      <c r="B352" s="196" t="s">
        <v>1043</v>
      </c>
      <c r="C352" s="192" t="s">
        <v>932</v>
      </c>
      <c r="D352" s="192" t="n">
        <v>1</v>
      </c>
      <c r="E352" s="192" t="s">
        <v>1047</v>
      </c>
      <c r="F352" s="197" t="s">
        <v>83</v>
      </c>
      <c r="G352" s="168" t="s">
        <v>868</v>
      </c>
      <c r="H352" s="192" t="s">
        <v>21</v>
      </c>
      <c r="I352" s="198" t="s">
        <v>42</v>
      </c>
      <c r="J352" s="192" t="s">
        <v>23</v>
      </c>
      <c r="K352" s="168" t="s">
        <v>316</v>
      </c>
      <c r="L352" s="192"/>
      <c r="M352" s="192"/>
      <c r="N352" s="192"/>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c r="BI352" s="200"/>
      <c r="BJ352" s="200"/>
      <c r="BK352" s="200"/>
      <c r="BL352" s="200"/>
      <c r="BM352" s="200"/>
      <c r="BN352" s="200"/>
      <c r="BO352" s="200"/>
      <c r="BP352" s="200"/>
      <c r="BQ352" s="200"/>
      <c r="BR352" s="200"/>
      <c r="BS352" s="200"/>
      <c r="BT352" s="200"/>
      <c r="BU352" s="200"/>
      <c r="BV352" s="200"/>
      <c r="BW352" s="200"/>
      <c r="BX352" s="200"/>
      <c r="BY352" s="200"/>
      <c r="BZ352" s="200"/>
      <c r="CA352" s="200"/>
      <c r="CB352" s="200"/>
      <c r="CC352" s="200"/>
      <c r="CD352" s="200"/>
      <c r="CE352" s="200"/>
      <c r="CF352" s="200"/>
      <c r="CG352" s="200"/>
      <c r="CH352" s="200"/>
      <c r="CI352" s="200"/>
      <c r="CJ352" s="200"/>
      <c r="CK352" s="200"/>
      <c r="CL352" s="200"/>
      <c r="CM352" s="200"/>
      <c r="CN352" s="200"/>
      <c r="CO352" s="200"/>
      <c r="CP352" s="200"/>
      <c r="CQ352" s="200"/>
      <c r="CR352" s="200"/>
      <c r="CS352" s="200"/>
      <c r="CT352" s="200"/>
      <c r="CU352" s="200"/>
      <c r="CV352" s="200"/>
      <c r="CW352" s="200"/>
      <c r="CX352" s="200"/>
      <c r="CY352" s="200"/>
      <c r="CZ352" s="200"/>
      <c r="DA352" s="200"/>
      <c r="DB352" s="200"/>
      <c r="DC352" s="200"/>
      <c r="DD352" s="200"/>
      <c r="DE352" s="200"/>
      <c r="DF352" s="200"/>
      <c r="DG352" s="200"/>
      <c r="DH352" s="200"/>
      <c r="DI352" s="200"/>
      <c r="DJ352" s="200"/>
      <c r="DK352" s="200"/>
      <c r="DL352" s="200"/>
      <c r="DM352" s="200"/>
      <c r="DN352" s="200"/>
      <c r="DO352" s="200"/>
      <c r="DP352" s="200"/>
      <c r="DQ352" s="200"/>
      <c r="DR352" s="200"/>
      <c r="DS352" s="200"/>
      <c r="DT352" s="200"/>
      <c r="DU352" s="200"/>
      <c r="DV352" s="200"/>
      <c r="DW352" s="200"/>
      <c r="DX352" s="200"/>
      <c r="DY352" s="200"/>
      <c r="DZ352" s="200"/>
      <c r="EA352" s="200"/>
      <c r="EB352" s="200"/>
      <c r="EC352" s="200"/>
      <c r="ED352" s="200"/>
      <c r="EE352" s="200"/>
      <c r="EF352" s="200"/>
      <c r="EG352" s="200"/>
      <c r="EH352" s="200"/>
      <c r="EI352" s="200"/>
      <c r="EJ352" s="200"/>
      <c r="EK352" s="200"/>
      <c r="EL352" s="200"/>
      <c r="EM352" s="200"/>
      <c r="EN352" s="200"/>
      <c r="EO352" s="200"/>
      <c r="EP352" s="200"/>
      <c r="EQ352" s="200"/>
      <c r="ER352" s="200"/>
      <c r="ES352" s="200"/>
      <c r="ET352" s="200"/>
      <c r="EU352" s="200"/>
      <c r="EV352" s="200"/>
      <c r="EW352" s="200"/>
      <c r="EX352" s="200"/>
      <c r="EY352" s="200"/>
      <c r="EZ352" s="200"/>
      <c r="FA352" s="200"/>
      <c r="FB352" s="200"/>
      <c r="FC352" s="200"/>
      <c r="FD352" s="200"/>
      <c r="FE352" s="200"/>
      <c r="FF352" s="200"/>
      <c r="FG352" s="200"/>
      <c r="FH352" s="200"/>
      <c r="FI352" s="200"/>
      <c r="FJ352" s="200"/>
      <c r="FK352" s="200"/>
      <c r="FL352" s="200"/>
      <c r="FM352" s="200"/>
      <c r="FN352" s="200"/>
      <c r="FO352" s="200"/>
      <c r="FP352" s="200"/>
      <c r="FQ352" s="200"/>
      <c r="FR352" s="200"/>
      <c r="FS352" s="200"/>
      <c r="FT352" s="200"/>
      <c r="FU352" s="200"/>
      <c r="FV352" s="200"/>
      <c r="FW352" s="200"/>
      <c r="FX352" s="200"/>
      <c r="FY352" s="200"/>
      <c r="FZ352" s="200"/>
      <c r="GA352" s="200"/>
      <c r="GB352" s="200"/>
      <c r="GC352" s="200"/>
      <c r="GD352" s="200"/>
      <c r="GE352" s="200"/>
      <c r="GF352" s="200"/>
      <c r="GG352" s="200"/>
      <c r="GH352" s="200"/>
      <c r="GI352" s="200"/>
      <c r="GJ352" s="200"/>
      <c r="GK352" s="200"/>
      <c r="GL352" s="200"/>
      <c r="GM352" s="200"/>
      <c r="GN352" s="200"/>
      <c r="GO352" s="200"/>
      <c r="GP352" s="200"/>
      <c r="GQ352" s="200"/>
      <c r="GR352" s="200"/>
      <c r="GS352" s="200"/>
      <c r="GT352" s="200"/>
      <c r="GU352" s="200"/>
      <c r="GV352" s="200"/>
      <c r="GW352" s="200"/>
      <c r="GX352" s="200"/>
      <c r="GY352" s="200"/>
      <c r="GZ352" s="200"/>
      <c r="HA352" s="200"/>
      <c r="HB352" s="200"/>
      <c r="HC352" s="200"/>
      <c r="HD352" s="200"/>
      <c r="HE352" s="200"/>
      <c r="HF352" s="200"/>
      <c r="HG352" s="200"/>
      <c r="HH352" s="200"/>
      <c r="HI352" s="200"/>
      <c r="HJ352" s="200"/>
      <c r="HK352" s="200"/>
      <c r="HL352" s="200"/>
      <c r="HM352" s="200"/>
      <c r="HN352" s="200"/>
      <c r="HO352" s="200"/>
      <c r="HP352" s="200"/>
      <c r="HQ352" s="200"/>
      <c r="HR352" s="200"/>
      <c r="HS352" s="200"/>
      <c r="HT352" s="200"/>
      <c r="HU352" s="200"/>
      <c r="HV352" s="200"/>
      <c r="HW352" s="200"/>
      <c r="HX352" s="200"/>
      <c r="HY352" s="200"/>
      <c r="HZ352" s="200"/>
      <c r="IA352" s="200"/>
      <c r="IB352" s="200"/>
      <c r="IC352" s="200"/>
      <c r="ID352" s="200"/>
      <c r="IE352" s="200"/>
      <c r="IF352" s="200"/>
      <c r="IG352" s="200"/>
      <c r="IH352" s="200"/>
      <c r="II352" s="200"/>
      <c r="IJ352" s="200"/>
      <c r="IK352" s="200"/>
      <c r="IL352" s="200"/>
      <c r="IM352" s="200"/>
      <c r="IN352" s="200"/>
      <c r="IO352" s="200"/>
      <c r="IP352" s="200"/>
      <c r="IQ352" s="200"/>
      <c r="IR352" s="200"/>
    </row>
    <row r="353" s="4" customFormat="true" ht="30" hidden="false" customHeight="true" outlineLevel="0" collapsed="false">
      <c r="A353" s="162" t="s">
        <v>1048</v>
      </c>
      <c r="B353" s="168" t="s">
        <v>1049</v>
      </c>
      <c r="C353" s="168" t="s">
        <v>1050</v>
      </c>
      <c r="D353" s="168" t="n">
        <v>1</v>
      </c>
      <c r="E353" s="168" t="s">
        <v>82</v>
      </c>
      <c r="F353" s="168" t="s">
        <v>83</v>
      </c>
      <c r="G353" s="168" t="s">
        <v>21</v>
      </c>
      <c r="H353" s="168" t="s">
        <v>41</v>
      </c>
      <c r="I353" s="193" t="s">
        <v>698</v>
      </c>
      <c r="J353" s="194" t="s">
        <v>43</v>
      </c>
      <c r="K353" s="168" t="s">
        <v>316</v>
      </c>
      <c r="L353" s="168"/>
      <c r="M353" s="168" t="s">
        <v>109</v>
      </c>
      <c r="N353" s="168" t="s">
        <v>1051</v>
      </c>
    </row>
    <row r="354" s="4" customFormat="true" ht="30" hidden="false" customHeight="true" outlineLevel="0" collapsed="false">
      <c r="A354" s="162" t="s">
        <v>1052</v>
      </c>
      <c r="B354" s="168" t="s">
        <v>1053</v>
      </c>
      <c r="C354" s="168" t="s">
        <v>873</v>
      </c>
      <c r="D354" s="168" t="n">
        <v>1</v>
      </c>
      <c r="E354" s="190" t="s">
        <v>1054</v>
      </c>
      <c r="F354" s="168" t="s">
        <v>83</v>
      </c>
      <c r="G354" s="192" t="s">
        <v>21</v>
      </c>
      <c r="H354" s="192" t="s">
        <v>21</v>
      </c>
      <c r="I354" s="198" t="s">
        <v>42</v>
      </c>
      <c r="J354" s="168" t="s">
        <v>962</v>
      </c>
      <c r="K354" s="168" t="s">
        <v>316</v>
      </c>
      <c r="L354" s="190"/>
      <c r="M354" s="168"/>
      <c r="N354" s="168"/>
    </row>
    <row r="355" s="4" customFormat="true" ht="30" hidden="false" customHeight="true" outlineLevel="0" collapsed="false">
      <c r="A355" s="162" t="s">
        <v>1055</v>
      </c>
      <c r="B355" s="168" t="s">
        <v>1056</v>
      </c>
      <c r="C355" s="168" t="s">
        <v>1050</v>
      </c>
      <c r="D355" s="168" t="n">
        <v>1</v>
      </c>
      <c r="E355" s="168" t="s">
        <v>82</v>
      </c>
      <c r="F355" s="168" t="s">
        <v>83</v>
      </c>
      <c r="G355" s="168" t="s">
        <v>868</v>
      </c>
      <c r="H355" s="192" t="s">
        <v>21</v>
      </c>
      <c r="I355" s="201" t="s">
        <v>130</v>
      </c>
      <c r="J355" s="194" t="s">
        <v>84</v>
      </c>
      <c r="K355" s="168" t="s">
        <v>316</v>
      </c>
      <c r="L355" s="168"/>
      <c r="M355" s="168"/>
      <c r="N355" s="190" t="s">
        <v>405</v>
      </c>
    </row>
    <row r="356" s="4" customFormat="true" ht="30" hidden="false" customHeight="true" outlineLevel="0" collapsed="false">
      <c r="A356" s="162" t="s">
        <v>1057</v>
      </c>
      <c r="B356" s="168" t="s">
        <v>1058</v>
      </c>
      <c r="C356" s="168" t="s">
        <v>1050</v>
      </c>
      <c r="D356" s="168" t="n">
        <v>1</v>
      </c>
      <c r="E356" s="168" t="s">
        <v>82</v>
      </c>
      <c r="F356" s="168" t="s">
        <v>83</v>
      </c>
      <c r="G356" s="168" t="s">
        <v>868</v>
      </c>
      <c r="H356" s="192" t="s">
        <v>21</v>
      </c>
      <c r="I356" s="201" t="s">
        <v>130</v>
      </c>
      <c r="J356" s="168" t="s">
        <v>84</v>
      </c>
      <c r="K356" s="168" t="s">
        <v>316</v>
      </c>
      <c r="L356" s="168"/>
      <c r="M356" s="168"/>
      <c r="N356" s="190" t="s">
        <v>405</v>
      </c>
    </row>
    <row r="357" s="4" customFormat="true" ht="30" hidden="false" customHeight="true" outlineLevel="0" collapsed="false">
      <c r="A357" s="162" t="s">
        <v>1059</v>
      </c>
      <c r="B357" s="168" t="s">
        <v>1060</v>
      </c>
      <c r="C357" s="168" t="s">
        <v>1050</v>
      </c>
      <c r="D357" s="168" t="n">
        <v>1</v>
      </c>
      <c r="E357" s="168" t="s">
        <v>82</v>
      </c>
      <c r="F357" s="168" t="s">
        <v>83</v>
      </c>
      <c r="G357" s="168" t="s">
        <v>868</v>
      </c>
      <c r="H357" s="192" t="s">
        <v>21</v>
      </c>
      <c r="I357" s="201" t="s">
        <v>130</v>
      </c>
      <c r="J357" s="168" t="s">
        <v>84</v>
      </c>
      <c r="K357" s="168" t="s">
        <v>316</v>
      </c>
      <c r="L357" s="168"/>
      <c r="M357" s="168"/>
      <c r="N357" s="190" t="s">
        <v>405</v>
      </c>
    </row>
    <row r="358" s="4" customFormat="true" ht="36" hidden="false" customHeight="true" outlineLevel="0" collapsed="false">
      <c r="A358" s="162" t="s">
        <v>1061</v>
      </c>
      <c r="B358" s="168" t="s">
        <v>1058</v>
      </c>
      <c r="C358" s="168" t="s">
        <v>314</v>
      </c>
      <c r="D358" s="168" t="n">
        <v>1</v>
      </c>
      <c r="E358" s="168" t="s">
        <v>61</v>
      </c>
      <c r="F358" s="168" t="s">
        <v>278</v>
      </c>
      <c r="G358" s="168" t="s">
        <v>279</v>
      </c>
      <c r="H358" s="168" t="s">
        <v>21</v>
      </c>
      <c r="I358" s="193" t="s">
        <v>22</v>
      </c>
      <c r="J358" s="194" t="s">
        <v>962</v>
      </c>
      <c r="K358" s="168" t="s">
        <v>316</v>
      </c>
      <c r="L358" s="168"/>
      <c r="M358" s="168" t="s">
        <v>318</v>
      </c>
      <c r="N358" s="168"/>
    </row>
    <row r="359" s="4" customFormat="true" ht="35.25" hidden="false" customHeight="true" outlineLevel="0" collapsed="false">
      <c r="A359" s="162" t="s">
        <v>1062</v>
      </c>
      <c r="B359" s="191" t="s">
        <v>1063</v>
      </c>
      <c r="C359" s="202" t="s">
        <v>314</v>
      </c>
      <c r="D359" s="202" t="n">
        <v>1</v>
      </c>
      <c r="E359" s="202" t="s">
        <v>61</v>
      </c>
      <c r="F359" s="202" t="s">
        <v>278</v>
      </c>
      <c r="G359" s="202" t="s">
        <v>279</v>
      </c>
      <c r="H359" s="202" t="s">
        <v>129</v>
      </c>
      <c r="I359" s="203" t="s">
        <v>22</v>
      </c>
      <c r="J359" s="194" t="s">
        <v>962</v>
      </c>
      <c r="K359" s="202" t="s">
        <v>316</v>
      </c>
      <c r="L359" s="204"/>
      <c r="M359" s="202" t="s">
        <v>318</v>
      </c>
      <c r="N359" s="204"/>
    </row>
    <row r="360" s="4" customFormat="true" ht="48.95" hidden="false" customHeight="true" outlineLevel="0" collapsed="false">
      <c r="A360" s="162" t="s">
        <v>1064</v>
      </c>
      <c r="B360" s="205" t="s">
        <v>1065</v>
      </c>
      <c r="C360" s="168" t="s">
        <v>1050</v>
      </c>
      <c r="D360" s="168" t="n">
        <v>3</v>
      </c>
      <c r="E360" s="168" t="s">
        <v>82</v>
      </c>
      <c r="F360" s="197" t="s">
        <v>83</v>
      </c>
      <c r="G360" s="168" t="s">
        <v>868</v>
      </c>
      <c r="H360" s="168" t="s">
        <v>21</v>
      </c>
      <c r="I360" s="201" t="s">
        <v>22</v>
      </c>
      <c r="J360" s="206" t="s">
        <v>962</v>
      </c>
      <c r="K360" s="207" t="s">
        <v>727</v>
      </c>
      <c r="L360" s="207"/>
      <c r="M360" s="205" t="s">
        <v>734</v>
      </c>
      <c r="N360" s="190" t="s">
        <v>1066</v>
      </c>
    </row>
    <row r="361" s="4" customFormat="true" ht="30" hidden="false" customHeight="true" outlineLevel="0" collapsed="false">
      <c r="A361" s="162" t="s">
        <v>1067</v>
      </c>
      <c r="B361" s="205" t="s">
        <v>1068</v>
      </c>
      <c r="C361" s="168" t="s">
        <v>932</v>
      </c>
      <c r="D361" s="168" t="n">
        <v>2</v>
      </c>
      <c r="E361" s="192" t="s">
        <v>733</v>
      </c>
      <c r="F361" s="197"/>
      <c r="G361" s="168"/>
      <c r="H361" s="168"/>
      <c r="I361" s="168"/>
      <c r="J361" s="208" t="s">
        <v>43</v>
      </c>
      <c r="K361" s="207"/>
      <c r="L361" s="207"/>
      <c r="M361" s="205"/>
      <c r="N361" s="190"/>
    </row>
    <row r="362" s="210" customFormat="true" ht="35.1" hidden="false" customHeight="true" outlineLevel="0" collapsed="false">
      <c r="A362" s="209" t="s">
        <v>1069</v>
      </c>
      <c r="B362" s="209"/>
      <c r="C362" s="209"/>
      <c r="D362" s="209"/>
      <c r="E362" s="209"/>
      <c r="F362" s="209"/>
      <c r="G362" s="209"/>
      <c r="H362" s="209"/>
      <c r="I362" s="209"/>
      <c r="J362" s="209"/>
      <c r="K362" s="209"/>
      <c r="L362" s="209"/>
      <c r="M362" s="209"/>
      <c r="N362" s="209"/>
    </row>
    <row r="363" s="210" customFormat="true" ht="24" hidden="false" customHeight="false" outlineLevel="0" collapsed="false">
      <c r="A363" s="211" t="s">
        <v>740</v>
      </c>
      <c r="B363" s="211" t="s">
        <v>2</v>
      </c>
      <c r="C363" s="211" t="s">
        <v>1070</v>
      </c>
      <c r="D363" s="212" t="s">
        <v>1071</v>
      </c>
      <c r="E363" s="211" t="s">
        <v>1072</v>
      </c>
      <c r="F363" s="211" t="s">
        <v>1073</v>
      </c>
      <c r="G363" s="211" t="s">
        <v>1074</v>
      </c>
      <c r="H363" s="211" t="s">
        <v>8</v>
      </c>
      <c r="I363" s="211" t="s">
        <v>9</v>
      </c>
      <c r="J363" s="211" t="s">
        <v>1075</v>
      </c>
      <c r="K363" s="211" t="s">
        <v>1076</v>
      </c>
      <c r="L363" s="211" t="s">
        <v>1077</v>
      </c>
      <c r="M363" s="211" t="s">
        <v>13</v>
      </c>
      <c r="N363" s="211" t="s">
        <v>1078</v>
      </c>
    </row>
    <row r="364" s="210" customFormat="true" ht="24" hidden="false" customHeight="false" outlineLevel="0" collapsed="false">
      <c r="A364" s="213" t="s">
        <v>1079</v>
      </c>
      <c r="B364" s="211" t="s">
        <v>1080</v>
      </c>
      <c r="C364" s="211" t="s">
        <v>789</v>
      </c>
      <c r="D364" s="214" t="n">
        <v>1</v>
      </c>
      <c r="E364" s="211" t="s">
        <v>92</v>
      </c>
      <c r="F364" s="211" t="s">
        <v>51</v>
      </c>
      <c r="G364" s="211" t="s">
        <v>21</v>
      </c>
      <c r="H364" s="211" t="s">
        <v>21</v>
      </c>
      <c r="I364" s="213" t="s">
        <v>1081</v>
      </c>
      <c r="J364" s="211" t="s">
        <v>23</v>
      </c>
      <c r="K364" s="211" t="s">
        <v>1082</v>
      </c>
      <c r="L364" s="211"/>
      <c r="M364" s="211" t="s">
        <v>1083</v>
      </c>
      <c r="N364" s="215" t="s">
        <v>405</v>
      </c>
    </row>
    <row r="365" s="210" customFormat="true" ht="24" hidden="false" customHeight="false" outlineLevel="0" collapsed="false">
      <c r="A365" s="213" t="s">
        <v>1084</v>
      </c>
      <c r="B365" s="211" t="s">
        <v>1085</v>
      </c>
      <c r="C365" s="211" t="s">
        <v>1086</v>
      </c>
      <c r="D365" s="214" t="n">
        <v>1</v>
      </c>
      <c r="E365" s="211" t="s">
        <v>591</v>
      </c>
      <c r="F365" s="211" t="s">
        <v>51</v>
      </c>
      <c r="G365" s="168" t="s">
        <v>868</v>
      </c>
      <c r="H365" s="211" t="s">
        <v>21</v>
      </c>
      <c r="I365" s="213" t="s">
        <v>1081</v>
      </c>
      <c r="J365" s="211" t="s">
        <v>23</v>
      </c>
      <c r="K365" s="211" t="s">
        <v>1082</v>
      </c>
      <c r="L365" s="211"/>
      <c r="M365" s="211"/>
      <c r="N365" s="215" t="s">
        <v>405</v>
      </c>
    </row>
    <row r="366" s="210" customFormat="true" ht="24" hidden="false" customHeight="false" outlineLevel="0" collapsed="false">
      <c r="A366" s="213" t="s">
        <v>1087</v>
      </c>
      <c r="B366" s="211" t="s">
        <v>1088</v>
      </c>
      <c r="C366" s="211" t="s">
        <v>1089</v>
      </c>
      <c r="D366" s="214" t="n">
        <v>1</v>
      </c>
      <c r="E366" s="211" t="s">
        <v>1090</v>
      </c>
      <c r="F366" s="211" t="s">
        <v>51</v>
      </c>
      <c r="G366" s="168" t="s">
        <v>868</v>
      </c>
      <c r="H366" s="211" t="s">
        <v>21</v>
      </c>
      <c r="I366" s="213" t="s">
        <v>1091</v>
      </c>
      <c r="J366" s="211" t="s">
        <v>1092</v>
      </c>
      <c r="K366" s="211" t="s">
        <v>1082</v>
      </c>
      <c r="L366" s="211" t="s">
        <v>25</v>
      </c>
      <c r="M366" s="211"/>
      <c r="N366" s="215" t="s">
        <v>405</v>
      </c>
    </row>
    <row r="367" s="210" customFormat="true" ht="24" hidden="false" customHeight="false" outlineLevel="0" collapsed="false">
      <c r="A367" s="213" t="s">
        <v>1093</v>
      </c>
      <c r="B367" s="211" t="s">
        <v>1094</v>
      </c>
      <c r="C367" s="211" t="s">
        <v>1095</v>
      </c>
      <c r="D367" s="214" t="n">
        <v>1</v>
      </c>
      <c r="E367" s="211" t="s">
        <v>21</v>
      </c>
      <c r="F367" s="211" t="s">
        <v>51</v>
      </c>
      <c r="G367" s="168" t="s">
        <v>868</v>
      </c>
      <c r="H367" s="211" t="s">
        <v>21</v>
      </c>
      <c r="I367" s="213" t="s">
        <v>1096</v>
      </c>
      <c r="J367" s="211" t="s">
        <v>43</v>
      </c>
      <c r="K367" s="211" t="s">
        <v>1082</v>
      </c>
      <c r="L367" s="211" t="s">
        <v>25</v>
      </c>
      <c r="M367" s="211"/>
      <c r="N367" s="215" t="s">
        <v>405</v>
      </c>
    </row>
    <row r="368" s="210" customFormat="true" ht="36" hidden="false" customHeight="false" outlineLevel="0" collapsed="false">
      <c r="A368" s="213" t="s">
        <v>1097</v>
      </c>
      <c r="B368" s="211" t="s">
        <v>1098</v>
      </c>
      <c r="C368" s="211" t="s">
        <v>1099</v>
      </c>
      <c r="D368" s="214" t="n">
        <v>1</v>
      </c>
      <c r="E368" s="211" t="s">
        <v>1100</v>
      </c>
      <c r="F368" s="211" t="s">
        <v>51</v>
      </c>
      <c r="G368" s="168" t="s">
        <v>868</v>
      </c>
      <c r="H368" s="211" t="s">
        <v>21</v>
      </c>
      <c r="I368" s="213" t="s">
        <v>1081</v>
      </c>
      <c r="J368" s="211" t="s">
        <v>43</v>
      </c>
      <c r="K368" s="211" t="s">
        <v>1082</v>
      </c>
      <c r="L368" s="211"/>
      <c r="M368" s="211"/>
      <c r="N368" s="215" t="s">
        <v>405</v>
      </c>
    </row>
    <row r="369" s="210" customFormat="true" ht="48" hidden="false" customHeight="false" outlineLevel="0" collapsed="false">
      <c r="A369" s="213" t="s">
        <v>1101</v>
      </c>
      <c r="B369" s="211" t="s">
        <v>1102</v>
      </c>
      <c r="C369" s="211" t="s">
        <v>1103</v>
      </c>
      <c r="D369" s="214" t="n">
        <v>1</v>
      </c>
      <c r="E369" s="211" t="s">
        <v>21</v>
      </c>
      <c r="F369" s="211" t="s">
        <v>51</v>
      </c>
      <c r="G369" s="168" t="s">
        <v>868</v>
      </c>
      <c r="H369" s="211" t="s">
        <v>41</v>
      </c>
      <c r="I369" s="213" t="s">
        <v>1104</v>
      </c>
      <c r="J369" s="211" t="s">
        <v>1092</v>
      </c>
      <c r="K369" s="211" t="s">
        <v>1082</v>
      </c>
      <c r="L369" s="211"/>
      <c r="M369" s="211"/>
      <c r="N369" s="213" t="s">
        <v>1105</v>
      </c>
    </row>
    <row r="370" s="210" customFormat="true" ht="24" hidden="false" customHeight="false" outlineLevel="0" collapsed="false">
      <c r="A370" s="213" t="s">
        <v>1106</v>
      </c>
      <c r="B370" s="211" t="s">
        <v>1107</v>
      </c>
      <c r="C370" s="211" t="s">
        <v>1108</v>
      </c>
      <c r="D370" s="214" t="n">
        <v>1</v>
      </c>
      <c r="E370" s="211" t="s">
        <v>92</v>
      </c>
      <c r="F370" s="211" t="s">
        <v>51</v>
      </c>
      <c r="G370" s="168" t="s">
        <v>868</v>
      </c>
      <c r="H370" s="211" t="s">
        <v>21</v>
      </c>
      <c r="I370" s="213" t="s">
        <v>1104</v>
      </c>
      <c r="J370" s="211" t="s">
        <v>84</v>
      </c>
      <c r="K370" s="211" t="s">
        <v>1082</v>
      </c>
      <c r="L370" s="211"/>
      <c r="M370" s="211"/>
      <c r="N370" s="215" t="s">
        <v>405</v>
      </c>
    </row>
    <row r="371" s="210" customFormat="true" ht="24" hidden="false" customHeight="false" outlineLevel="0" collapsed="false">
      <c r="A371" s="213" t="s">
        <v>1109</v>
      </c>
      <c r="B371" s="211" t="s">
        <v>1110</v>
      </c>
      <c r="C371" s="211" t="s">
        <v>144</v>
      </c>
      <c r="D371" s="214" t="n">
        <v>1</v>
      </c>
      <c r="E371" s="211" t="s">
        <v>145</v>
      </c>
      <c r="F371" s="211" t="s">
        <v>51</v>
      </c>
      <c r="G371" s="211" t="s">
        <v>21</v>
      </c>
      <c r="H371" s="211" t="s">
        <v>21</v>
      </c>
      <c r="I371" s="213" t="s">
        <v>1111</v>
      </c>
      <c r="J371" s="211" t="s">
        <v>1092</v>
      </c>
      <c r="K371" s="211" t="s">
        <v>1082</v>
      </c>
      <c r="L371" s="211" t="s">
        <v>25</v>
      </c>
      <c r="M371" s="211" t="s">
        <v>146</v>
      </c>
      <c r="N371" s="211" t="s">
        <v>405</v>
      </c>
    </row>
    <row r="372" s="210" customFormat="true" ht="24" hidden="false" customHeight="false" outlineLevel="0" collapsed="false">
      <c r="A372" s="213" t="s">
        <v>1112</v>
      </c>
      <c r="B372" s="211" t="s">
        <v>1113</v>
      </c>
      <c r="C372" s="211" t="s">
        <v>1114</v>
      </c>
      <c r="D372" s="211" t="n">
        <v>1</v>
      </c>
      <c r="E372" s="211" t="s">
        <v>92</v>
      </c>
      <c r="F372" s="211" t="s">
        <v>51</v>
      </c>
      <c r="G372" s="168" t="s">
        <v>868</v>
      </c>
      <c r="H372" s="211" t="s">
        <v>21</v>
      </c>
      <c r="I372" s="213" t="s">
        <v>1111</v>
      </c>
      <c r="J372" s="211" t="s">
        <v>43</v>
      </c>
      <c r="K372" s="211" t="s">
        <v>1082</v>
      </c>
      <c r="L372" s="211" t="s">
        <v>25</v>
      </c>
      <c r="M372" s="211"/>
      <c r="N372" s="211" t="s">
        <v>405</v>
      </c>
    </row>
    <row r="373" s="210" customFormat="true" ht="24" hidden="false" customHeight="false" outlineLevel="0" collapsed="false">
      <c r="A373" s="213" t="s">
        <v>1115</v>
      </c>
      <c r="B373" s="211" t="s">
        <v>1113</v>
      </c>
      <c r="C373" s="211" t="s">
        <v>167</v>
      </c>
      <c r="D373" s="211" t="n">
        <v>1</v>
      </c>
      <c r="E373" s="211" t="s">
        <v>36</v>
      </c>
      <c r="F373" s="211" t="s">
        <v>33</v>
      </c>
      <c r="G373" s="168" t="s">
        <v>868</v>
      </c>
      <c r="H373" s="211" t="s">
        <v>21</v>
      </c>
      <c r="I373" s="213" t="s">
        <v>1111</v>
      </c>
      <c r="J373" s="211" t="s">
        <v>23</v>
      </c>
      <c r="K373" s="211" t="s">
        <v>1082</v>
      </c>
      <c r="L373" s="211" t="s">
        <v>25</v>
      </c>
      <c r="M373" s="211"/>
      <c r="N373" s="211" t="s">
        <v>405</v>
      </c>
    </row>
    <row r="374" s="210" customFormat="true" ht="84" hidden="false" customHeight="false" outlineLevel="0" collapsed="false">
      <c r="A374" s="213" t="s">
        <v>1116</v>
      </c>
      <c r="B374" s="211" t="s">
        <v>1117</v>
      </c>
      <c r="C374" s="211" t="s">
        <v>1118</v>
      </c>
      <c r="D374" s="214" t="n">
        <v>2</v>
      </c>
      <c r="E374" s="211" t="s">
        <v>1119</v>
      </c>
      <c r="F374" s="211" t="s">
        <v>51</v>
      </c>
      <c r="G374" s="168" t="s">
        <v>868</v>
      </c>
      <c r="H374" s="211" t="s">
        <v>21</v>
      </c>
      <c r="I374" s="213" t="s">
        <v>1111</v>
      </c>
      <c r="J374" s="211" t="s">
        <v>23</v>
      </c>
      <c r="K374" s="211" t="s">
        <v>1082</v>
      </c>
      <c r="L374" s="211" t="s">
        <v>25</v>
      </c>
      <c r="M374" s="211"/>
      <c r="N374" s="211" t="s">
        <v>1120</v>
      </c>
    </row>
    <row r="375" s="210" customFormat="true" ht="72" hidden="false" customHeight="false" outlineLevel="0" collapsed="false">
      <c r="A375" s="213" t="s">
        <v>1121</v>
      </c>
      <c r="B375" s="211" t="s">
        <v>1122</v>
      </c>
      <c r="C375" s="213" t="s">
        <v>1123</v>
      </c>
      <c r="D375" s="214" t="n">
        <v>1</v>
      </c>
      <c r="E375" s="211" t="s">
        <v>21</v>
      </c>
      <c r="F375" s="211" t="s">
        <v>51</v>
      </c>
      <c r="G375" s="168" t="s">
        <v>868</v>
      </c>
      <c r="H375" s="211" t="s">
        <v>41</v>
      </c>
      <c r="I375" s="213" t="s">
        <v>1124</v>
      </c>
      <c r="J375" s="211" t="s">
        <v>43</v>
      </c>
      <c r="K375" s="211" t="s">
        <v>1082</v>
      </c>
      <c r="L375" s="211" t="s">
        <v>25</v>
      </c>
      <c r="M375" s="211"/>
      <c r="N375" s="211" t="s">
        <v>1125</v>
      </c>
    </row>
    <row r="376" s="210" customFormat="true" ht="36" hidden="false" customHeight="false" outlineLevel="0" collapsed="false">
      <c r="A376" s="213" t="s">
        <v>1126</v>
      </c>
      <c r="B376" s="211" t="s">
        <v>1122</v>
      </c>
      <c r="C376" s="211" t="s">
        <v>167</v>
      </c>
      <c r="D376" s="214" t="n">
        <v>1</v>
      </c>
      <c r="E376" s="211" t="s">
        <v>36</v>
      </c>
      <c r="F376" s="211" t="s">
        <v>51</v>
      </c>
      <c r="G376" s="168" t="s">
        <v>868</v>
      </c>
      <c r="H376" s="211" t="s">
        <v>21</v>
      </c>
      <c r="I376" s="213" t="s">
        <v>1124</v>
      </c>
      <c r="J376" s="211" t="s">
        <v>43</v>
      </c>
      <c r="K376" s="211" t="s">
        <v>1082</v>
      </c>
      <c r="L376" s="211" t="s">
        <v>25</v>
      </c>
      <c r="M376" s="211"/>
      <c r="N376" s="211" t="s">
        <v>1127</v>
      </c>
    </row>
    <row r="377" s="210" customFormat="true" ht="24" hidden="false" customHeight="false" outlineLevel="0" collapsed="false">
      <c r="A377" s="213" t="s">
        <v>1128</v>
      </c>
      <c r="B377" s="211" t="s">
        <v>1129</v>
      </c>
      <c r="C377" s="213" t="s">
        <v>1130</v>
      </c>
      <c r="D377" s="211" t="n">
        <v>1</v>
      </c>
      <c r="E377" s="211" t="s">
        <v>61</v>
      </c>
      <c r="F377" s="211" t="s">
        <v>83</v>
      </c>
      <c r="G377" s="168" t="s">
        <v>868</v>
      </c>
      <c r="H377" s="211" t="s">
        <v>21</v>
      </c>
      <c r="I377" s="213" t="s">
        <v>1131</v>
      </c>
      <c r="J377" s="211" t="s">
        <v>1092</v>
      </c>
      <c r="K377" s="211" t="s">
        <v>340</v>
      </c>
      <c r="L377" s="211" t="s">
        <v>25</v>
      </c>
      <c r="M377" s="211"/>
      <c r="N377" s="211" t="s">
        <v>405</v>
      </c>
    </row>
    <row r="378" s="210" customFormat="true" ht="48" hidden="false" customHeight="false" outlineLevel="0" collapsed="false">
      <c r="A378" s="213" t="s">
        <v>1132</v>
      </c>
      <c r="B378" s="15" t="s">
        <v>1133</v>
      </c>
      <c r="C378" s="211" t="s">
        <v>1134</v>
      </c>
      <c r="D378" s="214" t="n">
        <v>1</v>
      </c>
      <c r="E378" s="58" t="s">
        <v>400</v>
      </c>
      <c r="F378" s="211" t="s">
        <v>83</v>
      </c>
      <c r="G378" s="168" t="s">
        <v>868</v>
      </c>
      <c r="H378" s="211" t="s">
        <v>41</v>
      </c>
      <c r="I378" s="213" t="s">
        <v>1131</v>
      </c>
      <c r="J378" s="211" t="s">
        <v>43</v>
      </c>
      <c r="K378" s="211" t="s">
        <v>340</v>
      </c>
      <c r="L378" s="211"/>
      <c r="M378" s="216"/>
      <c r="N378" s="15" t="s">
        <v>1135</v>
      </c>
    </row>
    <row r="379" s="210" customFormat="true" ht="48" hidden="false" customHeight="false" outlineLevel="0" collapsed="false">
      <c r="A379" s="213" t="s">
        <v>1136</v>
      </c>
      <c r="B379" s="15" t="s">
        <v>1133</v>
      </c>
      <c r="C379" s="211" t="s">
        <v>1134</v>
      </c>
      <c r="D379" s="214" t="n">
        <v>1</v>
      </c>
      <c r="E379" s="58" t="s">
        <v>400</v>
      </c>
      <c r="F379" s="211" t="s">
        <v>83</v>
      </c>
      <c r="G379" s="168" t="s">
        <v>868</v>
      </c>
      <c r="H379" s="211" t="s">
        <v>21</v>
      </c>
      <c r="I379" s="213" t="s">
        <v>1131</v>
      </c>
      <c r="J379" s="211" t="s">
        <v>43</v>
      </c>
      <c r="K379" s="211" t="s">
        <v>340</v>
      </c>
      <c r="L379" s="211"/>
      <c r="M379" s="216"/>
      <c r="N379" s="15" t="s">
        <v>1135</v>
      </c>
    </row>
    <row r="380" s="210" customFormat="true" ht="36" hidden="false" customHeight="false" outlineLevel="0" collapsed="false">
      <c r="A380" s="213" t="s">
        <v>1137</v>
      </c>
      <c r="B380" s="15" t="s">
        <v>1138</v>
      </c>
      <c r="C380" s="211" t="s">
        <v>1139</v>
      </c>
      <c r="D380" s="214" t="n">
        <v>2</v>
      </c>
      <c r="E380" s="58" t="s">
        <v>1140</v>
      </c>
      <c r="F380" s="211" t="s">
        <v>51</v>
      </c>
      <c r="G380" s="168" t="s">
        <v>868</v>
      </c>
      <c r="H380" s="211" t="s">
        <v>21</v>
      </c>
      <c r="I380" s="213" t="s">
        <v>1131</v>
      </c>
      <c r="J380" s="211" t="s">
        <v>1092</v>
      </c>
      <c r="K380" s="211" t="s">
        <v>340</v>
      </c>
      <c r="L380" s="211"/>
      <c r="M380" s="153"/>
      <c r="N380" s="211" t="s">
        <v>405</v>
      </c>
    </row>
    <row r="381" s="210" customFormat="true" ht="48" hidden="false" customHeight="false" outlineLevel="0" collapsed="false">
      <c r="A381" s="213" t="s">
        <v>1141</v>
      </c>
      <c r="B381" s="15" t="s">
        <v>1142</v>
      </c>
      <c r="C381" s="211" t="s">
        <v>1143</v>
      </c>
      <c r="D381" s="214" t="n">
        <v>1</v>
      </c>
      <c r="E381" s="58" t="s">
        <v>1144</v>
      </c>
      <c r="F381" s="211" t="s">
        <v>51</v>
      </c>
      <c r="G381" s="168" t="s">
        <v>868</v>
      </c>
      <c r="H381" s="211" t="s">
        <v>21</v>
      </c>
      <c r="I381" s="213" t="s">
        <v>1131</v>
      </c>
      <c r="J381" s="211" t="s">
        <v>43</v>
      </c>
      <c r="K381" s="211" t="s">
        <v>340</v>
      </c>
      <c r="L381" s="15"/>
      <c r="M381" s="15"/>
      <c r="N381" s="211" t="s">
        <v>405</v>
      </c>
    </row>
    <row r="382" s="210" customFormat="true" ht="24" hidden="false" customHeight="false" outlineLevel="0" collapsed="false">
      <c r="A382" s="213" t="s">
        <v>1145</v>
      </c>
      <c r="B382" s="211" t="s">
        <v>1146</v>
      </c>
      <c r="C382" s="211" t="s">
        <v>777</v>
      </c>
      <c r="D382" s="211" t="n">
        <v>1</v>
      </c>
      <c r="E382" s="211" t="s">
        <v>503</v>
      </c>
      <c r="F382" s="211" t="s">
        <v>83</v>
      </c>
      <c r="G382" s="168" t="s">
        <v>868</v>
      </c>
      <c r="H382" s="211" t="s">
        <v>21</v>
      </c>
      <c r="I382" s="213" t="s">
        <v>1091</v>
      </c>
      <c r="J382" s="211" t="s">
        <v>43</v>
      </c>
      <c r="K382" s="211" t="s">
        <v>340</v>
      </c>
      <c r="L382" s="211" t="s">
        <v>25</v>
      </c>
      <c r="M382" s="211"/>
      <c r="N382" s="215" t="s">
        <v>405</v>
      </c>
    </row>
    <row r="383" s="210" customFormat="true" ht="24" hidden="false" customHeight="false" outlineLevel="0" collapsed="false">
      <c r="A383" s="213" t="s">
        <v>1147</v>
      </c>
      <c r="B383" s="211" t="s">
        <v>1148</v>
      </c>
      <c r="C383" s="211" t="s">
        <v>1149</v>
      </c>
      <c r="D383" s="211" t="n">
        <v>1</v>
      </c>
      <c r="E383" s="211" t="s">
        <v>92</v>
      </c>
      <c r="F383" s="211" t="s">
        <v>83</v>
      </c>
      <c r="G383" s="211" t="s">
        <v>21</v>
      </c>
      <c r="H383" s="217" t="s">
        <v>21</v>
      </c>
      <c r="I383" s="213" t="s">
        <v>1091</v>
      </c>
      <c r="J383" s="211" t="s">
        <v>1092</v>
      </c>
      <c r="K383" s="211" t="s">
        <v>340</v>
      </c>
      <c r="L383" s="211" t="s">
        <v>25</v>
      </c>
      <c r="M383" s="211"/>
      <c r="N383" s="215" t="s">
        <v>405</v>
      </c>
    </row>
    <row r="384" s="210" customFormat="true" ht="24" hidden="false" customHeight="false" outlineLevel="0" collapsed="false">
      <c r="A384" s="213" t="s">
        <v>1150</v>
      </c>
      <c r="B384" s="211" t="s">
        <v>1151</v>
      </c>
      <c r="C384" s="211" t="s">
        <v>144</v>
      </c>
      <c r="D384" s="214" t="n">
        <v>1</v>
      </c>
      <c r="E384" s="211" t="s">
        <v>145</v>
      </c>
      <c r="F384" s="211" t="s">
        <v>51</v>
      </c>
      <c r="G384" s="168" t="s">
        <v>868</v>
      </c>
      <c r="H384" s="211" t="s">
        <v>21</v>
      </c>
      <c r="I384" s="213" t="s">
        <v>1091</v>
      </c>
      <c r="J384" s="211" t="s">
        <v>1092</v>
      </c>
      <c r="K384" s="211" t="s">
        <v>340</v>
      </c>
      <c r="L384" s="211" t="s">
        <v>25</v>
      </c>
      <c r="M384" s="211" t="s">
        <v>146</v>
      </c>
      <c r="N384" s="215" t="s">
        <v>405</v>
      </c>
    </row>
    <row r="385" s="210" customFormat="true" ht="36" hidden="false" customHeight="false" outlineLevel="0" collapsed="false">
      <c r="A385" s="213" t="s">
        <v>1152</v>
      </c>
      <c r="B385" s="211" t="s">
        <v>1153</v>
      </c>
      <c r="C385" s="211" t="s">
        <v>514</v>
      </c>
      <c r="D385" s="211" t="n">
        <v>1</v>
      </c>
      <c r="E385" s="211" t="s">
        <v>21</v>
      </c>
      <c r="F385" s="211" t="s">
        <v>83</v>
      </c>
      <c r="G385" s="168" t="s">
        <v>868</v>
      </c>
      <c r="H385" s="211" t="s">
        <v>21</v>
      </c>
      <c r="I385" s="213" t="s">
        <v>1131</v>
      </c>
      <c r="J385" s="211" t="s">
        <v>23</v>
      </c>
      <c r="K385" s="211" t="s">
        <v>340</v>
      </c>
      <c r="L385" s="211"/>
      <c r="M385" s="211" t="s">
        <v>1154</v>
      </c>
      <c r="N385" s="211" t="s">
        <v>405</v>
      </c>
    </row>
    <row r="386" s="210" customFormat="true" ht="24" hidden="false" customHeight="false" outlineLevel="0" collapsed="false">
      <c r="A386" s="213" t="s">
        <v>1155</v>
      </c>
      <c r="B386" s="211" t="s">
        <v>1156</v>
      </c>
      <c r="C386" s="211" t="s">
        <v>1157</v>
      </c>
      <c r="D386" s="214" t="n">
        <v>1</v>
      </c>
      <c r="E386" s="211" t="s">
        <v>1158</v>
      </c>
      <c r="F386" s="211" t="s">
        <v>51</v>
      </c>
      <c r="G386" s="211" t="s">
        <v>21</v>
      </c>
      <c r="H386" s="211" t="s">
        <v>21</v>
      </c>
      <c r="I386" s="213" t="s">
        <v>1131</v>
      </c>
      <c r="J386" s="211" t="s">
        <v>1092</v>
      </c>
      <c r="K386" s="211" t="s">
        <v>340</v>
      </c>
      <c r="L386" s="211"/>
      <c r="M386" s="211"/>
      <c r="N386" s="211" t="s">
        <v>405</v>
      </c>
    </row>
    <row r="387" s="210" customFormat="true" ht="24" hidden="false" customHeight="false" outlineLevel="0" collapsed="false">
      <c r="A387" s="213" t="s">
        <v>1159</v>
      </c>
      <c r="B387" s="211" t="s">
        <v>1160</v>
      </c>
      <c r="C387" s="211" t="s">
        <v>1161</v>
      </c>
      <c r="D387" s="214" t="n">
        <v>1</v>
      </c>
      <c r="E387" s="211" t="s">
        <v>520</v>
      </c>
      <c r="F387" s="211" t="s">
        <v>83</v>
      </c>
      <c r="G387" s="168" t="s">
        <v>868</v>
      </c>
      <c r="H387" s="211" t="s">
        <v>21</v>
      </c>
      <c r="I387" s="213" t="s">
        <v>1124</v>
      </c>
      <c r="J387" s="211" t="s">
        <v>1092</v>
      </c>
      <c r="K387" s="211" t="s">
        <v>340</v>
      </c>
      <c r="L387" s="211"/>
      <c r="M387" s="211"/>
      <c r="N387" s="211" t="s">
        <v>405</v>
      </c>
    </row>
    <row r="388" s="210" customFormat="true" ht="24" hidden="false" customHeight="false" outlineLevel="0" collapsed="false">
      <c r="A388" s="213" t="s">
        <v>1162</v>
      </c>
      <c r="B388" s="211" t="s">
        <v>1163</v>
      </c>
      <c r="C388" s="211" t="s">
        <v>1164</v>
      </c>
      <c r="D388" s="211" t="n">
        <v>1</v>
      </c>
      <c r="E388" s="211" t="s">
        <v>1165</v>
      </c>
      <c r="F388" s="211" t="s">
        <v>51</v>
      </c>
      <c r="G388" s="168" t="s">
        <v>868</v>
      </c>
      <c r="H388" s="211" t="s">
        <v>21</v>
      </c>
      <c r="I388" s="213" t="s">
        <v>1091</v>
      </c>
      <c r="J388" s="211" t="s">
        <v>43</v>
      </c>
      <c r="K388" s="211" t="s">
        <v>340</v>
      </c>
      <c r="L388" s="211" t="s">
        <v>25</v>
      </c>
      <c r="M388" s="211"/>
      <c r="N388" s="211" t="s">
        <v>1166</v>
      </c>
    </row>
    <row r="389" s="210" customFormat="true" ht="24" hidden="false" customHeight="false" outlineLevel="0" collapsed="false">
      <c r="A389" s="213" t="s">
        <v>1167</v>
      </c>
      <c r="B389" s="211" t="s">
        <v>1168</v>
      </c>
      <c r="C389" s="211" t="s">
        <v>1164</v>
      </c>
      <c r="D389" s="211" t="n">
        <v>1</v>
      </c>
      <c r="E389" s="211" t="s">
        <v>1165</v>
      </c>
      <c r="F389" s="211" t="s">
        <v>51</v>
      </c>
      <c r="G389" s="168" t="s">
        <v>868</v>
      </c>
      <c r="H389" s="211" t="s">
        <v>21</v>
      </c>
      <c r="I389" s="213" t="s">
        <v>1091</v>
      </c>
      <c r="J389" s="211" t="s">
        <v>43</v>
      </c>
      <c r="K389" s="211" t="s">
        <v>340</v>
      </c>
      <c r="L389" s="211" t="s">
        <v>25</v>
      </c>
      <c r="M389" s="211"/>
      <c r="N389" s="211" t="s">
        <v>1166</v>
      </c>
    </row>
    <row r="390" s="210" customFormat="true" ht="24" hidden="false" customHeight="false" outlineLevel="0" collapsed="false">
      <c r="A390" s="213" t="s">
        <v>1169</v>
      </c>
      <c r="B390" s="211" t="s">
        <v>1170</v>
      </c>
      <c r="C390" s="211" t="s">
        <v>1164</v>
      </c>
      <c r="D390" s="211" t="n">
        <v>1</v>
      </c>
      <c r="E390" s="211" t="s">
        <v>1165</v>
      </c>
      <c r="F390" s="211" t="s">
        <v>83</v>
      </c>
      <c r="G390" s="168" t="s">
        <v>868</v>
      </c>
      <c r="H390" s="211" t="s">
        <v>21</v>
      </c>
      <c r="I390" s="213" t="s">
        <v>1091</v>
      </c>
      <c r="J390" s="211" t="s">
        <v>43</v>
      </c>
      <c r="K390" s="211" t="s">
        <v>340</v>
      </c>
      <c r="L390" s="211" t="s">
        <v>25</v>
      </c>
      <c r="M390" s="211"/>
      <c r="N390" s="211" t="s">
        <v>1166</v>
      </c>
    </row>
    <row r="391" s="210" customFormat="true" ht="36" hidden="false" customHeight="false" outlineLevel="0" collapsed="false">
      <c r="A391" s="213" t="s">
        <v>1171</v>
      </c>
      <c r="B391" s="211" t="s">
        <v>1172</v>
      </c>
      <c r="C391" s="211" t="s">
        <v>1173</v>
      </c>
      <c r="D391" s="214" t="n">
        <v>1</v>
      </c>
      <c r="E391" s="211" t="s">
        <v>539</v>
      </c>
      <c r="F391" s="211" t="s">
        <v>83</v>
      </c>
      <c r="G391" s="168" t="s">
        <v>868</v>
      </c>
      <c r="H391" s="211" t="s">
        <v>21</v>
      </c>
      <c r="I391" s="213" t="s">
        <v>1081</v>
      </c>
      <c r="J391" s="211" t="s">
        <v>1092</v>
      </c>
      <c r="K391" s="211" t="s">
        <v>1082</v>
      </c>
      <c r="L391" s="211"/>
      <c r="M391" s="211"/>
      <c r="N391" s="215" t="s">
        <v>405</v>
      </c>
    </row>
    <row r="392" s="210" customFormat="true" ht="36" hidden="false" customHeight="false" outlineLevel="0" collapsed="false">
      <c r="A392" s="213" t="s">
        <v>1174</v>
      </c>
      <c r="B392" s="211" t="s">
        <v>1175</v>
      </c>
      <c r="C392" s="211" t="s">
        <v>1173</v>
      </c>
      <c r="D392" s="214" t="n">
        <v>1</v>
      </c>
      <c r="E392" s="211" t="s">
        <v>539</v>
      </c>
      <c r="F392" s="211" t="s">
        <v>83</v>
      </c>
      <c r="G392" s="168" t="s">
        <v>868</v>
      </c>
      <c r="H392" s="211" t="s">
        <v>21</v>
      </c>
      <c r="I392" s="213" t="s">
        <v>1081</v>
      </c>
      <c r="J392" s="211" t="s">
        <v>1092</v>
      </c>
      <c r="K392" s="211" t="s">
        <v>1082</v>
      </c>
      <c r="L392" s="211"/>
      <c r="M392" s="211"/>
      <c r="N392" s="215" t="s">
        <v>405</v>
      </c>
    </row>
    <row r="393" s="210" customFormat="true" ht="36" hidden="false" customHeight="false" outlineLevel="0" collapsed="false">
      <c r="A393" s="213" t="s">
        <v>1176</v>
      </c>
      <c r="B393" s="211" t="s">
        <v>1177</v>
      </c>
      <c r="C393" s="211" t="s">
        <v>1173</v>
      </c>
      <c r="D393" s="214" t="n">
        <v>1</v>
      </c>
      <c r="E393" s="211" t="s">
        <v>539</v>
      </c>
      <c r="F393" s="211" t="s">
        <v>83</v>
      </c>
      <c r="G393" s="168" t="s">
        <v>868</v>
      </c>
      <c r="H393" s="211" t="s">
        <v>21</v>
      </c>
      <c r="I393" s="213" t="s">
        <v>1081</v>
      </c>
      <c r="J393" s="211" t="s">
        <v>1092</v>
      </c>
      <c r="K393" s="211" t="s">
        <v>1082</v>
      </c>
      <c r="L393" s="211"/>
      <c r="M393" s="211"/>
      <c r="N393" s="215" t="s">
        <v>405</v>
      </c>
    </row>
    <row r="394" s="210" customFormat="true" ht="24" hidden="false" customHeight="false" outlineLevel="0" collapsed="false">
      <c r="A394" s="213" t="s">
        <v>1178</v>
      </c>
      <c r="B394" s="211" t="s">
        <v>1179</v>
      </c>
      <c r="C394" s="211" t="s">
        <v>1180</v>
      </c>
      <c r="D394" s="214" t="n">
        <v>1</v>
      </c>
      <c r="E394" s="211" t="s">
        <v>968</v>
      </c>
      <c r="F394" s="211" t="s">
        <v>83</v>
      </c>
      <c r="G394" s="168" t="s">
        <v>868</v>
      </c>
      <c r="H394" s="211" t="s">
        <v>21</v>
      </c>
      <c r="I394" s="213" t="s">
        <v>1081</v>
      </c>
      <c r="J394" s="211" t="s">
        <v>43</v>
      </c>
      <c r="K394" s="211" t="s">
        <v>1082</v>
      </c>
      <c r="L394" s="211"/>
      <c r="M394" s="211"/>
      <c r="N394" s="215" t="s">
        <v>405</v>
      </c>
    </row>
    <row r="395" s="210" customFormat="true" ht="24" hidden="false" customHeight="false" outlineLevel="0" collapsed="false">
      <c r="A395" s="213" t="s">
        <v>1181</v>
      </c>
      <c r="B395" s="211" t="s">
        <v>1182</v>
      </c>
      <c r="C395" s="211" t="s">
        <v>1180</v>
      </c>
      <c r="D395" s="214" t="n">
        <v>1</v>
      </c>
      <c r="E395" s="211" t="s">
        <v>968</v>
      </c>
      <c r="F395" s="211" t="s">
        <v>51</v>
      </c>
      <c r="G395" s="168" t="s">
        <v>868</v>
      </c>
      <c r="H395" s="211" t="s">
        <v>21</v>
      </c>
      <c r="I395" s="213" t="s">
        <v>1081</v>
      </c>
      <c r="J395" s="211" t="s">
        <v>43</v>
      </c>
      <c r="K395" s="211" t="s">
        <v>1082</v>
      </c>
      <c r="L395" s="211"/>
      <c r="M395" s="211"/>
      <c r="N395" s="215" t="s">
        <v>405</v>
      </c>
    </row>
    <row r="396" s="210" customFormat="true" ht="24" hidden="false" customHeight="false" outlineLevel="0" collapsed="false">
      <c r="A396" s="213" t="s">
        <v>1183</v>
      </c>
      <c r="B396" s="211" t="s">
        <v>1184</v>
      </c>
      <c r="C396" s="211" t="s">
        <v>1180</v>
      </c>
      <c r="D396" s="214" t="n">
        <v>1</v>
      </c>
      <c r="E396" s="211" t="s">
        <v>968</v>
      </c>
      <c r="F396" s="211" t="s">
        <v>51</v>
      </c>
      <c r="G396" s="168" t="s">
        <v>868</v>
      </c>
      <c r="H396" s="211" t="s">
        <v>21</v>
      </c>
      <c r="I396" s="213" t="s">
        <v>1081</v>
      </c>
      <c r="J396" s="211" t="s">
        <v>43</v>
      </c>
      <c r="K396" s="211" t="s">
        <v>1082</v>
      </c>
      <c r="L396" s="211"/>
      <c r="M396" s="211"/>
      <c r="N396" s="215" t="s">
        <v>405</v>
      </c>
    </row>
    <row r="397" s="210" customFormat="true" ht="24" hidden="false" customHeight="false" outlineLevel="0" collapsed="false">
      <c r="A397" s="213" t="s">
        <v>1185</v>
      </c>
      <c r="B397" s="211" t="s">
        <v>1186</v>
      </c>
      <c r="C397" s="211" t="s">
        <v>1180</v>
      </c>
      <c r="D397" s="214" t="n">
        <v>1</v>
      </c>
      <c r="E397" s="211" t="s">
        <v>968</v>
      </c>
      <c r="F397" s="211" t="s">
        <v>51</v>
      </c>
      <c r="G397" s="168" t="s">
        <v>868</v>
      </c>
      <c r="H397" s="211" t="s">
        <v>21</v>
      </c>
      <c r="I397" s="213" t="s">
        <v>1081</v>
      </c>
      <c r="J397" s="211" t="s">
        <v>43</v>
      </c>
      <c r="K397" s="211" t="s">
        <v>1082</v>
      </c>
      <c r="L397" s="211"/>
      <c r="M397" s="211"/>
      <c r="N397" s="215" t="s">
        <v>405</v>
      </c>
    </row>
    <row r="398" s="210" customFormat="true" ht="24" hidden="false" customHeight="false" outlineLevel="0" collapsed="false">
      <c r="A398" s="213" t="s">
        <v>1187</v>
      </c>
      <c r="B398" s="211" t="s">
        <v>1188</v>
      </c>
      <c r="C398" s="211" t="s">
        <v>1180</v>
      </c>
      <c r="D398" s="214" t="n">
        <v>1</v>
      </c>
      <c r="E398" s="211" t="s">
        <v>968</v>
      </c>
      <c r="F398" s="211" t="s">
        <v>51</v>
      </c>
      <c r="G398" s="168" t="s">
        <v>868</v>
      </c>
      <c r="H398" s="211" t="s">
        <v>21</v>
      </c>
      <c r="I398" s="213" t="s">
        <v>1081</v>
      </c>
      <c r="J398" s="211" t="s">
        <v>43</v>
      </c>
      <c r="K398" s="211" t="s">
        <v>1082</v>
      </c>
      <c r="L398" s="211"/>
      <c r="M398" s="211"/>
      <c r="N398" s="215" t="s">
        <v>405</v>
      </c>
    </row>
    <row r="399" s="210" customFormat="true" ht="24" hidden="false" customHeight="false" outlineLevel="0" collapsed="false">
      <c r="A399" s="213" t="s">
        <v>1189</v>
      </c>
      <c r="B399" s="211" t="s">
        <v>1190</v>
      </c>
      <c r="C399" s="211" t="s">
        <v>144</v>
      </c>
      <c r="D399" s="214" t="n">
        <v>1</v>
      </c>
      <c r="E399" s="211" t="s">
        <v>145</v>
      </c>
      <c r="F399" s="211" t="s">
        <v>51</v>
      </c>
      <c r="G399" s="168" t="s">
        <v>868</v>
      </c>
      <c r="H399" s="211" t="s">
        <v>21</v>
      </c>
      <c r="I399" s="213" t="s">
        <v>1081</v>
      </c>
      <c r="J399" s="211" t="s">
        <v>43</v>
      </c>
      <c r="K399" s="211" t="s">
        <v>1082</v>
      </c>
      <c r="L399" s="211"/>
      <c r="M399" s="211" t="s">
        <v>146</v>
      </c>
      <c r="N399" s="215" t="s">
        <v>405</v>
      </c>
    </row>
    <row r="400" s="210" customFormat="true" ht="24" hidden="false" customHeight="false" outlineLevel="0" collapsed="false">
      <c r="A400" s="213" t="s">
        <v>1191</v>
      </c>
      <c r="B400" s="211" t="s">
        <v>1192</v>
      </c>
      <c r="C400" s="211" t="s">
        <v>144</v>
      </c>
      <c r="D400" s="214" t="n">
        <v>1</v>
      </c>
      <c r="E400" s="211" t="s">
        <v>145</v>
      </c>
      <c r="F400" s="211" t="s">
        <v>51</v>
      </c>
      <c r="G400" s="168" t="s">
        <v>868</v>
      </c>
      <c r="H400" s="211" t="s">
        <v>21</v>
      </c>
      <c r="I400" s="213" t="s">
        <v>1081</v>
      </c>
      <c r="J400" s="211" t="s">
        <v>43</v>
      </c>
      <c r="K400" s="211" t="s">
        <v>1082</v>
      </c>
      <c r="L400" s="211"/>
      <c r="M400" s="211" t="s">
        <v>146</v>
      </c>
      <c r="N400" s="215" t="s">
        <v>405</v>
      </c>
    </row>
    <row r="401" s="210" customFormat="true" ht="24" hidden="false" customHeight="false" outlineLevel="0" collapsed="false">
      <c r="A401" s="213" t="s">
        <v>1193</v>
      </c>
      <c r="B401" s="211" t="s">
        <v>1194</v>
      </c>
      <c r="C401" s="211" t="s">
        <v>144</v>
      </c>
      <c r="D401" s="214" t="n">
        <v>1</v>
      </c>
      <c r="E401" s="211" t="s">
        <v>145</v>
      </c>
      <c r="F401" s="211" t="s">
        <v>51</v>
      </c>
      <c r="G401" s="168" t="s">
        <v>868</v>
      </c>
      <c r="H401" s="211" t="s">
        <v>21</v>
      </c>
      <c r="I401" s="213" t="s">
        <v>1081</v>
      </c>
      <c r="J401" s="211" t="s">
        <v>43</v>
      </c>
      <c r="K401" s="211" t="s">
        <v>1082</v>
      </c>
      <c r="L401" s="211"/>
      <c r="M401" s="211" t="s">
        <v>146</v>
      </c>
      <c r="N401" s="215" t="s">
        <v>405</v>
      </c>
    </row>
    <row r="402" s="210" customFormat="true" ht="24" hidden="false" customHeight="false" outlineLevel="0" collapsed="false">
      <c r="A402" s="213" t="s">
        <v>1195</v>
      </c>
      <c r="B402" s="211" t="s">
        <v>1196</v>
      </c>
      <c r="C402" s="211" t="s">
        <v>144</v>
      </c>
      <c r="D402" s="214" t="n">
        <v>1</v>
      </c>
      <c r="E402" s="211" t="s">
        <v>145</v>
      </c>
      <c r="F402" s="211" t="s">
        <v>51</v>
      </c>
      <c r="G402" s="168" t="s">
        <v>868</v>
      </c>
      <c r="H402" s="211" t="s">
        <v>21</v>
      </c>
      <c r="I402" s="213" t="s">
        <v>1081</v>
      </c>
      <c r="J402" s="211" t="s">
        <v>43</v>
      </c>
      <c r="K402" s="211" t="s">
        <v>1082</v>
      </c>
      <c r="L402" s="211"/>
      <c r="M402" s="211" t="s">
        <v>146</v>
      </c>
      <c r="N402" s="215" t="s">
        <v>405</v>
      </c>
    </row>
    <row r="403" s="210" customFormat="true" ht="24" hidden="false" customHeight="false" outlineLevel="0" collapsed="false">
      <c r="A403" s="213" t="s">
        <v>1197</v>
      </c>
      <c r="B403" s="211" t="s">
        <v>1198</v>
      </c>
      <c r="C403" s="211" t="s">
        <v>144</v>
      </c>
      <c r="D403" s="214" t="n">
        <v>1</v>
      </c>
      <c r="E403" s="211" t="s">
        <v>145</v>
      </c>
      <c r="F403" s="211" t="s">
        <v>51</v>
      </c>
      <c r="G403" s="168" t="s">
        <v>868</v>
      </c>
      <c r="H403" s="211" t="s">
        <v>21</v>
      </c>
      <c r="I403" s="213" t="s">
        <v>1081</v>
      </c>
      <c r="J403" s="211" t="s">
        <v>43</v>
      </c>
      <c r="K403" s="211" t="s">
        <v>1082</v>
      </c>
      <c r="L403" s="211"/>
      <c r="M403" s="211" t="s">
        <v>146</v>
      </c>
      <c r="N403" s="215" t="s">
        <v>405</v>
      </c>
    </row>
    <row r="404" s="210" customFormat="true" ht="24" hidden="false" customHeight="false" outlineLevel="0" collapsed="false">
      <c r="A404" s="218" t="s">
        <v>1199</v>
      </c>
      <c r="B404" s="219" t="s">
        <v>1200</v>
      </c>
      <c r="C404" s="219" t="s">
        <v>1201</v>
      </c>
      <c r="D404" s="219" t="n">
        <v>1</v>
      </c>
      <c r="E404" s="219" t="s">
        <v>456</v>
      </c>
      <c r="F404" s="219" t="s">
        <v>83</v>
      </c>
      <c r="G404" s="202" t="s">
        <v>868</v>
      </c>
      <c r="H404" s="219" t="s">
        <v>21</v>
      </c>
      <c r="I404" s="218" t="s">
        <v>1131</v>
      </c>
      <c r="J404" s="219" t="s">
        <v>1092</v>
      </c>
      <c r="K404" s="219" t="s">
        <v>340</v>
      </c>
      <c r="L404" s="219"/>
      <c r="M404" s="219"/>
      <c r="N404" s="220" t="s">
        <v>405</v>
      </c>
    </row>
    <row r="405" s="210" customFormat="true" ht="24" hidden="false" customHeight="false" outlineLevel="0" collapsed="false">
      <c r="A405" s="213" t="s">
        <v>1202</v>
      </c>
      <c r="B405" s="211" t="s">
        <v>1203</v>
      </c>
      <c r="C405" s="211" t="s">
        <v>1201</v>
      </c>
      <c r="D405" s="214" t="n">
        <v>1</v>
      </c>
      <c r="E405" s="211" t="s">
        <v>456</v>
      </c>
      <c r="F405" s="211" t="s">
        <v>83</v>
      </c>
      <c r="G405" s="168" t="s">
        <v>868</v>
      </c>
      <c r="H405" s="211" t="s">
        <v>21</v>
      </c>
      <c r="I405" s="213" t="s">
        <v>1131</v>
      </c>
      <c r="J405" s="211" t="s">
        <v>1092</v>
      </c>
      <c r="K405" s="211" t="s">
        <v>340</v>
      </c>
      <c r="L405" s="211"/>
      <c r="M405" s="211"/>
      <c r="N405" s="215" t="s">
        <v>405</v>
      </c>
    </row>
    <row r="406" s="210" customFormat="true" ht="24" hidden="false" customHeight="false" outlineLevel="0" collapsed="false">
      <c r="A406" s="213" t="s">
        <v>1204</v>
      </c>
      <c r="B406" s="211" t="s">
        <v>1205</v>
      </c>
      <c r="C406" s="211" t="s">
        <v>1201</v>
      </c>
      <c r="D406" s="214" t="n">
        <v>1</v>
      </c>
      <c r="E406" s="211" t="s">
        <v>456</v>
      </c>
      <c r="F406" s="211" t="s">
        <v>51</v>
      </c>
      <c r="G406" s="168" t="s">
        <v>868</v>
      </c>
      <c r="H406" s="211" t="s">
        <v>21</v>
      </c>
      <c r="I406" s="213" t="s">
        <v>1131</v>
      </c>
      <c r="J406" s="211" t="s">
        <v>1092</v>
      </c>
      <c r="K406" s="211" t="s">
        <v>340</v>
      </c>
      <c r="L406" s="211"/>
      <c r="M406" s="211"/>
      <c r="N406" s="215" t="s">
        <v>405</v>
      </c>
    </row>
    <row r="407" s="210" customFormat="true" ht="24" hidden="false" customHeight="false" outlineLevel="0" collapsed="false">
      <c r="A407" s="213" t="s">
        <v>1206</v>
      </c>
      <c r="B407" s="215" t="s">
        <v>1207</v>
      </c>
      <c r="C407" s="215" t="s">
        <v>1208</v>
      </c>
      <c r="D407" s="215" t="n">
        <v>1</v>
      </c>
      <c r="E407" s="215" t="s">
        <v>1209</v>
      </c>
      <c r="F407" s="215" t="s">
        <v>83</v>
      </c>
      <c r="G407" s="168" t="s">
        <v>868</v>
      </c>
      <c r="H407" s="215" t="s">
        <v>21</v>
      </c>
      <c r="I407" s="221" t="s">
        <v>1131</v>
      </c>
      <c r="J407" s="45" t="s">
        <v>23</v>
      </c>
      <c r="K407" s="58" t="s">
        <v>340</v>
      </c>
      <c r="L407" s="215"/>
      <c r="M407" s="215"/>
      <c r="N407" s="211" t="s">
        <v>405</v>
      </c>
    </row>
    <row r="408" s="210" customFormat="true" ht="24" hidden="false" customHeight="false" outlineLevel="0" collapsed="false">
      <c r="A408" s="222" t="s">
        <v>1210</v>
      </c>
      <c r="B408" s="223" t="s">
        <v>1211</v>
      </c>
      <c r="C408" s="224" t="s">
        <v>1212</v>
      </c>
      <c r="D408" s="224" t="n">
        <v>1</v>
      </c>
      <c r="E408" s="224" t="s">
        <v>82</v>
      </c>
      <c r="F408" s="224" t="s">
        <v>83</v>
      </c>
      <c r="G408" s="225" t="s">
        <v>868</v>
      </c>
      <c r="H408" s="224" t="s">
        <v>21</v>
      </c>
      <c r="I408" s="226" t="s">
        <v>1131</v>
      </c>
      <c r="J408" s="227" t="s">
        <v>23</v>
      </c>
      <c r="K408" s="224" t="s">
        <v>340</v>
      </c>
      <c r="L408" s="223"/>
      <c r="M408" s="228"/>
      <c r="N408" s="223" t="s">
        <v>405</v>
      </c>
    </row>
    <row r="409" s="210" customFormat="true" ht="24" hidden="false" customHeight="false" outlineLevel="0" collapsed="false">
      <c r="A409" s="222" t="s">
        <v>1213</v>
      </c>
      <c r="B409" s="223" t="s">
        <v>1211</v>
      </c>
      <c r="C409" s="223" t="s">
        <v>144</v>
      </c>
      <c r="D409" s="223" t="n">
        <v>1</v>
      </c>
      <c r="E409" s="223" t="s">
        <v>145</v>
      </c>
      <c r="F409" s="223" t="s">
        <v>51</v>
      </c>
      <c r="G409" s="168" t="s">
        <v>868</v>
      </c>
      <c r="H409" s="223" t="s">
        <v>21</v>
      </c>
      <c r="I409" s="229" t="s">
        <v>1091</v>
      </c>
      <c r="J409" s="227" t="s">
        <v>23</v>
      </c>
      <c r="K409" s="223" t="s">
        <v>340</v>
      </c>
      <c r="L409" s="223"/>
      <c r="M409" s="223"/>
      <c r="N409" s="223" t="s">
        <v>405</v>
      </c>
    </row>
    <row r="410" s="210" customFormat="true" ht="24" hidden="false" customHeight="true" outlineLevel="0" collapsed="false">
      <c r="A410" s="213" t="s">
        <v>1214</v>
      </c>
      <c r="B410" s="230" t="s">
        <v>1215</v>
      </c>
      <c r="C410" s="231" t="s">
        <v>1216</v>
      </c>
      <c r="D410" s="231" t="n">
        <v>1</v>
      </c>
      <c r="E410" s="231" t="s">
        <v>1217</v>
      </c>
      <c r="F410" s="232" t="s">
        <v>51</v>
      </c>
      <c r="G410" s="168" t="s">
        <v>868</v>
      </c>
      <c r="H410" s="215" t="s">
        <v>21</v>
      </c>
      <c r="I410" s="233" t="s">
        <v>1091</v>
      </c>
      <c r="J410" s="231" t="s">
        <v>84</v>
      </c>
      <c r="K410" s="234" t="s">
        <v>340</v>
      </c>
      <c r="L410" s="215"/>
      <c r="M410" s="231"/>
      <c r="N410" s="215" t="s">
        <v>405</v>
      </c>
    </row>
    <row r="411" s="210" customFormat="true" ht="24" hidden="false" customHeight="false" outlineLevel="0" collapsed="false">
      <c r="A411" s="213" t="s">
        <v>1218</v>
      </c>
      <c r="B411" s="230"/>
      <c r="C411" s="231" t="s">
        <v>1216</v>
      </c>
      <c r="D411" s="231" t="n">
        <v>1</v>
      </c>
      <c r="E411" s="231" t="s">
        <v>1217</v>
      </c>
      <c r="F411" s="231" t="s">
        <v>51</v>
      </c>
      <c r="G411" s="168" t="s">
        <v>868</v>
      </c>
      <c r="H411" s="215" t="s">
        <v>21</v>
      </c>
      <c r="I411" s="233" t="s">
        <v>1091</v>
      </c>
      <c r="J411" s="231" t="s">
        <v>43</v>
      </c>
      <c r="K411" s="234" t="s">
        <v>340</v>
      </c>
      <c r="L411" s="215"/>
      <c r="M411" s="231"/>
      <c r="N411" s="215" t="s">
        <v>405</v>
      </c>
    </row>
    <row r="412" s="210" customFormat="true" ht="24" hidden="false" customHeight="false" outlineLevel="0" collapsed="false">
      <c r="A412" s="213" t="s">
        <v>1219</v>
      </c>
      <c r="B412" s="230"/>
      <c r="C412" s="231" t="s">
        <v>1220</v>
      </c>
      <c r="D412" s="231" t="n">
        <v>1</v>
      </c>
      <c r="E412" s="235" t="s">
        <v>1221</v>
      </c>
      <c r="F412" s="231" t="s">
        <v>51</v>
      </c>
      <c r="G412" s="168" t="s">
        <v>868</v>
      </c>
      <c r="H412" s="215" t="s">
        <v>21</v>
      </c>
      <c r="I412" s="236" t="s">
        <v>1091</v>
      </c>
      <c r="J412" s="231" t="s">
        <v>43</v>
      </c>
      <c r="K412" s="234" t="s">
        <v>340</v>
      </c>
      <c r="L412" s="215"/>
      <c r="M412" s="237"/>
      <c r="N412" s="215" t="s">
        <v>405</v>
      </c>
    </row>
    <row r="413" s="210" customFormat="true" ht="24" hidden="false" customHeight="false" outlineLevel="0" collapsed="false">
      <c r="A413" s="213" t="s">
        <v>1222</v>
      </c>
      <c r="B413" s="230"/>
      <c r="C413" s="231" t="s">
        <v>873</v>
      </c>
      <c r="D413" s="231" t="n">
        <v>1</v>
      </c>
      <c r="E413" s="231" t="s">
        <v>1223</v>
      </c>
      <c r="F413" s="231" t="s">
        <v>83</v>
      </c>
      <c r="G413" s="168" t="s">
        <v>868</v>
      </c>
      <c r="H413" s="231" t="s">
        <v>21</v>
      </c>
      <c r="I413" s="233" t="s">
        <v>1091</v>
      </c>
      <c r="J413" s="231" t="s">
        <v>43</v>
      </c>
      <c r="K413" s="234" t="s">
        <v>340</v>
      </c>
      <c r="L413" s="215"/>
      <c r="M413" s="237"/>
      <c r="N413" s="215" t="s">
        <v>405</v>
      </c>
    </row>
    <row r="414" s="210" customFormat="true" ht="36" hidden="false" customHeight="false" outlineLevel="0" collapsed="false">
      <c r="A414" s="213" t="s">
        <v>1224</v>
      </c>
      <c r="B414" s="230"/>
      <c r="C414" s="231" t="s">
        <v>1225</v>
      </c>
      <c r="D414" s="231" t="n">
        <v>1</v>
      </c>
      <c r="E414" s="231" t="s">
        <v>128</v>
      </c>
      <c r="F414" s="231" t="s">
        <v>278</v>
      </c>
      <c r="G414" s="231" t="s">
        <v>279</v>
      </c>
      <c r="H414" s="231" t="s">
        <v>129</v>
      </c>
      <c r="I414" s="233" t="s">
        <v>1091</v>
      </c>
      <c r="J414" s="231" t="s">
        <v>1092</v>
      </c>
      <c r="K414" s="234" t="s">
        <v>340</v>
      </c>
      <c r="L414" s="231" t="s">
        <v>63</v>
      </c>
      <c r="M414" s="215" t="s">
        <v>318</v>
      </c>
      <c r="N414" s="215" t="s">
        <v>405</v>
      </c>
    </row>
    <row r="415" s="210" customFormat="true" ht="27.95" hidden="false" customHeight="true" outlineLevel="0" collapsed="false">
      <c r="A415" s="213" t="s">
        <v>1226</v>
      </c>
      <c r="B415" s="238" t="s">
        <v>1227</v>
      </c>
      <c r="C415" s="238" t="s">
        <v>307</v>
      </c>
      <c r="D415" s="238" t="n">
        <v>1</v>
      </c>
      <c r="E415" s="238" t="s">
        <v>82</v>
      </c>
      <c r="F415" s="238" t="s">
        <v>83</v>
      </c>
      <c r="G415" s="168" t="s">
        <v>868</v>
      </c>
      <c r="H415" s="238" t="s">
        <v>21</v>
      </c>
      <c r="I415" s="239" t="s">
        <v>1131</v>
      </c>
      <c r="J415" s="238" t="s">
        <v>84</v>
      </c>
      <c r="K415" s="240" t="s">
        <v>340</v>
      </c>
      <c r="L415" s="241" t="s">
        <v>63</v>
      </c>
      <c r="M415" s="242" t="s">
        <v>109</v>
      </c>
      <c r="N415" s="223" t="s">
        <v>1228</v>
      </c>
    </row>
    <row r="416" s="210" customFormat="true" ht="24" hidden="false" customHeight="false" outlineLevel="0" collapsed="false">
      <c r="A416" s="213" t="s">
        <v>1229</v>
      </c>
      <c r="B416" s="238"/>
      <c r="C416" s="238" t="s">
        <v>307</v>
      </c>
      <c r="D416" s="231" t="n">
        <v>1</v>
      </c>
      <c r="E416" s="243" t="s">
        <v>82</v>
      </c>
      <c r="F416" s="243" t="s">
        <v>83</v>
      </c>
      <c r="G416" s="168" t="s">
        <v>868</v>
      </c>
      <c r="H416" s="231" t="s">
        <v>21</v>
      </c>
      <c r="I416" s="244" t="s">
        <v>1131</v>
      </c>
      <c r="J416" s="231" t="s">
        <v>43</v>
      </c>
      <c r="K416" s="231" t="s">
        <v>340</v>
      </c>
      <c r="L416" s="243" t="s">
        <v>63</v>
      </c>
      <c r="M416" s="243" t="s">
        <v>109</v>
      </c>
      <c r="N416" s="215" t="s">
        <v>1230</v>
      </c>
    </row>
    <row r="417" s="210" customFormat="true" ht="24" hidden="false" customHeight="false" outlineLevel="0" collapsed="false">
      <c r="A417" s="213" t="s">
        <v>1231</v>
      </c>
      <c r="B417" s="238"/>
      <c r="C417" s="238" t="s">
        <v>307</v>
      </c>
      <c r="D417" s="231" t="n">
        <v>1</v>
      </c>
      <c r="E417" s="231" t="s">
        <v>82</v>
      </c>
      <c r="F417" s="231" t="s">
        <v>83</v>
      </c>
      <c r="G417" s="168" t="s">
        <v>868</v>
      </c>
      <c r="H417" s="231" t="s">
        <v>21</v>
      </c>
      <c r="I417" s="244" t="s">
        <v>1131</v>
      </c>
      <c r="J417" s="231" t="s">
        <v>23</v>
      </c>
      <c r="K417" s="245" t="s">
        <v>340</v>
      </c>
      <c r="L417" s="243" t="s">
        <v>63</v>
      </c>
      <c r="M417" s="243" t="s">
        <v>899</v>
      </c>
      <c r="N417" s="215" t="s">
        <v>1232</v>
      </c>
    </row>
    <row r="418" s="210" customFormat="true" ht="24" hidden="false" customHeight="true" outlineLevel="0" collapsed="false">
      <c r="A418" s="213" t="s">
        <v>1233</v>
      </c>
      <c r="B418" s="231" t="s">
        <v>1227</v>
      </c>
      <c r="C418" s="238" t="s">
        <v>307</v>
      </c>
      <c r="D418" s="231" t="n">
        <v>1</v>
      </c>
      <c r="E418" s="231" t="s">
        <v>82</v>
      </c>
      <c r="F418" s="231" t="s">
        <v>83</v>
      </c>
      <c r="G418" s="168" t="s">
        <v>868</v>
      </c>
      <c r="H418" s="231" t="s">
        <v>21</v>
      </c>
      <c r="I418" s="244" t="s">
        <v>1091</v>
      </c>
      <c r="J418" s="231" t="s">
        <v>43</v>
      </c>
      <c r="K418" s="245" t="s">
        <v>340</v>
      </c>
      <c r="L418" s="243" t="s">
        <v>63</v>
      </c>
      <c r="M418" s="243"/>
      <c r="N418" s="215" t="s">
        <v>1234</v>
      </c>
    </row>
    <row r="419" s="210" customFormat="true" ht="24" hidden="false" customHeight="false" outlineLevel="0" collapsed="false">
      <c r="A419" s="213" t="s">
        <v>1235</v>
      </c>
      <c r="B419" s="231"/>
      <c r="C419" s="231" t="s">
        <v>349</v>
      </c>
      <c r="D419" s="231" t="n">
        <v>1</v>
      </c>
      <c r="E419" s="246" t="s">
        <v>1236</v>
      </c>
      <c r="F419" s="246" t="s">
        <v>83</v>
      </c>
      <c r="G419" s="168" t="s">
        <v>868</v>
      </c>
      <c r="H419" s="231" t="s">
        <v>21</v>
      </c>
      <c r="I419" s="244" t="s">
        <v>1091</v>
      </c>
      <c r="J419" s="231" t="s">
        <v>43</v>
      </c>
      <c r="K419" s="231" t="s">
        <v>340</v>
      </c>
      <c r="L419" s="246" t="s">
        <v>63</v>
      </c>
      <c r="M419" s="246"/>
      <c r="N419" s="215" t="s">
        <v>1237</v>
      </c>
    </row>
    <row r="420" s="210" customFormat="true" ht="24" hidden="false" customHeight="false" outlineLevel="0" collapsed="false">
      <c r="A420" s="213" t="s">
        <v>1238</v>
      </c>
      <c r="B420" s="231"/>
      <c r="C420" s="243" t="s">
        <v>1239</v>
      </c>
      <c r="D420" s="243" t="n">
        <v>1</v>
      </c>
      <c r="E420" s="243" t="s">
        <v>1236</v>
      </c>
      <c r="F420" s="243" t="s">
        <v>83</v>
      </c>
      <c r="G420" s="168" t="s">
        <v>868</v>
      </c>
      <c r="H420" s="243" t="s">
        <v>21</v>
      </c>
      <c r="I420" s="247" t="s">
        <v>1091</v>
      </c>
      <c r="J420" s="248" t="s">
        <v>23</v>
      </c>
      <c r="K420" s="245" t="s">
        <v>340</v>
      </c>
      <c r="L420" s="243" t="s">
        <v>63</v>
      </c>
      <c r="M420" s="243"/>
      <c r="N420" s="215" t="s">
        <v>405</v>
      </c>
    </row>
    <row r="421" s="210" customFormat="true" ht="36" hidden="false" customHeight="false" outlineLevel="0" collapsed="false">
      <c r="A421" s="213" t="s">
        <v>1240</v>
      </c>
      <c r="B421" s="231"/>
      <c r="C421" s="243" t="s">
        <v>693</v>
      </c>
      <c r="D421" s="243" t="n">
        <v>1</v>
      </c>
      <c r="E421" s="243" t="s">
        <v>1241</v>
      </c>
      <c r="F421" s="243" t="s">
        <v>278</v>
      </c>
      <c r="G421" s="245" t="s">
        <v>279</v>
      </c>
      <c r="H421" s="249" t="s">
        <v>129</v>
      </c>
      <c r="I421" s="237" t="s">
        <v>1091</v>
      </c>
      <c r="J421" s="231" t="s">
        <v>43</v>
      </c>
      <c r="K421" s="245" t="s">
        <v>340</v>
      </c>
      <c r="L421" s="243" t="s">
        <v>63</v>
      </c>
      <c r="M421" s="215" t="s">
        <v>318</v>
      </c>
      <c r="N421" s="231" t="s">
        <v>1242</v>
      </c>
    </row>
    <row r="422" s="210" customFormat="true" ht="36" hidden="false" customHeight="false" outlineLevel="0" collapsed="false">
      <c r="A422" s="250" t="s">
        <v>1243</v>
      </c>
      <c r="B422" s="215" t="s">
        <v>1244</v>
      </c>
      <c r="C422" s="215" t="s">
        <v>1225</v>
      </c>
      <c r="D422" s="215" t="n">
        <v>1</v>
      </c>
      <c r="E422" s="215" t="s">
        <v>61</v>
      </c>
      <c r="F422" s="215" t="s">
        <v>278</v>
      </c>
      <c r="G422" s="231" t="s">
        <v>279</v>
      </c>
      <c r="H422" s="215" t="s">
        <v>129</v>
      </c>
      <c r="I422" s="251" t="s">
        <v>1091</v>
      </c>
      <c r="J422" s="215" t="s">
        <v>1092</v>
      </c>
      <c r="K422" s="215" t="s">
        <v>340</v>
      </c>
      <c r="L422" s="215"/>
      <c r="M422" s="215" t="s">
        <v>318</v>
      </c>
      <c r="N422" s="215" t="s">
        <v>405</v>
      </c>
    </row>
    <row r="423" s="210" customFormat="true" ht="36" hidden="false" customHeight="false" outlineLevel="0" collapsed="false">
      <c r="A423" s="250" t="s">
        <v>1245</v>
      </c>
      <c r="B423" s="215" t="s">
        <v>1246</v>
      </c>
      <c r="C423" s="215" t="s">
        <v>1225</v>
      </c>
      <c r="D423" s="215" t="n">
        <v>1</v>
      </c>
      <c r="E423" s="215" t="s">
        <v>61</v>
      </c>
      <c r="F423" s="215" t="s">
        <v>278</v>
      </c>
      <c r="G423" s="231" t="s">
        <v>279</v>
      </c>
      <c r="H423" s="215" t="s">
        <v>129</v>
      </c>
      <c r="I423" s="251" t="s">
        <v>1091</v>
      </c>
      <c r="J423" s="215" t="s">
        <v>1092</v>
      </c>
      <c r="K423" s="215" t="s">
        <v>340</v>
      </c>
      <c r="L423" s="215"/>
      <c r="M423" s="215" t="s">
        <v>318</v>
      </c>
      <c r="N423" s="215" t="s">
        <v>405</v>
      </c>
    </row>
    <row r="424" s="210" customFormat="true" ht="36" hidden="false" customHeight="false" outlineLevel="0" collapsed="false">
      <c r="A424" s="250" t="s">
        <v>1247</v>
      </c>
      <c r="B424" s="215" t="s">
        <v>1248</v>
      </c>
      <c r="C424" s="215" t="s">
        <v>1225</v>
      </c>
      <c r="D424" s="215" t="n">
        <v>1</v>
      </c>
      <c r="E424" s="215" t="s">
        <v>61</v>
      </c>
      <c r="F424" s="215" t="s">
        <v>278</v>
      </c>
      <c r="G424" s="231" t="s">
        <v>279</v>
      </c>
      <c r="H424" s="215" t="s">
        <v>129</v>
      </c>
      <c r="I424" s="251" t="s">
        <v>1091</v>
      </c>
      <c r="J424" s="215" t="s">
        <v>1092</v>
      </c>
      <c r="K424" s="215" t="s">
        <v>340</v>
      </c>
      <c r="L424" s="215"/>
      <c r="M424" s="215" t="s">
        <v>318</v>
      </c>
      <c r="N424" s="215" t="s">
        <v>405</v>
      </c>
    </row>
    <row r="425" s="210" customFormat="true" ht="36" hidden="false" customHeight="false" outlineLevel="0" collapsed="false">
      <c r="A425" s="250" t="s">
        <v>1249</v>
      </c>
      <c r="B425" s="215" t="s">
        <v>1250</v>
      </c>
      <c r="C425" s="215" t="s">
        <v>1225</v>
      </c>
      <c r="D425" s="215" t="n">
        <v>1</v>
      </c>
      <c r="E425" s="215" t="s">
        <v>61</v>
      </c>
      <c r="F425" s="215" t="s">
        <v>278</v>
      </c>
      <c r="G425" s="231" t="s">
        <v>279</v>
      </c>
      <c r="H425" s="215" t="s">
        <v>129</v>
      </c>
      <c r="I425" s="251" t="s">
        <v>1091</v>
      </c>
      <c r="J425" s="215" t="s">
        <v>1092</v>
      </c>
      <c r="K425" s="215" t="s">
        <v>340</v>
      </c>
      <c r="L425" s="215"/>
      <c r="M425" s="215" t="s">
        <v>318</v>
      </c>
      <c r="N425" s="215" t="s">
        <v>405</v>
      </c>
    </row>
    <row r="426" s="210" customFormat="true" ht="36" hidden="false" customHeight="false" outlineLevel="0" collapsed="false">
      <c r="A426" s="250" t="s">
        <v>1251</v>
      </c>
      <c r="B426" s="215" t="s">
        <v>1252</v>
      </c>
      <c r="C426" s="215" t="s">
        <v>1225</v>
      </c>
      <c r="D426" s="215" t="n">
        <v>1</v>
      </c>
      <c r="E426" s="215" t="s">
        <v>61</v>
      </c>
      <c r="F426" s="215" t="s">
        <v>278</v>
      </c>
      <c r="G426" s="231" t="s">
        <v>279</v>
      </c>
      <c r="H426" s="215" t="s">
        <v>129</v>
      </c>
      <c r="I426" s="251" t="s">
        <v>1091</v>
      </c>
      <c r="J426" s="215" t="s">
        <v>1092</v>
      </c>
      <c r="K426" s="215" t="s">
        <v>340</v>
      </c>
      <c r="L426" s="215"/>
      <c r="M426" s="215" t="s">
        <v>318</v>
      </c>
      <c r="N426" s="215" t="s">
        <v>405</v>
      </c>
    </row>
    <row r="427" s="210" customFormat="true" ht="36" hidden="false" customHeight="false" outlineLevel="0" collapsed="false">
      <c r="A427" s="250" t="s">
        <v>1253</v>
      </c>
      <c r="B427" s="215" t="s">
        <v>1246</v>
      </c>
      <c r="C427" s="215" t="s">
        <v>873</v>
      </c>
      <c r="D427" s="215" t="n">
        <v>1</v>
      </c>
      <c r="E427" s="215" t="s">
        <v>1254</v>
      </c>
      <c r="F427" s="231" t="s">
        <v>278</v>
      </c>
      <c r="G427" s="211" t="s">
        <v>279</v>
      </c>
      <c r="H427" s="215" t="s">
        <v>21</v>
      </c>
      <c r="I427" s="251" t="s">
        <v>1091</v>
      </c>
      <c r="J427" s="215" t="s">
        <v>1092</v>
      </c>
      <c r="K427" s="215" t="s">
        <v>340</v>
      </c>
      <c r="L427" s="215"/>
      <c r="M427" s="215" t="s">
        <v>1255</v>
      </c>
      <c r="N427" s="215" t="s">
        <v>405</v>
      </c>
    </row>
    <row r="428" s="210" customFormat="true" ht="24" hidden="false" customHeight="false" outlineLevel="0" collapsed="false">
      <c r="A428" s="250" t="s">
        <v>1256</v>
      </c>
      <c r="B428" s="215" t="s">
        <v>1257</v>
      </c>
      <c r="C428" s="215" t="s">
        <v>1258</v>
      </c>
      <c r="D428" s="215" t="n">
        <v>1</v>
      </c>
      <c r="E428" s="231" t="s">
        <v>227</v>
      </c>
      <c r="F428" s="215" t="s">
        <v>51</v>
      </c>
      <c r="G428" s="168" t="s">
        <v>868</v>
      </c>
      <c r="H428" s="215" t="s">
        <v>21</v>
      </c>
      <c r="I428" s="251" t="s">
        <v>1091</v>
      </c>
      <c r="J428" s="215" t="s">
        <v>1092</v>
      </c>
      <c r="K428" s="215" t="s">
        <v>340</v>
      </c>
      <c r="L428" s="215"/>
      <c r="M428" s="215"/>
      <c r="N428" s="215" t="s">
        <v>405</v>
      </c>
    </row>
    <row r="429" s="210" customFormat="true" ht="24" hidden="false" customHeight="false" outlineLevel="0" collapsed="false">
      <c r="A429" s="250" t="s">
        <v>1259</v>
      </c>
      <c r="B429" s="215" t="s">
        <v>1260</v>
      </c>
      <c r="C429" s="215" t="s">
        <v>1258</v>
      </c>
      <c r="D429" s="215" t="n">
        <v>1</v>
      </c>
      <c r="E429" s="231" t="s">
        <v>227</v>
      </c>
      <c r="F429" s="215" t="s">
        <v>51</v>
      </c>
      <c r="G429" s="168" t="s">
        <v>868</v>
      </c>
      <c r="H429" s="215" t="s">
        <v>21</v>
      </c>
      <c r="I429" s="251" t="s">
        <v>1091</v>
      </c>
      <c r="J429" s="215" t="s">
        <v>1092</v>
      </c>
      <c r="K429" s="215" t="s">
        <v>340</v>
      </c>
      <c r="L429" s="215"/>
      <c r="M429" s="215"/>
      <c r="N429" s="215" t="s">
        <v>405</v>
      </c>
    </row>
    <row r="430" s="210" customFormat="true" ht="48" hidden="false" customHeight="true" outlineLevel="0" collapsed="false">
      <c r="A430" s="250" t="s">
        <v>1261</v>
      </c>
      <c r="B430" s="231" t="s">
        <v>1227</v>
      </c>
      <c r="C430" s="15" t="s">
        <v>1262</v>
      </c>
      <c r="D430" s="252" t="n">
        <v>3</v>
      </c>
      <c r="E430" s="253" t="s">
        <v>82</v>
      </c>
      <c r="F430" s="253" t="s">
        <v>51</v>
      </c>
      <c r="G430" s="168" t="s">
        <v>868</v>
      </c>
      <c r="H430" s="231" t="s">
        <v>21</v>
      </c>
      <c r="I430" s="244" t="s">
        <v>1131</v>
      </c>
      <c r="J430" s="231" t="s">
        <v>1092</v>
      </c>
      <c r="K430" s="245" t="s">
        <v>727</v>
      </c>
      <c r="L430" s="245"/>
      <c r="M430" s="16" t="s">
        <v>1263</v>
      </c>
      <c r="N430" s="215" t="s">
        <v>955</v>
      </c>
    </row>
    <row r="431" s="210" customFormat="true" ht="24" hidden="false" customHeight="true" outlineLevel="0" collapsed="false">
      <c r="A431" s="250" t="s">
        <v>1264</v>
      </c>
      <c r="B431" s="41" t="s">
        <v>1265</v>
      </c>
      <c r="C431" s="15" t="s">
        <v>1262</v>
      </c>
      <c r="D431" s="254" t="n">
        <v>1</v>
      </c>
      <c r="E431" s="15" t="s">
        <v>82</v>
      </c>
      <c r="F431" s="41" t="s">
        <v>83</v>
      </c>
      <c r="G431" s="168" t="s">
        <v>868</v>
      </c>
      <c r="H431" s="231" t="s">
        <v>21</v>
      </c>
      <c r="I431" s="244" t="s">
        <v>1131</v>
      </c>
      <c r="J431" s="231" t="s">
        <v>1092</v>
      </c>
      <c r="K431" s="245" t="s">
        <v>727</v>
      </c>
      <c r="L431" s="245"/>
      <c r="M431" s="16" t="s">
        <v>1266</v>
      </c>
      <c r="N431" s="215" t="s">
        <v>405</v>
      </c>
    </row>
    <row r="432" s="210" customFormat="true" ht="24" hidden="false" customHeight="true" outlineLevel="0" collapsed="false">
      <c r="A432" s="250" t="s">
        <v>1267</v>
      </c>
      <c r="B432" s="41" t="s">
        <v>1268</v>
      </c>
      <c r="C432" s="15" t="s">
        <v>1262</v>
      </c>
      <c r="D432" s="16" t="n">
        <v>1</v>
      </c>
      <c r="E432" s="15" t="s">
        <v>82</v>
      </c>
      <c r="F432" s="41" t="s">
        <v>83</v>
      </c>
      <c r="G432" s="168" t="s">
        <v>868</v>
      </c>
      <c r="H432" s="231" t="s">
        <v>21</v>
      </c>
      <c r="I432" s="244" t="s">
        <v>1131</v>
      </c>
      <c r="J432" s="231" t="s">
        <v>1092</v>
      </c>
      <c r="K432" s="245" t="s">
        <v>727</v>
      </c>
      <c r="L432" s="245"/>
      <c r="M432" s="16" t="s">
        <v>1266</v>
      </c>
      <c r="N432" s="215" t="s">
        <v>405</v>
      </c>
    </row>
    <row r="433" s="210" customFormat="true" ht="24" hidden="false" customHeight="true" outlineLevel="0" collapsed="false">
      <c r="A433" s="250" t="s">
        <v>1269</v>
      </c>
      <c r="B433" s="41" t="s">
        <v>1270</v>
      </c>
      <c r="C433" s="15" t="s">
        <v>1262</v>
      </c>
      <c r="D433" s="16" t="n">
        <v>1</v>
      </c>
      <c r="E433" s="15" t="s">
        <v>82</v>
      </c>
      <c r="F433" s="41" t="s">
        <v>83</v>
      </c>
      <c r="G433" s="168" t="s">
        <v>868</v>
      </c>
      <c r="H433" s="231" t="s">
        <v>21</v>
      </c>
      <c r="I433" s="244" t="s">
        <v>1131</v>
      </c>
      <c r="J433" s="231" t="s">
        <v>1092</v>
      </c>
      <c r="K433" s="245" t="s">
        <v>727</v>
      </c>
      <c r="L433" s="245"/>
      <c r="M433" s="16" t="s">
        <v>1266</v>
      </c>
      <c r="N433" s="215" t="s">
        <v>405</v>
      </c>
    </row>
    <row r="434" s="210" customFormat="true" ht="24" hidden="false" customHeight="true" outlineLevel="0" collapsed="false">
      <c r="A434" s="250" t="s">
        <v>1271</v>
      </c>
      <c r="B434" s="41" t="s">
        <v>1272</v>
      </c>
      <c r="C434" s="15" t="s">
        <v>1262</v>
      </c>
      <c r="D434" s="16" t="n">
        <v>1</v>
      </c>
      <c r="E434" s="15" t="s">
        <v>82</v>
      </c>
      <c r="F434" s="41" t="s">
        <v>83</v>
      </c>
      <c r="G434" s="168" t="s">
        <v>868</v>
      </c>
      <c r="H434" s="231" t="s">
        <v>21</v>
      </c>
      <c r="I434" s="244" t="s">
        <v>1131</v>
      </c>
      <c r="J434" s="231" t="s">
        <v>1092</v>
      </c>
      <c r="K434" s="245" t="s">
        <v>727</v>
      </c>
      <c r="L434" s="245"/>
      <c r="M434" s="16" t="s">
        <v>1266</v>
      </c>
      <c r="N434" s="215" t="s">
        <v>405</v>
      </c>
    </row>
    <row r="435" s="210" customFormat="true" ht="24" hidden="false" customHeight="true" outlineLevel="0" collapsed="false">
      <c r="A435" s="250" t="s">
        <v>1273</v>
      </c>
      <c r="B435" s="41" t="s">
        <v>1244</v>
      </c>
      <c r="C435" s="15" t="s">
        <v>1262</v>
      </c>
      <c r="D435" s="254" t="n">
        <v>1</v>
      </c>
      <c r="E435" s="15" t="s">
        <v>82</v>
      </c>
      <c r="F435" s="41" t="s">
        <v>83</v>
      </c>
      <c r="G435" s="168" t="s">
        <v>868</v>
      </c>
      <c r="H435" s="231" t="s">
        <v>21</v>
      </c>
      <c r="I435" s="244" t="s">
        <v>1131</v>
      </c>
      <c r="J435" s="231" t="s">
        <v>1092</v>
      </c>
      <c r="K435" s="245" t="s">
        <v>727</v>
      </c>
      <c r="L435" s="245"/>
      <c r="M435" s="16" t="s">
        <v>1266</v>
      </c>
      <c r="N435" s="215" t="s">
        <v>405</v>
      </c>
    </row>
    <row r="436" s="210" customFormat="true" ht="24" hidden="false" customHeight="true" outlineLevel="0" collapsed="false">
      <c r="A436" s="250" t="s">
        <v>1274</v>
      </c>
      <c r="B436" s="41" t="s">
        <v>1246</v>
      </c>
      <c r="C436" s="15" t="s">
        <v>1262</v>
      </c>
      <c r="D436" s="254" t="n">
        <v>1</v>
      </c>
      <c r="E436" s="15" t="s">
        <v>82</v>
      </c>
      <c r="F436" s="41" t="s">
        <v>83</v>
      </c>
      <c r="G436" s="168" t="s">
        <v>868</v>
      </c>
      <c r="H436" s="231" t="s">
        <v>21</v>
      </c>
      <c r="I436" s="244" t="s">
        <v>1131</v>
      </c>
      <c r="J436" s="231" t="s">
        <v>1092</v>
      </c>
      <c r="K436" s="245" t="s">
        <v>727</v>
      </c>
      <c r="L436" s="245"/>
      <c r="M436" s="16" t="s">
        <v>1266</v>
      </c>
      <c r="N436" s="215" t="s">
        <v>405</v>
      </c>
    </row>
    <row r="437" s="210" customFormat="true" ht="24" hidden="false" customHeight="true" outlineLevel="0" collapsed="false">
      <c r="A437" s="250" t="s">
        <v>1275</v>
      </c>
      <c r="B437" s="41" t="s">
        <v>1276</v>
      </c>
      <c r="C437" s="15" t="s">
        <v>1262</v>
      </c>
      <c r="D437" s="254" t="n">
        <v>1</v>
      </c>
      <c r="E437" s="15" t="s">
        <v>82</v>
      </c>
      <c r="F437" s="41" t="s">
        <v>83</v>
      </c>
      <c r="G437" s="168" t="s">
        <v>868</v>
      </c>
      <c r="H437" s="231" t="s">
        <v>21</v>
      </c>
      <c r="I437" s="244" t="s">
        <v>1131</v>
      </c>
      <c r="J437" s="231" t="s">
        <v>1092</v>
      </c>
      <c r="K437" s="245" t="s">
        <v>727</v>
      </c>
      <c r="L437" s="245"/>
      <c r="M437" s="16" t="s">
        <v>1266</v>
      </c>
      <c r="N437" s="215" t="s">
        <v>405</v>
      </c>
    </row>
    <row r="438" s="210" customFormat="true" ht="24" hidden="false" customHeight="true" outlineLevel="0" collapsed="false">
      <c r="A438" s="250" t="s">
        <v>1277</v>
      </c>
      <c r="B438" s="41" t="s">
        <v>1278</v>
      </c>
      <c r="C438" s="15" t="s">
        <v>1262</v>
      </c>
      <c r="D438" s="254" t="n">
        <v>1</v>
      </c>
      <c r="E438" s="15" t="s">
        <v>82</v>
      </c>
      <c r="F438" s="41" t="s">
        <v>83</v>
      </c>
      <c r="G438" s="168" t="s">
        <v>868</v>
      </c>
      <c r="H438" s="231" t="s">
        <v>21</v>
      </c>
      <c r="I438" s="244" t="s">
        <v>1131</v>
      </c>
      <c r="J438" s="231" t="s">
        <v>1092</v>
      </c>
      <c r="K438" s="245" t="s">
        <v>727</v>
      </c>
      <c r="L438" s="245"/>
      <c r="M438" s="16" t="s">
        <v>1266</v>
      </c>
      <c r="N438" s="215" t="s">
        <v>405</v>
      </c>
    </row>
    <row r="439" s="210" customFormat="true" ht="24" hidden="false" customHeight="true" outlineLevel="0" collapsed="false">
      <c r="A439" s="250" t="s">
        <v>1279</v>
      </c>
      <c r="B439" s="41" t="s">
        <v>1248</v>
      </c>
      <c r="C439" s="15" t="s">
        <v>1262</v>
      </c>
      <c r="D439" s="254" t="n">
        <v>1</v>
      </c>
      <c r="E439" s="15" t="s">
        <v>82</v>
      </c>
      <c r="F439" s="41" t="s">
        <v>83</v>
      </c>
      <c r="G439" s="168" t="s">
        <v>868</v>
      </c>
      <c r="H439" s="231" t="s">
        <v>21</v>
      </c>
      <c r="I439" s="244" t="s">
        <v>1131</v>
      </c>
      <c r="J439" s="231" t="s">
        <v>1092</v>
      </c>
      <c r="K439" s="245" t="s">
        <v>727</v>
      </c>
      <c r="L439" s="245"/>
      <c r="M439" s="16" t="s">
        <v>1266</v>
      </c>
      <c r="N439" s="215" t="s">
        <v>405</v>
      </c>
    </row>
    <row r="440" s="210" customFormat="true" ht="24" hidden="false" customHeight="true" outlineLevel="0" collapsed="false">
      <c r="A440" s="250" t="s">
        <v>1280</v>
      </c>
      <c r="B440" s="211" t="s">
        <v>1278</v>
      </c>
      <c r="C440" s="211" t="s">
        <v>932</v>
      </c>
      <c r="D440" s="214" t="n">
        <v>1</v>
      </c>
      <c r="E440" s="211" t="s">
        <v>733</v>
      </c>
      <c r="F440" s="41" t="s">
        <v>83</v>
      </c>
      <c r="G440" s="168" t="s">
        <v>868</v>
      </c>
      <c r="H440" s="231" t="s">
        <v>21</v>
      </c>
      <c r="I440" s="244" t="s">
        <v>1131</v>
      </c>
      <c r="J440" s="231" t="s">
        <v>1092</v>
      </c>
      <c r="K440" s="245" t="s">
        <v>727</v>
      </c>
      <c r="L440" s="245"/>
      <c r="M440" s="16" t="s">
        <v>1266</v>
      </c>
      <c r="N440" s="215" t="s">
        <v>405</v>
      </c>
    </row>
    <row r="441" s="255" customFormat="true" ht="23.25" hidden="false" customHeight="true" outlineLevel="0" collapsed="false">
      <c r="A441" s="142" t="s">
        <v>1281</v>
      </c>
      <c r="B441" s="142"/>
      <c r="C441" s="142"/>
      <c r="D441" s="142"/>
      <c r="E441" s="142"/>
      <c r="F441" s="142"/>
      <c r="G441" s="142"/>
      <c r="H441" s="142"/>
      <c r="I441" s="142"/>
      <c r="J441" s="142"/>
      <c r="K441" s="142"/>
      <c r="L441" s="142"/>
      <c r="M441" s="142"/>
      <c r="N441" s="142"/>
    </row>
    <row r="442" s="259" customFormat="true" ht="37.5" hidden="false" customHeight="true" outlineLevel="0" collapsed="false">
      <c r="A442" s="256" t="s">
        <v>740</v>
      </c>
      <c r="B442" s="256" t="s">
        <v>2</v>
      </c>
      <c r="C442" s="256" t="s">
        <v>1282</v>
      </c>
      <c r="D442" s="256" t="s">
        <v>1283</v>
      </c>
      <c r="E442" s="256" t="s">
        <v>1284</v>
      </c>
      <c r="F442" s="256" t="s">
        <v>1285</v>
      </c>
      <c r="G442" s="257" t="s">
        <v>1286</v>
      </c>
      <c r="H442" s="256" t="s">
        <v>8</v>
      </c>
      <c r="I442" s="256" t="s">
        <v>9</v>
      </c>
      <c r="J442" s="256" t="s">
        <v>1287</v>
      </c>
      <c r="K442" s="256" t="s">
        <v>1288</v>
      </c>
      <c r="L442" s="256" t="s">
        <v>1289</v>
      </c>
      <c r="M442" s="258" t="s">
        <v>13</v>
      </c>
      <c r="N442" s="258" t="s">
        <v>1078</v>
      </c>
    </row>
    <row r="443" s="255" customFormat="true" ht="37.5" hidden="false" customHeight="true" outlineLevel="0" collapsed="false">
      <c r="A443" s="13" t="s">
        <v>1290</v>
      </c>
      <c r="B443" s="45" t="s">
        <v>1291</v>
      </c>
      <c r="C443" s="15" t="s">
        <v>17</v>
      </c>
      <c r="D443" s="15" t="n">
        <v>1</v>
      </c>
      <c r="E443" s="15" t="s">
        <v>1292</v>
      </c>
      <c r="F443" s="15" t="s">
        <v>33</v>
      </c>
      <c r="G443" s="16" t="s">
        <v>20</v>
      </c>
      <c r="H443" s="15" t="s">
        <v>21</v>
      </c>
      <c r="I443" s="29" t="s">
        <v>42</v>
      </c>
      <c r="J443" s="27" t="s">
        <v>43</v>
      </c>
      <c r="K443" s="27" t="s">
        <v>24</v>
      </c>
      <c r="L443" s="118"/>
      <c r="M443" s="260"/>
      <c r="N443" s="27" t="s">
        <v>405</v>
      </c>
    </row>
    <row r="444" s="255" customFormat="true" ht="30" hidden="false" customHeight="true" outlineLevel="0" collapsed="false">
      <c r="A444" s="13" t="s">
        <v>1293</v>
      </c>
      <c r="B444" s="45" t="s">
        <v>1291</v>
      </c>
      <c r="C444" s="15" t="s">
        <v>17</v>
      </c>
      <c r="D444" s="15" t="n">
        <v>1</v>
      </c>
      <c r="E444" s="15" t="s">
        <v>1294</v>
      </c>
      <c r="F444" s="15" t="s">
        <v>33</v>
      </c>
      <c r="G444" s="16" t="s">
        <v>20</v>
      </c>
      <c r="H444" s="15" t="s">
        <v>21</v>
      </c>
      <c r="I444" s="29" t="s">
        <v>42</v>
      </c>
      <c r="J444" s="27" t="s">
        <v>43</v>
      </c>
      <c r="K444" s="27" t="s">
        <v>24</v>
      </c>
      <c r="L444" s="118"/>
      <c r="M444" s="260"/>
      <c r="N444" s="27" t="s">
        <v>405</v>
      </c>
    </row>
    <row r="445" s="261" customFormat="true" ht="24" hidden="false" customHeight="false" outlineLevel="0" collapsed="false">
      <c r="A445" s="13" t="s">
        <v>1295</v>
      </c>
      <c r="B445" s="15" t="s">
        <v>1296</v>
      </c>
      <c r="C445" s="15" t="s">
        <v>144</v>
      </c>
      <c r="D445" s="145" t="n">
        <v>1</v>
      </c>
      <c r="E445" s="15" t="s">
        <v>145</v>
      </c>
      <c r="F445" s="15" t="s">
        <v>51</v>
      </c>
      <c r="G445" s="15" t="s">
        <v>20</v>
      </c>
      <c r="H445" s="15" t="s">
        <v>21</v>
      </c>
      <c r="I445" s="17" t="s">
        <v>130</v>
      </c>
      <c r="J445" s="15" t="s">
        <v>1297</v>
      </c>
      <c r="K445" s="15" t="s">
        <v>24</v>
      </c>
      <c r="L445" s="15"/>
      <c r="M445" s="59" t="s">
        <v>146</v>
      </c>
      <c r="N445" s="59" t="s">
        <v>405</v>
      </c>
    </row>
    <row r="446" s="261" customFormat="true" ht="24" hidden="false" customHeight="false" outlineLevel="0" collapsed="false">
      <c r="A446" s="13" t="s">
        <v>1298</v>
      </c>
      <c r="B446" s="15" t="s">
        <v>1296</v>
      </c>
      <c r="C446" s="147" t="s">
        <v>1299</v>
      </c>
      <c r="D446" s="262" t="n">
        <v>1</v>
      </c>
      <c r="E446" s="147" t="s">
        <v>21</v>
      </c>
      <c r="F446" s="147" t="s">
        <v>51</v>
      </c>
      <c r="G446" s="15" t="s">
        <v>20</v>
      </c>
      <c r="H446" s="15" t="s">
        <v>21</v>
      </c>
      <c r="I446" s="17" t="s">
        <v>130</v>
      </c>
      <c r="J446" s="15" t="s">
        <v>1297</v>
      </c>
      <c r="K446" s="15" t="s">
        <v>24</v>
      </c>
      <c r="L446" s="147"/>
      <c r="M446" s="147"/>
      <c r="N446" s="15" t="s">
        <v>405</v>
      </c>
    </row>
    <row r="447" s="261" customFormat="true" ht="24" hidden="false" customHeight="false" outlineLevel="0" collapsed="false">
      <c r="A447" s="13" t="s">
        <v>1300</v>
      </c>
      <c r="B447" s="15" t="s">
        <v>1301</v>
      </c>
      <c r="C447" s="147" t="s">
        <v>1302</v>
      </c>
      <c r="D447" s="145" t="n">
        <v>1</v>
      </c>
      <c r="E447" s="147" t="s">
        <v>400</v>
      </c>
      <c r="F447" s="147" t="s">
        <v>51</v>
      </c>
      <c r="G447" s="15" t="s">
        <v>20</v>
      </c>
      <c r="H447" s="15" t="s">
        <v>21</v>
      </c>
      <c r="I447" s="17" t="s">
        <v>22</v>
      </c>
      <c r="J447" s="15" t="s">
        <v>43</v>
      </c>
      <c r="K447" s="15" t="s">
        <v>24</v>
      </c>
      <c r="L447" s="147"/>
      <c r="M447" s="147"/>
      <c r="N447" s="15" t="s">
        <v>405</v>
      </c>
    </row>
    <row r="448" s="261" customFormat="true" ht="24" hidden="false" customHeight="false" outlineLevel="0" collapsed="false">
      <c r="A448" s="13" t="s">
        <v>1303</v>
      </c>
      <c r="B448" s="15" t="s">
        <v>1304</v>
      </c>
      <c r="C448" s="147" t="s">
        <v>1299</v>
      </c>
      <c r="D448" s="262" t="n">
        <v>1</v>
      </c>
      <c r="E448" s="147" t="s">
        <v>1305</v>
      </c>
      <c r="F448" s="147" t="s">
        <v>51</v>
      </c>
      <c r="G448" s="15" t="s">
        <v>20</v>
      </c>
      <c r="H448" s="15" t="s">
        <v>21</v>
      </c>
      <c r="I448" s="17" t="s">
        <v>22</v>
      </c>
      <c r="J448" s="15" t="s">
        <v>1297</v>
      </c>
      <c r="K448" s="15" t="s">
        <v>24</v>
      </c>
      <c r="L448" s="147"/>
      <c r="M448" s="147"/>
      <c r="N448" s="15" t="s">
        <v>405</v>
      </c>
    </row>
    <row r="449" s="261" customFormat="true" ht="24" hidden="false" customHeight="false" outlineLevel="0" collapsed="false">
      <c r="A449" s="13" t="s">
        <v>1306</v>
      </c>
      <c r="B449" s="15" t="s">
        <v>1307</v>
      </c>
      <c r="C449" s="15" t="s">
        <v>1308</v>
      </c>
      <c r="D449" s="145" t="n">
        <v>1</v>
      </c>
      <c r="E449" s="15" t="s">
        <v>1309</v>
      </c>
      <c r="F449" s="15" t="s">
        <v>51</v>
      </c>
      <c r="G449" s="15" t="s">
        <v>20</v>
      </c>
      <c r="H449" s="15" t="s">
        <v>21</v>
      </c>
      <c r="I449" s="17" t="s">
        <v>22</v>
      </c>
      <c r="J449" s="15" t="s">
        <v>1297</v>
      </c>
      <c r="K449" s="15" t="s">
        <v>24</v>
      </c>
      <c r="L449" s="15"/>
      <c r="M449" s="179"/>
      <c r="N449" s="15" t="s">
        <v>405</v>
      </c>
    </row>
    <row r="450" s="265" customFormat="true" ht="37.5" hidden="false" customHeight="true" outlineLevel="0" collapsed="false">
      <c r="A450" s="13" t="s">
        <v>1310</v>
      </c>
      <c r="B450" s="15" t="s">
        <v>1304</v>
      </c>
      <c r="C450" s="263" t="s">
        <v>984</v>
      </c>
      <c r="D450" s="147" t="n">
        <v>1</v>
      </c>
      <c r="E450" s="263" t="s">
        <v>21</v>
      </c>
      <c r="F450" s="263" t="s">
        <v>83</v>
      </c>
      <c r="G450" s="43" t="s">
        <v>20</v>
      </c>
      <c r="H450" s="43" t="s">
        <v>21</v>
      </c>
      <c r="I450" s="264" t="s">
        <v>22</v>
      </c>
      <c r="J450" s="43" t="s">
        <v>23</v>
      </c>
      <c r="K450" s="43" t="s">
        <v>24</v>
      </c>
      <c r="L450" s="263"/>
      <c r="M450" s="263" t="s">
        <v>1311</v>
      </c>
      <c r="N450" s="15" t="s">
        <v>405</v>
      </c>
    </row>
    <row r="451" s="265" customFormat="true" ht="36" hidden="false" customHeight="false" outlineLevel="0" collapsed="false">
      <c r="A451" s="13" t="s">
        <v>1312</v>
      </c>
      <c r="B451" s="147" t="s">
        <v>1313</v>
      </c>
      <c r="C451" s="263" t="s">
        <v>514</v>
      </c>
      <c r="D451" s="15" t="n">
        <v>1</v>
      </c>
      <c r="E451" s="263" t="s">
        <v>21</v>
      </c>
      <c r="F451" s="263" t="s">
        <v>83</v>
      </c>
      <c r="G451" s="43" t="s">
        <v>20</v>
      </c>
      <c r="H451" s="43" t="s">
        <v>21</v>
      </c>
      <c r="I451" s="17" t="s">
        <v>22</v>
      </c>
      <c r="J451" s="43" t="s">
        <v>23</v>
      </c>
      <c r="K451" s="43" t="s">
        <v>24</v>
      </c>
      <c r="L451" s="263"/>
      <c r="M451" s="263" t="s">
        <v>1311</v>
      </c>
      <c r="N451" s="15"/>
    </row>
    <row r="452" s="261" customFormat="true" ht="24" hidden="false" customHeight="false" outlineLevel="0" collapsed="false">
      <c r="A452" s="13" t="s">
        <v>1314</v>
      </c>
      <c r="B452" s="15" t="s">
        <v>1315</v>
      </c>
      <c r="C452" s="147" t="s">
        <v>960</v>
      </c>
      <c r="D452" s="262" t="n">
        <v>1</v>
      </c>
      <c r="E452" s="147" t="s">
        <v>36</v>
      </c>
      <c r="F452" s="147" t="s">
        <v>51</v>
      </c>
      <c r="G452" s="15" t="s">
        <v>20</v>
      </c>
      <c r="H452" s="15" t="s">
        <v>21</v>
      </c>
      <c r="I452" s="17" t="s">
        <v>22</v>
      </c>
      <c r="J452" s="15" t="s">
        <v>1297</v>
      </c>
      <c r="K452" s="15" t="s">
        <v>24</v>
      </c>
      <c r="L452" s="147"/>
      <c r="M452" s="147"/>
      <c r="N452" s="15" t="s">
        <v>405</v>
      </c>
    </row>
    <row r="453" s="261" customFormat="true" ht="24" hidden="false" customHeight="false" outlineLevel="0" collapsed="false">
      <c r="A453" s="13" t="s">
        <v>1316</v>
      </c>
      <c r="B453" s="15" t="s">
        <v>1317</v>
      </c>
      <c r="C453" s="147" t="s">
        <v>1318</v>
      </c>
      <c r="D453" s="262" t="n">
        <v>1</v>
      </c>
      <c r="E453" s="147" t="s">
        <v>400</v>
      </c>
      <c r="F453" s="147" t="s">
        <v>51</v>
      </c>
      <c r="G453" s="15" t="s">
        <v>21</v>
      </c>
      <c r="H453" s="15" t="s">
        <v>21</v>
      </c>
      <c r="I453" s="17" t="s">
        <v>42</v>
      </c>
      <c r="J453" s="15" t="s">
        <v>43</v>
      </c>
      <c r="K453" s="15" t="s">
        <v>24</v>
      </c>
      <c r="L453" s="147"/>
      <c r="M453" s="147"/>
      <c r="N453" s="15" t="s">
        <v>405</v>
      </c>
    </row>
    <row r="454" s="261" customFormat="true" ht="24" hidden="false" customHeight="false" outlineLevel="0" collapsed="false">
      <c r="A454" s="13" t="s">
        <v>1319</v>
      </c>
      <c r="B454" s="15" t="s">
        <v>1320</v>
      </c>
      <c r="C454" s="15" t="s">
        <v>144</v>
      </c>
      <c r="D454" s="262" t="n">
        <v>1</v>
      </c>
      <c r="E454" s="147" t="s">
        <v>145</v>
      </c>
      <c r="F454" s="147" t="s">
        <v>51</v>
      </c>
      <c r="G454" s="15" t="s">
        <v>20</v>
      </c>
      <c r="H454" s="15" t="s">
        <v>21</v>
      </c>
      <c r="I454" s="17" t="s">
        <v>22</v>
      </c>
      <c r="J454" s="15" t="s">
        <v>1297</v>
      </c>
      <c r="K454" s="15" t="s">
        <v>24</v>
      </c>
      <c r="L454" s="147"/>
      <c r="M454" s="147"/>
      <c r="N454" s="15" t="s">
        <v>405</v>
      </c>
    </row>
    <row r="455" s="261" customFormat="true" ht="24" hidden="false" customHeight="false" outlineLevel="0" collapsed="false">
      <c r="A455" s="13" t="s">
        <v>1321</v>
      </c>
      <c r="B455" s="15" t="s">
        <v>1322</v>
      </c>
      <c r="C455" s="147" t="s">
        <v>502</v>
      </c>
      <c r="D455" s="262" t="n">
        <v>1</v>
      </c>
      <c r="E455" s="147" t="s">
        <v>503</v>
      </c>
      <c r="F455" s="147" t="s">
        <v>83</v>
      </c>
      <c r="G455" s="15" t="s">
        <v>20</v>
      </c>
      <c r="H455" s="15" t="s">
        <v>21</v>
      </c>
      <c r="I455" s="17" t="s">
        <v>22</v>
      </c>
      <c r="J455" s="15" t="s">
        <v>43</v>
      </c>
      <c r="K455" s="15" t="s">
        <v>24</v>
      </c>
      <c r="L455" s="147"/>
      <c r="M455" s="147"/>
      <c r="N455" s="15" t="s">
        <v>405</v>
      </c>
    </row>
    <row r="456" s="261" customFormat="true" ht="24" hidden="false" customHeight="false" outlineLevel="0" collapsed="false">
      <c r="A456" s="13" t="s">
        <v>1323</v>
      </c>
      <c r="B456" s="147" t="s">
        <v>1324</v>
      </c>
      <c r="C456" s="15" t="s">
        <v>1325</v>
      </c>
      <c r="D456" s="145" t="n">
        <v>1</v>
      </c>
      <c r="E456" s="15" t="s">
        <v>968</v>
      </c>
      <c r="F456" s="15" t="s">
        <v>51</v>
      </c>
      <c r="G456" s="15" t="s">
        <v>20</v>
      </c>
      <c r="H456" s="15" t="s">
        <v>21</v>
      </c>
      <c r="I456" s="17" t="s">
        <v>22</v>
      </c>
      <c r="J456" s="15" t="s">
        <v>1297</v>
      </c>
      <c r="K456" s="15" t="s">
        <v>24</v>
      </c>
      <c r="L456" s="15"/>
      <c r="M456" s="15"/>
      <c r="N456" s="15" t="s">
        <v>405</v>
      </c>
    </row>
    <row r="457" s="261" customFormat="true" ht="24" hidden="false" customHeight="false" outlineLevel="0" collapsed="false">
      <c r="A457" s="13" t="s">
        <v>1326</v>
      </c>
      <c r="B457" s="147" t="s">
        <v>1327</v>
      </c>
      <c r="C457" s="15" t="s">
        <v>1302</v>
      </c>
      <c r="D457" s="145" t="n">
        <v>1</v>
      </c>
      <c r="E457" s="15" t="s">
        <v>400</v>
      </c>
      <c r="F457" s="15" t="s">
        <v>51</v>
      </c>
      <c r="G457" s="15" t="s">
        <v>20</v>
      </c>
      <c r="H457" s="15" t="s">
        <v>21</v>
      </c>
      <c r="I457" s="17" t="s">
        <v>22</v>
      </c>
      <c r="J457" s="15" t="s">
        <v>43</v>
      </c>
      <c r="K457" s="15" t="s">
        <v>24</v>
      </c>
      <c r="L457" s="15"/>
      <c r="M457" s="15"/>
      <c r="N457" s="15" t="s">
        <v>405</v>
      </c>
    </row>
    <row r="458" s="261" customFormat="true" ht="24" hidden="false" customHeight="false" outlineLevel="0" collapsed="false">
      <c r="A458" s="13" t="s">
        <v>1328</v>
      </c>
      <c r="B458" s="147" t="s">
        <v>1329</v>
      </c>
      <c r="C458" s="15" t="s">
        <v>144</v>
      </c>
      <c r="D458" s="145" t="n">
        <v>1</v>
      </c>
      <c r="E458" s="15" t="s">
        <v>145</v>
      </c>
      <c r="F458" s="15" t="s">
        <v>51</v>
      </c>
      <c r="G458" s="15" t="s">
        <v>20</v>
      </c>
      <c r="H458" s="15" t="s">
        <v>21</v>
      </c>
      <c r="I458" s="17" t="s">
        <v>22</v>
      </c>
      <c r="J458" s="15" t="s">
        <v>1297</v>
      </c>
      <c r="K458" s="15" t="s">
        <v>24</v>
      </c>
      <c r="L458" s="15"/>
      <c r="M458" s="15" t="s">
        <v>146</v>
      </c>
      <c r="N458" s="15" t="s">
        <v>405</v>
      </c>
    </row>
    <row r="459" s="261" customFormat="true" ht="24" hidden="false" customHeight="false" outlineLevel="0" collapsed="false">
      <c r="A459" s="13" t="s">
        <v>1330</v>
      </c>
      <c r="B459" s="147" t="s">
        <v>1331</v>
      </c>
      <c r="C459" s="15" t="s">
        <v>960</v>
      </c>
      <c r="D459" s="145" t="n">
        <v>1</v>
      </c>
      <c r="E459" s="15" t="s">
        <v>21</v>
      </c>
      <c r="F459" s="15" t="s">
        <v>51</v>
      </c>
      <c r="G459" s="15" t="s">
        <v>20</v>
      </c>
      <c r="H459" s="15" t="s">
        <v>21</v>
      </c>
      <c r="I459" s="17" t="s">
        <v>22</v>
      </c>
      <c r="J459" s="15" t="s">
        <v>1297</v>
      </c>
      <c r="K459" s="15" t="s">
        <v>24</v>
      </c>
      <c r="L459" s="15"/>
      <c r="M459" s="15"/>
      <c r="N459" s="15" t="s">
        <v>405</v>
      </c>
    </row>
    <row r="460" s="261" customFormat="true" ht="24" hidden="false" customHeight="false" outlineLevel="0" collapsed="false">
      <c r="A460" s="13" t="s">
        <v>1332</v>
      </c>
      <c r="B460" s="147" t="s">
        <v>1333</v>
      </c>
      <c r="C460" s="15" t="s">
        <v>1334</v>
      </c>
      <c r="D460" s="145" t="n">
        <v>1</v>
      </c>
      <c r="E460" s="15" t="s">
        <v>503</v>
      </c>
      <c r="F460" s="15" t="s">
        <v>83</v>
      </c>
      <c r="G460" s="15" t="s">
        <v>20</v>
      </c>
      <c r="H460" s="15" t="s">
        <v>21</v>
      </c>
      <c r="I460" s="17" t="s">
        <v>22</v>
      </c>
      <c r="J460" s="15" t="s">
        <v>43</v>
      </c>
      <c r="K460" s="15" t="s">
        <v>340</v>
      </c>
      <c r="L460" s="15"/>
      <c r="M460" s="15"/>
      <c r="N460" s="15" t="s">
        <v>405</v>
      </c>
    </row>
    <row r="461" s="261" customFormat="true" ht="24" hidden="false" customHeight="false" outlineLevel="0" collapsed="false">
      <c r="A461" s="13" t="s">
        <v>1335</v>
      </c>
      <c r="B461" s="15" t="s">
        <v>1336</v>
      </c>
      <c r="C461" s="15" t="s">
        <v>463</v>
      </c>
      <c r="D461" s="145" t="n">
        <v>1</v>
      </c>
      <c r="E461" s="15" t="s">
        <v>400</v>
      </c>
      <c r="F461" s="15" t="s">
        <v>51</v>
      </c>
      <c r="G461" s="15" t="s">
        <v>20</v>
      </c>
      <c r="H461" s="15" t="s">
        <v>21</v>
      </c>
      <c r="I461" s="17" t="s">
        <v>22</v>
      </c>
      <c r="J461" s="15" t="s">
        <v>43</v>
      </c>
      <c r="K461" s="15" t="s">
        <v>340</v>
      </c>
      <c r="L461" s="15"/>
      <c r="M461" s="15"/>
      <c r="N461" s="15" t="s">
        <v>405</v>
      </c>
    </row>
    <row r="462" s="261" customFormat="true" ht="24" hidden="false" customHeight="false" outlineLevel="0" collapsed="false">
      <c r="A462" s="13" t="s">
        <v>1337</v>
      </c>
      <c r="B462" s="15" t="s">
        <v>1338</v>
      </c>
      <c r="C462" s="15" t="s">
        <v>502</v>
      </c>
      <c r="D462" s="145" t="n">
        <v>1</v>
      </c>
      <c r="E462" s="15" t="s">
        <v>503</v>
      </c>
      <c r="F462" s="15" t="s">
        <v>83</v>
      </c>
      <c r="G462" s="15" t="s">
        <v>20</v>
      </c>
      <c r="H462" s="15" t="s">
        <v>21</v>
      </c>
      <c r="I462" s="17" t="s">
        <v>22</v>
      </c>
      <c r="J462" s="15" t="s">
        <v>43</v>
      </c>
      <c r="K462" s="15" t="s">
        <v>24</v>
      </c>
      <c r="L462" s="15"/>
      <c r="M462" s="15"/>
      <c r="N462" s="15" t="s">
        <v>405</v>
      </c>
    </row>
    <row r="463" s="261" customFormat="true" ht="56" hidden="false" customHeight="true" outlineLevel="0" collapsed="false">
      <c r="A463" s="13" t="s">
        <v>1339</v>
      </c>
      <c r="B463" s="147" t="s">
        <v>1340</v>
      </c>
      <c r="C463" s="15" t="s">
        <v>1341</v>
      </c>
      <c r="D463" s="145" t="n">
        <v>2</v>
      </c>
      <c r="E463" s="15" t="s">
        <v>539</v>
      </c>
      <c r="F463" s="15" t="s">
        <v>51</v>
      </c>
      <c r="G463" s="15" t="s">
        <v>20</v>
      </c>
      <c r="H463" s="15" t="s">
        <v>21</v>
      </c>
      <c r="I463" s="17" t="s">
        <v>42</v>
      </c>
      <c r="J463" s="15" t="s">
        <v>43</v>
      </c>
      <c r="K463" s="15" t="s">
        <v>24</v>
      </c>
      <c r="L463" s="15"/>
      <c r="M463" s="79"/>
      <c r="N463" s="79" t="s">
        <v>1342</v>
      </c>
    </row>
    <row r="464" s="261" customFormat="true" ht="24" hidden="false" customHeight="false" outlineLevel="0" collapsed="false">
      <c r="A464" s="13" t="s">
        <v>1343</v>
      </c>
      <c r="B464" s="147" t="s">
        <v>1344</v>
      </c>
      <c r="C464" s="15" t="s">
        <v>538</v>
      </c>
      <c r="D464" s="145" t="n">
        <v>1</v>
      </c>
      <c r="E464" s="15" t="s">
        <v>539</v>
      </c>
      <c r="F464" s="15" t="s">
        <v>83</v>
      </c>
      <c r="G464" s="15" t="s">
        <v>20</v>
      </c>
      <c r="H464" s="15" t="s">
        <v>21</v>
      </c>
      <c r="I464" s="17" t="s">
        <v>42</v>
      </c>
      <c r="J464" s="15" t="s">
        <v>43</v>
      </c>
      <c r="K464" s="15" t="s">
        <v>24</v>
      </c>
      <c r="L464" s="15"/>
      <c r="M464" s="15"/>
      <c r="N464" s="15" t="s">
        <v>405</v>
      </c>
    </row>
    <row r="465" s="261" customFormat="true" ht="24" hidden="false" customHeight="false" outlineLevel="0" collapsed="false">
      <c r="A465" s="13" t="s">
        <v>1345</v>
      </c>
      <c r="B465" s="147" t="s">
        <v>1346</v>
      </c>
      <c r="C465" s="15" t="s">
        <v>144</v>
      </c>
      <c r="D465" s="145" t="n">
        <v>1</v>
      </c>
      <c r="E465" s="15" t="s">
        <v>145</v>
      </c>
      <c r="F465" s="15" t="s">
        <v>51</v>
      </c>
      <c r="G465" s="15" t="s">
        <v>20</v>
      </c>
      <c r="H465" s="15" t="s">
        <v>21</v>
      </c>
      <c r="I465" s="17" t="s">
        <v>22</v>
      </c>
      <c r="J465" s="15" t="s">
        <v>1297</v>
      </c>
      <c r="K465" s="15" t="s">
        <v>24</v>
      </c>
      <c r="L465" s="15"/>
      <c r="M465" s="15" t="s">
        <v>146</v>
      </c>
      <c r="N465" s="15" t="s">
        <v>405</v>
      </c>
    </row>
    <row r="466" s="261" customFormat="true" ht="48" hidden="false" customHeight="false" outlineLevel="0" collapsed="false">
      <c r="A466" s="13" t="s">
        <v>1347</v>
      </c>
      <c r="B466" s="147" t="s">
        <v>1348</v>
      </c>
      <c r="C466" s="15" t="s">
        <v>1349</v>
      </c>
      <c r="D466" s="145" t="n">
        <v>2</v>
      </c>
      <c r="E466" s="15" t="s">
        <v>1350</v>
      </c>
      <c r="F466" s="15" t="s">
        <v>51</v>
      </c>
      <c r="G466" s="15" t="s">
        <v>20</v>
      </c>
      <c r="H466" s="15" t="s">
        <v>21</v>
      </c>
      <c r="I466" s="17" t="s">
        <v>42</v>
      </c>
      <c r="J466" s="15" t="s">
        <v>23</v>
      </c>
      <c r="K466" s="15" t="s">
        <v>24</v>
      </c>
      <c r="L466" s="15"/>
      <c r="M466" s="256"/>
      <c r="N466" s="15" t="s">
        <v>405</v>
      </c>
    </row>
    <row r="467" s="261" customFormat="true" ht="24" hidden="false" customHeight="false" outlineLevel="0" collapsed="false">
      <c r="A467" s="13" t="s">
        <v>1351</v>
      </c>
      <c r="B467" s="147" t="s">
        <v>1352</v>
      </c>
      <c r="C467" s="15" t="s">
        <v>1353</v>
      </c>
      <c r="D467" s="145" t="n">
        <v>1</v>
      </c>
      <c r="E467" s="15" t="s">
        <v>21</v>
      </c>
      <c r="F467" s="15" t="s">
        <v>51</v>
      </c>
      <c r="G467" s="15" t="s">
        <v>20</v>
      </c>
      <c r="H467" s="15" t="s">
        <v>21</v>
      </c>
      <c r="I467" s="17" t="s">
        <v>22</v>
      </c>
      <c r="J467" s="15" t="s">
        <v>1297</v>
      </c>
      <c r="K467" s="15" t="s">
        <v>24</v>
      </c>
      <c r="L467" s="15"/>
      <c r="M467" s="15"/>
      <c r="N467" s="15" t="s">
        <v>405</v>
      </c>
    </row>
    <row r="468" s="261" customFormat="true" ht="24" hidden="false" customHeight="false" outlineLevel="0" collapsed="false">
      <c r="A468" s="13" t="s">
        <v>1354</v>
      </c>
      <c r="B468" s="147" t="s">
        <v>1355</v>
      </c>
      <c r="C468" s="15" t="s">
        <v>1356</v>
      </c>
      <c r="D468" s="145" t="n">
        <v>2</v>
      </c>
      <c r="E468" s="15" t="s">
        <v>1357</v>
      </c>
      <c r="F468" s="15" t="s">
        <v>51</v>
      </c>
      <c r="G468" s="15" t="s">
        <v>20</v>
      </c>
      <c r="H468" s="15" t="s">
        <v>21</v>
      </c>
      <c r="I468" s="17" t="s">
        <v>22</v>
      </c>
      <c r="J468" s="15" t="s">
        <v>43</v>
      </c>
      <c r="K468" s="15" t="s">
        <v>24</v>
      </c>
      <c r="L468" s="15"/>
      <c r="M468" s="15"/>
      <c r="N468" s="15" t="s">
        <v>405</v>
      </c>
    </row>
    <row r="469" s="261" customFormat="true" ht="24" hidden="false" customHeight="false" outlineLevel="0" collapsed="false">
      <c r="A469" s="13" t="s">
        <v>1358</v>
      </c>
      <c r="B469" s="147" t="s">
        <v>1359</v>
      </c>
      <c r="C469" s="15" t="s">
        <v>1360</v>
      </c>
      <c r="D469" s="145" t="n">
        <v>1</v>
      </c>
      <c r="E469" s="15" t="s">
        <v>545</v>
      </c>
      <c r="F469" s="15" t="s">
        <v>51</v>
      </c>
      <c r="G469" s="15" t="s">
        <v>20</v>
      </c>
      <c r="H469" s="15" t="s">
        <v>21</v>
      </c>
      <c r="I469" s="17" t="s">
        <v>22</v>
      </c>
      <c r="J469" s="15" t="s">
        <v>1297</v>
      </c>
      <c r="K469" s="15" t="s">
        <v>24</v>
      </c>
      <c r="L469" s="15"/>
      <c r="M469" s="15"/>
      <c r="N469" s="15" t="s">
        <v>405</v>
      </c>
    </row>
    <row r="470" s="261" customFormat="true" ht="24" hidden="false" customHeight="false" outlineLevel="0" collapsed="false">
      <c r="A470" s="13" t="s">
        <v>1361</v>
      </c>
      <c r="B470" s="147" t="s">
        <v>1362</v>
      </c>
      <c r="C470" s="15" t="s">
        <v>144</v>
      </c>
      <c r="D470" s="145" t="n">
        <v>1</v>
      </c>
      <c r="E470" s="15" t="s">
        <v>145</v>
      </c>
      <c r="F470" s="15" t="s">
        <v>51</v>
      </c>
      <c r="G470" s="15" t="s">
        <v>20</v>
      </c>
      <c r="H470" s="15" t="s">
        <v>21</v>
      </c>
      <c r="I470" s="17" t="s">
        <v>22</v>
      </c>
      <c r="J470" s="15" t="s">
        <v>1297</v>
      </c>
      <c r="K470" s="15" t="s">
        <v>24</v>
      </c>
      <c r="L470" s="15"/>
      <c r="M470" s="15"/>
      <c r="N470" s="15" t="s">
        <v>405</v>
      </c>
    </row>
    <row r="471" s="261" customFormat="true" ht="67.5" hidden="false" customHeight="true" outlineLevel="0" collapsed="false">
      <c r="A471" s="13" t="s">
        <v>1363</v>
      </c>
      <c r="B471" s="147" t="s">
        <v>1364</v>
      </c>
      <c r="C471" s="15" t="s">
        <v>1365</v>
      </c>
      <c r="D471" s="145" t="n">
        <v>1</v>
      </c>
      <c r="E471" s="266" t="s">
        <v>1366</v>
      </c>
      <c r="F471" s="15" t="s">
        <v>51</v>
      </c>
      <c r="G471" s="15" t="s">
        <v>20</v>
      </c>
      <c r="H471" s="15" t="s">
        <v>21</v>
      </c>
      <c r="I471" s="17" t="s">
        <v>22</v>
      </c>
      <c r="J471" s="15" t="s">
        <v>1297</v>
      </c>
      <c r="K471" s="15" t="s">
        <v>24</v>
      </c>
      <c r="L471" s="15"/>
      <c r="M471" s="267"/>
      <c r="N471" s="15" t="s">
        <v>405</v>
      </c>
    </row>
    <row r="472" s="261" customFormat="true" ht="34.5" hidden="false" customHeight="true" outlineLevel="0" collapsed="false">
      <c r="A472" s="13" t="s">
        <v>1367</v>
      </c>
      <c r="B472" s="147" t="s">
        <v>1368</v>
      </c>
      <c r="C472" s="15" t="s">
        <v>1369</v>
      </c>
      <c r="D472" s="145" t="n">
        <v>1</v>
      </c>
      <c r="E472" s="15" t="s">
        <v>973</v>
      </c>
      <c r="F472" s="15" t="s">
        <v>51</v>
      </c>
      <c r="G472" s="15" t="s">
        <v>21</v>
      </c>
      <c r="H472" s="15" t="s">
        <v>41</v>
      </c>
      <c r="I472" s="17" t="s">
        <v>22</v>
      </c>
      <c r="J472" s="15" t="s">
        <v>1297</v>
      </c>
      <c r="K472" s="15" t="s">
        <v>24</v>
      </c>
      <c r="L472" s="15"/>
      <c r="M472" s="15"/>
      <c r="N472" s="15" t="s">
        <v>405</v>
      </c>
    </row>
    <row r="473" s="261" customFormat="true" ht="24" hidden="false" customHeight="false" outlineLevel="0" collapsed="false">
      <c r="A473" s="13" t="s">
        <v>1370</v>
      </c>
      <c r="B473" s="147" t="s">
        <v>1371</v>
      </c>
      <c r="C473" s="15" t="s">
        <v>167</v>
      </c>
      <c r="D473" s="145" t="n">
        <v>1</v>
      </c>
      <c r="E473" s="15" t="s">
        <v>36</v>
      </c>
      <c r="F473" s="15" t="s">
        <v>51</v>
      </c>
      <c r="G473" s="15" t="s">
        <v>20</v>
      </c>
      <c r="H473" s="15" t="s">
        <v>41</v>
      </c>
      <c r="I473" s="17" t="s">
        <v>22</v>
      </c>
      <c r="J473" s="15" t="s">
        <v>1297</v>
      </c>
      <c r="K473" s="15" t="s">
        <v>24</v>
      </c>
      <c r="L473" s="256"/>
      <c r="M473" s="256"/>
      <c r="N473" s="15" t="s">
        <v>405</v>
      </c>
    </row>
    <row r="474" s="261" customFormat="true" ht="24" hidden="false" customHeight="false" outlineLevel="0" collapsed="false">
      <c r="A474" s="13" t="s">
        <v>1372</v>
      </c>
      <c r="B474" s="147" t="s">
        <v>1373</v>
      </c>
      <c r="C474" s="15" t="s">
        <v>167</v>
      </c>
      <c r="D474" s="145" t="n">
        <v>1</v>
      </c>
      <c r="E474" s="15" t="s">
        <v>36</v>
      </c>
      <c r="F474" s="15" t="s">
        <v>51</v>
      </c>
      <c r="G474" s="15" t="s">
        <v>20</v>
      </c>
      <c r="H474" s="15" t="s">
        <v>21</v>
      </c>
      <c r="I474" s="17" t="s">
        <v>22</v>
      </c>
      <c r="J474" s="15" t="s">
        <v>1297</v>
      </c>
      <c r="K474" s="15" t="s">
        <v>24</v>
      </c>
      <c r="L474" s="256"/>
      <c r="M474" s="256"/>
      <c r="N474" s="15" t="s">
        <v>405</v>
      </c>
    </row>
    <row r="475" s="261" customFormat="true" ht="24" hidden="false" customHeight="false" outlineLevel="0" collapsed="false">
      <c r="A475" s="13" t="s">
        <v>1374</v>
      </c>
      <c r="B475" s="147" t="s">
        <v>1373</v>
      </c>
      <c r="C475" s="15" t="s">
        <v>144</v>
      </c>
      <c r="D475" s="145" t="n">
        <v>2</v>
      </c>
      <c r="E475" s="15" t="s">
        <v>145</v>
      </c>
      <c r="F475" s="15" t="s">
        <v>51</v>
      </c>
      <c r="G475" s="15" t="s">
        <v>20</v>
      </c>
      <c r="H475" s="15" t="s">
        <v>21</v>
      </c>
      <c r="I475" s="17" t="s">
        <v>22</v>
      </c>
      <c r="J475" s="15" t="s">
        <v>1297</v>
      </c>
      <c r="K475" s="15" t="s">
        <v>24</v>
      </c>
      <c r="L475" s="256"/>
      <c r="M475" s="256"/>
      <c r="N475" s="15" t="s">
        <v>405</v>
      </c>
    </row>
    <row r="476" s="261" customFormat="true" ht="24" hidden="false" customHeight="false" outlineLevel="0" collapsed="false">
      <c r="A476" s="13" t="s">
        <v>1375</v>
      </c>
      <c r="B476" s="147" t="s">
        <v>1373</v>
      </c>
      <c r="C476" s="15" t="s">
        <v>144</v>
      </c>
      <c r="D476" s="145" t="n">
        <v>1</v>
      </c>
      <c r="E476" s="15" t="s">
        <v>145</v>
      </c>
      <c r="F476" s="15" t="s">
        <v>51</v>
      </c>
      <c r="G476" s="15" t="s">
        <v>20</v>
      </c>
      <c r="H476" s="15" t="s">
        <v>41</v>
      </c>
      <c r="I476" s="17" t="s">
        <v>22</v>
      </c>
      <c r="J476" s="15" t="s">
        <v>1297</v>
      </c>
      <c r="K476" s="15" t="s">
        <v>24</v>
      </c>
      <c r="L476" s="256"/>
      <c r="M476" s="256"/>
      <c r="N476" s="15" t="s">
        <v>405</v>
      </c>
    </row>
    <row r="477" s="261" customFormat="true" ht="24" hidden="false" customHeight="false" outlineLevel="0" collapsed="false">
      <c r="A477" s="13" t="s">
        <v>1376</v>
      </c>
      <c r="B477" s="147" t="s">
        <v>1373</v>
      </c>
      <c r="C477" s="15" t="s">
        <v>489</v>
      </c>
      <c r="D477" s="145" t="n">
        <v>1</v>
      </c>
      <c r="E477" s="15" t="s">
        <v>227</v>
      </c>
      <c r="F477" s="15" t="s">
        <v>51</v>
      </c>
      <c r="G477" s="15" t="s">
        <v>20</v>
      </c>
      <c r="H477" s="15" t="s">
        <v>21</v>
      </c>
      <c r="I477" s="17" t="s">
        <v>22</v>
      </c>
      <c r="J477" s="15" t="s">
        <v>1297</v>
      </c>
      <c r="K477" s="15" t="s">
        <v>24</v>
      </c>
      <c r="L477" s="256"/>
      <c r="M477" s="256"/>
      <c r="N477" s="15" t="s">
        <v>405</v>
      </c>
    </row>
    <row r="478" s="261" customFormat="true" ht="35.25" hidden="false" customHeight="true" outlineLevel="0" collapsed="false">
      <c r="A478" s="13" t="s">
        <v>1377</v>
      </c>
      <c r="B478" s="147" t="s">
        <v>1378</v>
      </c>
      <c r="C478" s="15" t="s">
        <v>144</v>
      </c>
      <c r="D478" s="145" t="n">
        <v>1</v>
      </c>
      <c r="E478" s="15" t="s">
        <v>145</v>
      </c>
      <c r="F478" s="15" t="s">
        <v>51</v>
      </c>
      <c r="G478" s="15" t="s">
        <v>21</v>
      </c>
      <c r="H478" s="15" t="s">
        <v>21</v>
      </c>
      <c r="I478" s="17" t="s">
        <v>22</v>
      </c>
      <c r="J478" s="15" t="s">
        <v>1297</v>
      </c>
      <c r="K478" s="15" t="s">
        <v>24</v>
      </c>
      <c r="L478" s="15"/>
      <c r="M478" s="15" t="s">
        <v>146</v>
      </c>
      <c r="N478" s="15" t="s">
        <v>405</v>
      </c>
    </row>
    <row r="479" s="268" customFormat="true" ht="24" hidden="false" customHeight="false" outlineLevel="0" collapsed="false">
      <c r="A479" s="13" t="s">
        <v>1379</v>
      </c>
      <c r="B479" s="15" t="s">
        <v>1380</v>
      </c>
      <c r="C479" s="15" t="s">
        <v>167</v>
      </c>
      <c r="D479" s="145" t="n">
        <v>1</v>
      </c>
      <c r="E479" s="15" t="s">
        <v>1381</v>
      </c>
      <c r="F479" s="15" t="s">
        <v>1382</v>
      </c>
      <c r="G479" s="15" t="s">
        <v>20</v>
      </c>
      <c r="H479" s="15" t="s">
        <v>21</v>
      </c>
      <c r="I479" s="17" t="s">
        <v>42</v>
      </c>
      <c r="J479" s="15" t="s">
        <v>23</v>
      </c>
      <c r="K479" s="15" t="s">
        <v>24</v>
      </c>
      <c r="L479" s="15"/>
      <c r="M479" s="15"/>
      <c r="N479" s="15" t="s">
        <v>405</v>
      </c>
    </row>
    <row r="480" s="261" customFormat="true" ht="24" hidden="false" customHeight="false" outlineLevel="0" collapsed="false">
      <c r="A480" s="13" t="s">
        <v>1383</v>
      </c>
      <c r="B480" s="147" t="s">
        <v>1384</v>
      </c>
      <c r="C480" s="147" t="s">
        <v>307</v>
      </c>
      <c r="D480" s="262" t="n">
        <v>1</v>
      </c>
      <c r="E480" s="15" t="s">
        <v>82</v>
      </c>
      <c r="F480" s="147" t="s">
        <v>83</v>
      </c>
      <c r="G480" s="15" t="s">
        <v>20</v>
      </c>
      <c r="H480" s="147" t="s">
        <v>21</v>
      </c>
      <c r="I480" s="40" t="s">
        <v>130</v>
      </c>
      <c r="J480" s="147" t="s">
        <v>1297</v>
      </c>
      <c r="K480" s="147" t="s">
        <v>24</v>
      </c>
      <c r="L480" s="147"/>
      <c r="M480" s="147"/>
      <c r="N480" s="15" t="s">
        <v>405</v>
      </c>
    </row>
    <row r="481" s="255" customFormat="true" ht="36" hidden="false" customHeight="false" outlineLevel="0" collapsed="false">
      <c r="A481" s="13" t="s">
        <v>1385</v>
      </c>
      <c r="B481" s="147" t="s">
        <v>1384</v>
      </c>
      <c r="C481" s="15" t="s">
        <v>1386</v>
      </c>
      <c r="D481" s="145" t="n">
        <v>1</v>
      </c>
      <c r="E481" s="15" t="s">
        <v>1387</v>
      </c>
      <c r="F481" s="147" t="s">
        <v>51</v>
      </c>
      <c r="G481" s="15" t="s">
        <v>21</v>
      </c>
      <c r="H481" s="15" t="s">
        <v>21</v>
      </c>
      <c r="I481" s="17" t="s">
        <v>698</v>
      </c>
      <c r="J481" s="147" t="s">
        <v>23</v>
      </c>
      <c r="K481" s="15" t="s">
        <v>24</v>
      </c>
      <c r="L481" s="15"/>
      <c r="M481" s="15" t="s">
        <v>918</v>
      </c>
      <c r="N481" s="15" t="s">
        <v>405</v>
      </c>
    </row>
    <row r="482" s="255" customFormat="true" ht="35" hidden="false" customHeight="true" outlineLevel="0" collapsed="false">
      <c r="A482" s="13" t="s">
        <v>1388</v>
      </c>
      <c r="B482" s="15" t="s">
        <v>1389</v>
      </c>
      <c r="C482" s="15" t="s">
        <v>1390</v>
      </c>
      <c r="D482" s="145" t="n">
        <v>1</v>
      </c>
      <c r="E482" s="15" t="s">
        <v>1391</v>
      </c>
      <c r="F482" s="15" t="s">
        <v>1392</v>
      </c>
      <c r="G482" s="15" t="s">
        <v>20</v>
      </c>
      <c r="H482" s="15" t="s">
        <v>21</v>
      </c>
      <c r="I482" s="17" t="s">
        <v>130</v>
      </c>
      <c r="J482" s="15" t="s">
        <v>1297</v>
      </c>
      <c r="K482" s="15" t="s">
        <v>24</v>
      </c>
      <c r="L482" s="15"/>
      <c r="M482" s="15"/>
      <c r="N482" s="15" t="s">
        <v>405</v>
      </c>
    </row>
    <row r="483" s="255" customFormat="true" ht="24" hidden="false" customHeight="false" outlineLevel="0" collapsed="false">
      <c r="A483" s="13" t="s">
        <v>1393</v>
      </c>
      <c r="B483" s="15" t="s">
        <v>1394</v>
      </c>
      <c r="C483" s="15" t="s">
        <v>371</v>
      </c>
      <c r="D483" s="145" t="n">
        <v>1</v>
      </c>
      <c r="E483" s="15" t="s">
        <v>1395</v>
      </c>
      <c r="F483" s="15" t="s">
        <v>83</v>
      </c>
      <c r="G483" s="15" t="s">
        <v>20</v>
      </c>
      <c r="H483" s="15" t="s">
        <v>21</v>
      </c>
      <c r="I483" s="17" t="s">
        <v>22</v>
      </c>
      <c r="J483" s="15" t="s">
        <v>43</v>
      </c>
      <c r="K483" s="15" t="s">
        <v>24</v>
      </c>
      <c r="L483" s="15"/>
      <c r="M483" s="15"/>
      <c r="N483" s="15" t="s">
        <v>405</v>
      </c>
    </row>
    <row r="484" s="255" customFormat="true" ht="48" hidden="false" customHeight="false" outlineLevel="0" collapsed="false">
      <c r="A484" s="13" t="s">
        <v>1396</v>
      </c>
      <c r="B484" s="15" t="s">
        <v>1394</v>
      </c>
      <c r="C484" s="15" t="s">
        <v>307</v>
      </c>
      <c r="D484" s="145" t="n">
        <v>1</v>
      </c>
      <c r="E484" s="15" t="s">
        <v>1397</v>
      </c>
      <c r="F484" s="15" t="s">
        <v>83</v>
      </c>
      <c r="G484" s="15" t="s">
        <v>20</v>
      </c>
      <c r="H484" s="15" t="s">
        <v>129</v>
      </c>
      <c r="I484" s="17" t="s">
        <v>22</v>
      </c>
      <c r="J484" s="15" t="s">
        <v>23</v>
      </c>
      <c r="K484" s="15" t="s">
        <v>24</v>
      </c>
      <c r="L484" s="15"/>
      <c r="M484" s="15"/>
      <c r="N484" s="15" t="s">
        <v>1398</v>
      </c>
    </row>
    <row r="485" s="261" customFormat="true" ht="24" hidden="false" customHeight="false" outlineLevel="0" collapsed="false">
      <c r="A485" s="13" t="s">
        <v>1399</v>
      </c>
      <c r="B485" s="15" t="s">
        <v>1400</v>
      </c>
      <c r="C485" s="147" t="s">
        <v>307</v>
      </c>
      <c r="D485" s="145" t="n">
        <v>2</v>
      </c>
      <c r="E485" s="15" t="s">
        <v>82</v>
      </c>
      <c r="F485" s="15" t="s">
        <v>83</v>
      </c>
      <c r="G485" s="15" t="s">
        <v>20</v>
      </c>
      <c r="H485" s="15" t="s">
        <v>21</v>
      </c>
      <c r="I485" s="17" t="s">
        <v>22</v>
      </c>
      <c r="J485" s="15" t="s">
        <v>23</v>
      </c>
      <c r="K485" s="15" t="s">
        <v>24</v>
      </c>
      <c r="L485" s="15"/>
      <c r="M485" s="15"/>
      <c r="N485" s="15" t="s">
        <v>405</v>
      </c>
    </row>
    <row r="486" s="261" customFormat="true" ht="36" hidden="false" customHeight="false" outlineLevel="0" collapsed="false">
      <c r="A486" s="13" t="s">
        <v>1401</v>
      </c>
      <c r="B486" s="15" t="s">
        <v>1400</v>
      </c>
      <c r="C486" s="15" t="s">
        <v>314</v>
      </c>
      <c r="D486" s="145" t="n">
        <v>1</v>
      </c>
      <c r="E486" s="15" t="s">
        <v>61</v>
      </c>
      <c r="F486" s="15" t="s">
        <v>278</v>
      </c>
      <c r="G486" s="15" t="s">
        <v>279</v>
      </c>
      <c r="H486" s="15" t="s">
        <v>129</v>
      </c>
      <c r="I486" s="17" t="s">
        <v>22</v>
      </c>
      <c r="J486" s="15" t="s">
        <v>43</v>
      </c>
      <c r="K486" s="15" t="s">
        <v>24</v>
      </c>
      <c r="L486" s="15"/>
      <c r="M486" s="15" t="s">
        <v>318</v>
      </c>
      <c r="N486" s="15" t="s">
        <v>405</v>
      </c>
    </row>
    <row r="487" s="261" customFormat="true" ht="33" hidden="false" customHeight="true" outlineLevel="0" collapsed="false">
      <c r="A487" s="13" t="s">
        <v>1402</v>
      </c>
      <c r="B487" s="15" t="s">
        <v>1389</v>
      </c>
      <c r="C487" s="15" t="s">
        <v>932</v>
      </c>
      <c r="D487" s="145" t="n">
        <v>1</v>
      </c>
      <c r="E487" s="15" t="s">
        <v>72</v>
      </c>
      <c r="F487" s="15" t="s">
        <v>1403</v>
      </c>
      <c r="G487" s="15" t="s">
        <v>20</v>
      </c>
      <c r="H487" s="15" t="s">
        <v>21</v>
      </c>
      <c r="I487" s="17" t="s">
        <v>22</v>
      </c>
      <c r="J487" s="15" t="s">
        <v>1297</v>
      </c>
      <c r="K487" s="15" t="s">
        <v>24</v>
      </c>
      <c r="L487" s="15"/>
      <c r="M487" s="15"/>
      <c r="N487" s="15" t="s">
        <v>405</v>
      </c>
    </row>
    <row r="488" s="261" customFormat="true" ht="33.75" hidden="false" customHeight="true" outlineLevel="0" collapsed="false">
      <c r="A488" s="13" t="s">
        <v>1404</v>
      </c>
      <c r="B488" s="147" t="s">
        <v>1384</v>
      </c>
      <c r="C488" s="147" t="s">
        <v>307</v>
      </c>
      <c r="D488" s="262" t="n">
        <v>1</v>
      </c>
      <c r="E488" s="15" t="s">
        <v>1405</v>
      </c>
      <c r="F488" s="147" t="s">
        <v>1406</v>
      </c>
      <c r="G488" s="15" t="s">
        <v>20</v>
      </c>
      <c r="H488" s="147" t="s">
        <v>21</v>
      </c>
      <c r="I488" s="40" t="s">
        <v>42</v>
      </c>
      <c r="J488" s="147" t="s">
        <v>23</v>
      </c>
      <c r="K488" s="15" t="s">
        <v>24</v>
      </c>
      <c r="L488" s="15"/>
      <c r="M488" s="147"/>
      <c r="N488" s="15" t="s">
        <v>405</v>
      </c>
    </row>
    <row r="489" s="255" customFormat="true" ht="37" hidden="false" customHeight="true" outlineLevel="0" collapsed="false">
      <c r="A489" s="13" t="s">
        <v>1407</v>
      </c>
      <c r="B489" s="15" t="s">
        <v>1394</v>
      </c>
      <c r="C489" s="15" t="s">
        <v>1408</v>
      </c>
      <c r="D489" s="145" t="n">
        <v>1</v>
      </c>
      <c r="E489" s="15" t="s">
        <v>1409</v>
      </c>
      <c r="F489" s="15" t="s">
        <v>1406</v>
      </c>
      <c r="G489" s="15" t="s">
        <v>20</v>
      </c>
      <c r="H489" s="15" t="s">
        <v>21</v>
      </c>
      <c r="I489" s="17" t="s">
        <v>22</v>
      </c>
      <c r="J489" s="15" t="s">
        <v>43</v>
      </c>
      <c r="K489" s="15" t="s">
        <v>24</v>
      </c>
      <c r="L489" s="15"/>
      <c r="M489" s="15"/>
      <c r="N489" s="15" t="s">
        <v>405</v>
      </c>
    </row>
    <row r="490" s="261" customFormat="true" ht="36" hidden="false" customHeight="true" outlineLevel="0" collapsed="false">
      <c r="A490" s="13" t="s">
        <v>1410</v>
      </c>
      <c r="B490" s="15" t="s">
        <v>1411</v>
      </c>
      <c r="C490" s="15" t="s">
        <v>932</v>
      </c>
      <c r="D490" s="145" t="n">
        <v>1</v>
      </c>
      <c r="E490" s="15" t="s">
        <v>1412</v>
      </c>
      <c r="F490" s="15" t="s">
        <v>1413</v>
      </c>
      <c r="G490" s="15" t="s">
        <v>20</v>
      </c>
      <c r="H490" s="15" t="s">
        <v>21</v>
      </c>
      <c r="I490" s="17" t="s">
        <v>22</v>
      </c>
      <c r="J490" s="15" t="s">
        <v>84</v>
      </c>
      <c r="K490" s="15" t="s">
        <v>24</v>
      </c>
      <c r="L490" s="15"/>
      <c r="M490" s="15" t="s">
        <v>1414</v>
      </c>
      <c r="N490" s="15" t="s">
        <v>405</v>
      </c>
    </row>
    <row r="491" s="261" customFormat="true" ht="36" hidden="false" customHeight="true" outlineLevel="0" collapsed="false">
      <c r="A491" s="13" t="s">
        <v>1415</v>
      </c>
      <c r="B491" s="15" t="s">
        <v>1411</v>
      </c>
      <c r="C491" s="147" t="s">
        <v>307</v>
      </c>
      <c r="D491" s="145" t="n">
        <v>1</v>
      </c>
      <c r="E491" s="15" t="s">
        <v>1416</v>
      </c>
      <c r="F491" s="15" t="s">
        <v>1413</v>
      </c>
      <c r="G491" s="15" t="s">
        <v>20</v>
      </c>
      <c r="H491" s="15" t="s">
        <v>21</v>
      </c>
      <c r="I491" s="17" t="s">
        <v>22</v>
      </c>
      <c r="J491" s="15" t="s">
        <v>1297</v>
      </c>
      <c r="K491" s="15" t="s">
        <v>24</v>
      </c>
      <c r="L491" s="15"/>
      <c r="M491" s="15" t="s">
        <v>1417</v>
      </c>
      <c r="N491" s="15" t="s">
        <v>405</v>
      </c>
    </row>
    <row r="492" s="261" customFormat="true" ht="23" hidden="false" customHeight="true" outlineLevel="0" collapsed="false">
      <c r="A492" s="13" t="s">
        <v>1418</v>
      </c>
      <c r="B492" s="15" t="s">
        <v>1411</v>
      </c>
      <c r="C492" s="147" t="s">
        <v>307</v>
      </c>
      <c r="D492" s="145" t="n">
        <v>1</v>
      </c>
      <c r="E492" s="15" t="s">
        <v>1419</v>
      </c>
      <c r="F492" s="15" t="s">
        <v>1413</v>
      </c>
      <c r="G492" s="15" t="s">
        <v>20</v>
      </c>
      <c r="H492" s="15" t="s">
        <v>21</v>
      </c>
      <c r="I492" s="17" t="s">
        <v>22</v>
      </c>
      <c r="J492" s="15" t="s">
        <v>1297</v>
      </c>
      <c r="K492" s="15" t="s">
        <v>24</v>
      </c>
      <c r="L492" s="15"/>
      <c r="M492" s="15"/>
      <c r="N492" s="15" t="s">
        <v>405</v>
      </c>
    </row>
    <row r="493" s="261" customFormat="true" ht="36.75" hidden="false" customHeight="true" outlineLevel="0" collapsed="false">
      <c r="A493" s="13" t="s">
        <v>1420</v>
      </c>
      <c r="B493" s="15" t="s">
        <v>1411</v>
      </c>
      <c r="C493" s="15" t="s">
        <v>873</v>
      </c>
      <c r="D493" s="145" t="n">
        <v>1</v>
      </c>
      <c r="E493" s="15" t="s">
        <v>1421</v>
      </c>
      <c r="F493" s="15" t="s">
        <v>1413</v>
      </c>
      <c r="G493" s="15" t="s">
        <v>20</v>
      </c>
      <c r="H493" s="15" t="s">
        <v>21</v>
      </c>
      <c r="I493" s="17" t="s">
        <v>22</v>
      </c>
      <c r="J493" s="15" t="s">
        <v>43</v>
      </c>
      <c r="K493" s="15" t="s">
        <v>24</v>
      </c>
      <c r="L493" s="15"/>
      <c r="M493" s="15" t="s">
        <v>1422</v>
      </c>
      <c r="N493" s="15" t="s">
        <v>405</v>
      </c>
    </row>
    <row r="494" s="270" customFormat="true" ht="25" hidden="false" customHeight="true" outlineLevel="0" collapsed="false">
      <c r="A494" s="13" t="s">
        <v>1423</v>
      </c>
      <c r="B494" s="15" t="s">
        <v>1424</v>
      </c>
      <c r="C494" s="15" t="s">
        <v>1425</v>
      </c>
      <c r="D494" s="145" t="n">
        <v>1</v>
      </c>
      <c r="E494" s="15" t="s">
        <v>82</v>
      </c>
      <c r="F494" s="147" t="s">
        <v>83</v>
      </c>
      <c r="G494" s="15" t="s">
        <v>20</v>
      </c>
      <c r="H494" s="147" t="s">
        <v>129</v>
      </c>
      <c r="I494" s="40" t="s">
        <v>130</v>
      </c>
      <c r="J494" s="147" t="s">
        <v>1297</v>
      </c>
      <c r="K494" s="15" t="s">
        <v>24</v>
      </c>
      <c r="L494" s="15"/>
      <c r="M494" s="269"/>
      <c r="N494" s="147" t="s">
        <v>405</v>
      </c>
    </row>
    <row r="495" s="261" customFormat="true" ht="36" hidden="false" customHeight="false" outlineLevel="0" collapsed="false">
      <c r="A495" s="13" t="s">
        <v>1426</v>
      </c>
      <c r="B495" s="15" t="s">
        <v>1427</v>
      </c>
      <c r="C495" s="15" t="s">
        <v>314</v>
      </c>
      <c r="D495" s="145" t="n">
        <v>1</v>
      </c>
      <c r="E495" s="15" t="s">
        <v>61</v>
      </c>
      <c r="F495" s="15" t="s">
        <v>278</v>
      </c>
      <c r="G495" s="15" t="s">
        <v>279</v>
      </c>
      <c r="H495" s="15" t="s">
        <v>129</v>
      </c>
      <c r="I495" s="17" t="s">
        <v>22</v>
      </c>
      <c r="J495" s="15" t="s">
        <v>43</v>
      </c>
      <c r="K495" s="15" t="s">
        <v>24</v>
      </c>
      <c r="L495" s="15"/>
      <c r="M495" s="15" t="s">
        <v>318</v>
      </c>
      <c r="N495" s="15" t="s">
        <v>405</v>
      </c>
    </row>
    <row r="496" s="261" customFormat="true" ht="28" hidden="false" customHeight="true" outlineLevel="0" collapsed="false">
      <c r="A496" s="13" t="s">
        <v>1428</v>
      </c>
      <c r="B496" s="15" t="s">
        <v>1429</v>
      </c>
      <c r="C496" s="15" t="s">
        <v>873</v>
      </c>
      <c r="D496" s="145" t="n">
        <v>1</v>
      </c>
      <c r="E496" s="15" t="s">
        <v>1430</v>
      </c>
      <c r="F496" s="15" t="s">
        <v>83</v>
      </c>
      <c r="G496" s="15" t="s">
        <v>20</v>
      </c>
      <c r="H496" s="15" t="s">
        <v>21</v>
      </c>
      <c r="I496" s="17" t="s">
        <v>130</v>
      </c>
      <c r="J496" s="15" t="s">
        <v>1297</v>
      </c>
      <c r="K496" s="15" t="s">
        <v>24</v>
      </c>
      <c r="L496" s="15"/>
      <c r="M496" s="15"/>
      <c r="N496" s="15" t="s">
        <v>405</v>
      </c>
    </row>
    <row r="497" s="261" customFormat="true" ht="60" hidden="false" customHeight="true" outlineLevel="0" collapsed="false">
      <c r="A497" s="15" t="n">
        <v>1155</v>
      </c>
      <c r="B497" s="15" t="s">
        <v>1411</v>
      </c>
      <c r="C497" s="147" t="s">
        <v>307</v>
      </c>
      <c r="D497" s="145" t="n">
        <v>1</v>
      </c>
      <c r="E497" s="15" t="s">
        <v>82</v>
      </c>
      <c r="F497" s="15" t="s">
        <v>1413</v>
      </c>
      <c r="G497" s="15" t="s">
        <v>20</v>
      </c>
      <c r="H497" s="15" t="s">
        <v>21</v>
      </c>
      <c r="I497" s="17" t="s">
        <v>22</v>
      </c>
      <c r="J497" s="15" t="s">
        <v>43</v>
      </c>
      <c r="K497" s="15" t="s">
        <v>727</v>
      </c>
      <c r="L497" s="15"/>
      <c r="M497" s="15"/>
      <c r="N497" s="17" t="s">
        <v>1431</v>
      </c>
    </row>
    <row r="498" s="255" customFormat="true" ht="60" hidden="false" customHeight="true" outlineLevel="0" collapsed="false">
      <c r="A498" s="15" t="n">
        <v>1156</v>
      </c>
      <c r="B498" s="15" t="s">
        <v>1411</v>
      </c>
      <c r="C498" s="147" t="s">
        <v>307</v>
      </c>
      <c r="D498" s="145" t="n">
        <v>6</v>
      </c>
      <c r="E498" s="15" t="s">
        <v>82</v>
      </c>
      <c r="F498" s="15" t="s">
        <v>1432</v>
      </c>
      <c r="G498" s="15" t="s">
        <v>20</v>
      </c>
      <c r="H498" s="15" t="s">
        <v>21</v>
      </c>
      <c r="I498" s="17" t="s">
        <v>22</v>
      </c>
      <c r="J498" s="15" t="s">
        <v>43</v>
      </c>
      <c r="K498" s="15" t="s">
        <v>727</v>
      </c>
      <c r="L498" s="15"/>
      <c r="M498" s="15" t="s">
        <v>1433</v>
      </c>
      <c r="N498" s="17" t="s">
        <v>1431</v>
      </c>
    </row>
    <row r="499" s="268" customFormat="true" ht="24" hidden="false" customHeight="true" outlineLevel="0" collapsed="false">
      <c r="A499" s="15" t="n">
        <v>1157</v>
      </c>
      <c r="B499" s="15" t="s">
        <v>1424</v>
      </c>
      <c r="C499" s="15" t="s">
        <v>307</v>
      </c>
      <c r="D499" s="145" t="n">
        <v>1</v>
      </c>
      <c r="E499" s="15" t="s">
        <v>736</v>
      </c>
      <c r="F499" s="15" t="s">
        <v>83</v>
      </c>
      <c r="G499" s="15" t="s">
        <v>868</v>
      </c>
      <c r="H499" s="15" t="s">
        <v>21</v>
      </c>
      <c r="I499" s="17" t="s">
        <v>22</v>
      </c>
      <c r="J499" s="15" t="s">
        <v>1297</v>
      </c>
      <c r="K499" s="15" t="s">
        <v>727</v>
      </c>
      <c r="L499" s="15"/>
      <c r="M499" s="15" t="s">
        <v>734</v>
      </c>
      <c r="N499" s="147" t="s">
        <v>405</v>
      </c>
    </row>
    <row r="500" s="268" customFormat="true" ht="24" hidden="false" customHeight="false" outlineLevel="0" collapsed="false">
      <c r="A500" s="15"/>
      <c r="B500" s="15" t="s">
        <v>1434</v>
      </c>
      <c r="C500" s="15"/>
      <c r="D500" s="145" t="n">
        <v>1</v>
      </c>
      <c r="E500" s="15"/>
      <c r="F500" s="15"/>
      <c r="G500" s="15"/>
      <c r="H500" s="15"/>
      <c r="I500" s="15"/>
      <c r="J500" s="15"/>
      <c r="K500" s="15"/>
      <c r="L500" s="15"/>
      <c r="M500" s="15"/>
      <c r="N500" s="147"/>
    </row>
    <row r="501" s="268" customFormat="true" ht="17" hidden="false" customHeight="true" outlineLevel="0" collapsed="false">
      <c r="A501" s="15"/>
      <c r="B501" s="15" t="s">
        <v>1427</v>
      </c>
      <c r="C501" s="15"/>
      <c r="D501" s="145" t="n">
        <v>1</v>
      </c>
      <c r="E501" s="15"/>
      <c r="F501" s="15"/>
      <c r="G501" s="15"/>
      <c r="H501" s="15"/>
      <c r="I501" s="15"/>
      <c r="J501" s="15"/>
      <c r="K501" s="15"/>
      <c r="L501" s="15"/>
      <c r="M501" s="15"/>
      <c r="N501" s="147"/>
    </row>
    <row r="502" s="268" customFormat="true" ht="19.5" hidden="false" customHeight="true" outlineLevel="0" collapsed="false">
      <c r="A502" s="15" t="n">
        <v>1158</v>
      </c>
      <c r="B502" s="15" t="s">
        <v>1435</v>
      </c>
      <c r="C502" s="15" t="s">
        <v>932</v>
      </c>
      <c r="D502" s="145" t="n">
        <v>1</v>
      </c>
      <c r="E502" s="15" t="s">
        <v>733</v>
      </c>
      <c r="F502" s="15" t="s">
        <v>83</v>
      </c>
      <c r="G502" s="58" t="s">
        <v>868</v>
      </c>
      <c r="H502" s="15" t="s">
        <v>21</v>
      </c>
      <c r="I502" s="17" t="s">
        <v>22</v>
      </c>
      <c r="J502" s="15" t="s">
        <v>1297</v>
      </c>
      <c r="K502" s="15" t="s">
        <v>727</v>
      </c>
      <c r="L502" s="15"/>
      <c r="M502" s="15" t="s">
        <v>734</v>
      </c>
      <c r="N502" s="147" t="s">
        <v>405</v>
      </c>
    </row>
    <row r="503" s="268" customFormat="true" ht="21" hidden="false" customHeight="true" outlineLevel="0" collapsed="false">
      <c r="A503" s="15"/>
      <c r="B503" s="15" t="s">
        <v>1427</v>
      </c>
      <c r="C503" s="15"/>
      <c r="D503" s="145" t="n">
        <v>1</v>
      </c>
      <c r="E503" s="15"/>
      <c r="F503" s="15"/>
      <c r="G503" s="58"/>
      <c r="H503" s="15"/>
      <c r="I503" s="15"/>
      <c r="J503" s="15"/>
      <c r="K503" s="15"/>
      <c r="L503" s="15"/>
      <c r="M503" s="15"/>
      <c r="N503" s="147"/>
    </row>
  </sheetData>
  <mergeCells count="131">
    <mergeCell ref="A1:N3"/>
    <mergeCell ref="A4:A5"/>
    <mergeCell ref="B4:B5"/>
    <mergeCell ref="C4:C5"/>
    <mergeCell ref="D4:D5"/>
    <mergeCell ref="E4:E5"/>
    <mergeCell ref="F4:F5"/>
    <mergeCell ref="G4:G5"/>
    <mergeCell ref="H4:H5"/>
    <mergeCell ref="I4:I5"/>
    <mergeCell ref="J4:J5"/>
    <mergeCell ref="K4:K5"/>
    <mergeCell ref="L4:L5"/>
    <mergeCell ref="M4:M5"/>
    <mergeCell ref="N4:N5"/>
    <mergeCell ref="A108:N108"/>
    <mergeCell ref="A109:N109"/>
    <mergeCell ref="A115:N115"/>
    <mergeCell ref="A169:N169"/>
    <mergeCell ref="A170:A171"/>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N172:N173"/>
    <mergeCell ref="N174:N183"/>
    <mergeCell ref="N185:N186"/>
    <mergeCell ref="N187:N188"/>
    <mergeCell ref="N189:N201"/>
    <mergeCell ref="N202:N206"/>
    <mergeCell ref="N207:N208"/>
    <mergeCell ref="A209:A211"/>
    <mergeCell ref="C209:C211"/>
    <mergeCell ref="E209:E211"/>
    <mergeCell ref="F209:F211"/>
    <mergeCell ref="G209:G211"/>
    <mergeCell ref="H209:H211"/>
    <mergeCell ref="I209:I211"/>
    <mergeCell ref="J209:J211"/>
    <mergeCell ref="K209:K211"/>
    <mergeCell ref="L209:L211"/>
    <mergeCell ref="M209:M211"/>
    <mergeCell ref="N209:N211"/>
    <mergeCell ref="N212:N213"/>
    <mergeCell ref="N215:N217"/>
    <mergeCell ref="M218:M225"/>
    <mergeCell ref="N218:N225"/>
    <mergeCell ref="N226:N232"/>
    <mergeCell ref="N233:N235"/>
    <mergeCell ref="A236:N236"/>
    <mergeCell ref="K306:L308"/>
    <mergeCell ref="N306:N308"/>
    <mergeCell ref="K309:L315"/>
    <mergeCell ref="N309:N315"/>
    <mergeCell ref="K316:L317"/>
    <mergeCell ref="M316:M317"/>
    <mergeCell ref="K318:L319"/>
    <mergeCell ref="M318:M319"/>
    <mergeCell ref="N318:N319"/>
    <mergeCell ref="A320:N320"/>
    <mergeCell ref="A321:A322"/>
    <mergeCell ref="B321:B322"/>
    <mergeCell ref="C321:C322"/>
    <mergeCell ref="D321:D322"/>
    <mergeCell ref="E321:E322"/>
    <mergeCell ref="F321:F322"/>
    <mergeCell ref="G321:G322"/>
    <mergeCell ref="H321:H322"/>
    <mergeCell ref="I321:I322"/>
    <mergeCell ref="J321:J322"/>
    <mergeCell ref="K321:K322"/>
    <mergeCell ref="L321:L322"/>
    <mergeCell ref="M321:M322"/>
    <mergeCell ref="N321:N322"/>
    <mergeCell ref="F360:F361"/>
    <mergeCell ref="G360:G361"/>
    <mergeCell ref="H360:H361"/>
    <mergeCell ref="I360:I361"/>
    <mergeCell ref="K360:L361"/>
    <mergeCell ref="M360:M361"/>
    <mergeCell ref="N360:N361"/>
    <mergeCell ref="A362:N362"/>
    <mergeCell ref="B410:B414"/>
    <mergeCell ref="B415:B417"/>
    <mergeCell ref="B418:B421"/>
    <mergeCell ref="K430:L430"/>
    <mergeCell ref="K431:L431"/>
    <mergeCell ref="K432:L432"/>
    <mergeCell ref="K433:L433"/>
    <mergeCell ref="K434:L434"/>
    <mergeCell ref="K435:L435"/>
    <mergeCell ref="K436:L436"/>
    <mergeCell ref="K437:L437"/>
    <mergeCell ref="K438:L438"/>
    <mergeCell ref="K439:L439"/>
    <mergeCell ref="K440:L440"/>
    <mergeCell ref="A441:N441"/>
    <mergeCell ref="N450:N451"/>
    <mergeCell ref="K497:L497"/>
    <mergeCell ref="K498:L498"/>
    <mergeCell ref="A499:A501"/>
    <mergeCell ref="C499:C501"/>
    <mergeCell ref="E499:E501"/>
    <mergeCell ref="F499:F501"/>
    <mergeCell ref="G499:G501"/>
    <mergeCell ref="H499:H501"/>
    <mergeCell ref="I499:I501"/>
    <mergeCell ref="J499:J501"/>
    <mergeCell ref="K499:L501"/>
    <mergeCell ref="M499:M501"/>
    <mergeCell ref="N499:N501"/>
    <mergeCell ref="A502:A503"/>
    <mergeCell ref="C502:C503"/>
    <mergeCell ref="E502:E503"/>
    <mergeCell ref="F502:F503"/>
    <mergeCell ref="G502:G503"/>
    <mergeCell ref="H502:H503"/>
    <mergeCell ref="I502:I503"/>
    <mergeCell ref="J502:J503"/>
    <mergeCell ref="K502:L503"/>
    <mergeCell ref="M502:M503"/>
    <mergeCell ref="N502:N503"/>
  </mergeCells>
  <dataValidations count="3">
    <dataValidation allowBlank="true" errorStyle="stop" operator="between" showDropDown="false" showErrorMessage="true" showInputMessage="false" sqref="J172:J179 J188 J202:J210 J215" type="list">
      <formula1>"全国,福建省,宁德市,屏南县"</formula1>
      <formula2>0</formula2>
    </dataValidation>
    <dataValidation allowBlank="true" errorStyle="stop" operator="between" showDropDown="false" showErrorMessage="true" showInputMessage="false" sqref="K174:K176 K178" type="list">
      <formula1>"公共科目"</formula1>
      <formula2>0</formula2>
    </dataValidation>
    <dataValidation allowBlank="true" errorStyle="stop" operator="between" showDropDown="false" showErrorMessage="true" showInputMessage="false" sqref="D174:D175 D204:D211" type="list">
      <formula1>"1,2,3,4,5,6,7,8,9,10"</formula1>
      <formula2>0</formula2>
    </dataValidation>
  </dataValidations>
  <printOptions headings="false" gridLines="false" gridLinesSet="true" horizontalCentered="true" verticalCentered="false"/>
  <pageMargins left="0.349305555555556" right="0.349305555555556" top="0.550694444444445" bottom="0.747916666666667"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8" manualBreakCount="8">
    <brk id="108" man="true" max="16383" min="0"/>
    <brk id="114" man="true" max="16383" min="0"/>
    <brk id="168" man="true" max="16383" min="0"/>
    <brk id="235" man="true" max="16383" min="0"/>
    <brk id="308" man="true" max="16383" min="0"/>
    <brk id="319" man="true" max="16383" min="0"/>
    <brk id="361" man="true" max="16383" min="0"/>
    <brk id="4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dc:language>en-US</dc:language>
  <cp:lastModifiedBy>User</cp:lastModifiedBy>
  <cp:lastPrinted>2015-09-25T09:18:05Z</cp:lastPrinted>
  <dcterms:modified xsi:type="dcterms:W3CDTF">2016-09-09T07:5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