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一览表按岗位排序 (定)" sheetId="1" state="visible" r:id="rId2"/>
  </sheets>
  <definedNames>
    <definedName function="false" hidden="false" localSheetId="0" name="Print_Titles" vbProcedure="false">'一览表按岗位排序 (定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附件：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涟源市教育系统公开招聘教师岗位、职数一览表</t>
    </r>
  </si>
  <si>
    <t xml:space="preserve">岗位</t>
  </si>
  <si>
    <t xml:space="preserve">招聘学校及岗位数</t>
  </si>
  <si>
    <t xml:space="preserve">合计</t>
  </si>
  <si>
    <t xml:space="preserve">职中计算机</t>
  </si>
  <si>
    <r>
      <rPr>
        <sz val="10"/>
        <rFont val="Noto Sans"/>
        <family val="2"/>
      </rPr>
      <t xml:space="preserve">涟源市工贸职业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涟源一中</t>
  </si>
  <si>
    <t xml:space="preserve">职中会计电算化</t>
  </si>
  <si>
    <t xml:space="preserve">职高小计</t>
  </si>
  <si>
    <t xml:space="preserve">涟源三中</t>
  </si>
  <si>
    <t xml:space="preserve">三一学校初中语文</t>
  </si>
  <si>
    <r>
      <rPr>
        <sz val="10"/>
        <rFont val="Noto Sans"/>
        <family val="2"/>
      </rPr>
      <t xml:space="preserve">三一学校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涟源四中</t>
  </si>
  <si>
    <t xml:space="preserve">三一学校初中数学</t>
  </si>
  <si>
    <t xml:space="preserve">涟源六中</t>
  </si>
  <si>
    <t xml:space="preserve">三一学校初中物理</t>
  </si>
  <si>
    <r>
      <rPr>
        <sz val="10"/>
        <rFont val="Noto Sans"/>
        <family val="2"/>
      </rPr>
      <t xml:space="preserve">三一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三一学校初中生物</t>
  </si>
  <si>
    <t xml:space="preserve">长郡蓝田中学</t>
  </si>
  <si>
    <t xml:space="preserve">三一学校初中地理</t>
  </si>
  <si>
    <t xml:space="preserve">蓝溪学校</t>
  </si>
  <si>
    <t xml:space="preserve">三一学校初中音乐</t>
  </si>
  <si>
    <t xml:space="preserve">白马镇</t>
  </si>
  <si>
    <t xml:space="preserve">三一学校初中体育</t>
  </si>
  <si>
    <t xml:space="preserve">三一学校初中美术</t>
  </si>
  <si>
    <t xml:space="preserve">杨市镇</t>
  </si>
  <si>
    <t xml:space="preserve">三一学校小学语文</t>
  </si>
  <si>
    <r>
      <rPr>
        <sz val="10"/>
        <rFont val="Noto Sans"/>
        <family val="2"/>
      </rPr>
      <t xml:space="preserve">三一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三一学校小学数学</t>
  </si>
  <si>
    <t xml:space="preserve">荷塘镇</t>
  </si>
  <si>
    <t xml:space="preserve">三一学校小计</t>
  </si>
  <si>
    <t xml:space="preserve">幼儿园体育</t>
  </si>
  <si>
    <r>
      <rPr>
        <sz val="12"/>
        <rFont val="Noto Sans"/>
        <family val="2"/>
      </rPr>
      <t xml:space="preserve">市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幼儿园幼师</t>
  </si>
  <si>
    <r>
      <rPr>
        <sz val="12"/>
        <rFont val="Noto Sans"/>
        <family val="2"/>
      </rPr>
      <t xml:space="preserve">市幼儿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市幼儿园小计</t>
  </si>
  <si>
    <t xml:space="preserve">高中语文</t>
  </si>
  <si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数学</t>
  </si>
  <si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英语</t>
  </si>
  <si>
    <r>
      <rPr>
        <sz val="10"/>
        <rFont val="Noto Sans"/>
        <family val="2"/>
      </rPr>
      <t xml:space="preserve">涟源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化学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</t>
  </si>
  <si>
    <r>
      <rPr>
        <sz val="10"/>
        <rFont val="Noto Sans"/>
        <family val="2"/>
      </rPr>
      <t xml:space="preserve">涟源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r>
      <rPr>
        <sz val="10"/>
        <rFont val="Noto Sans"/>
        <family val="2"/>
      </rPr>
      <t xml:space="preserve">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心理学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计算机</t>
  </si>
  <si>
    <t xml:space="preserve">高中小计</t>
  </si>
  <si>
    <t xml:space="preserve">初中语文</t>
  </si>
  <si>
    <r>
      <rPr>
        <sz val="10"/>
        <rFont val="Noto Sans"/>
        <family val="2"/>
      </rPr>
      <t xml:space="preserve">蓝溪学校初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长郡蓝田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数学</t>
  </si>
  <si>
    <r>
      <rPr>
        <sz val="10"/>
        <rFont val="Noto Sans"/>
        <family val="2"/>
      </rPr>
      <t xml:space="preserve">蓝溪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七星街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七星街镇</t>
  </si>
  <si>
    <t xml:space="preserve">初中英语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蓝溪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桥头河镇桂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伏口镇漆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七星街镇仙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伏口镇</t>
  </si>
  <si>
    <t xml:space="preserve">初中地理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伏口镇伏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t xml:space="preserve">初中政治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湄江镇大江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初中体育</t>
  </si>
  <si>
    <t xml:space="preserve">初中美术</t>
  </si>
  <si>
    <t xml:space="preserve">湄江镇</t>
  </si>
  <si>
    <t xml:space="preserve">其他学校初中小计</t>
  </si>
  <si>
    <t xml:space="preserve">小学语文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七星街镇土珠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插花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黑水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甘庄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黄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实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半山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福和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李家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良响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排下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万寿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后溪教学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湄江镇马方教学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古塘乡丁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古塘乡甲全希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</t>
  </si>
  <si>
    <r>
      <rPr>
        <sz val="9"/>
        <rFont val="Noto Sans"/>
        <family val="2"/>
      </rPr>
      <t xml:space="preserve">七星街镇黑水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高坪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福和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俊龙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排下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万寿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凤滟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后溪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马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六亩塘镇白石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六亩塘镇利民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黑水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金井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蒎塘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半山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良响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龙安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凤滟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马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伏口镇长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龙安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漆树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桥头河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红联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福和希望学校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人，伏口镇漆树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万寿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桥头河镇温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插花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长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俊龙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龙安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计算机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社会</t>
  </si>
  <si>
    <r>
      <rPr>
        <sz val="9"/>
        <rFont val="Noto Sans"/>
        <family val="2"/>
      </rPr>
      <t xml:space="preserve">七星街镇土珠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长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科学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漆树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其他学校小学小计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: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6" min="2" style="0" width="2.87"/>
    <col collapsed="false" customWidth="true" hidden="false" outlineLevel="0" max="17" min="17" style="0" width="2.74"/>
    <col collapsed="false" customWidth="true" hidden="false" outlineLevel="0" max="18" min="18" style="0" width="3.24"/>
    <col collapsed="false" customWidth="true" hidden="false" outlineLevel="0" max="19" min="19" style="0" width="10.87"/>
    <col collapsed="false" customWidth="true" hidden="false" outlineLevel="0" max="20" min="20" style="0" width="8.11"/>
    <col collapsed="false" customWidth="true" hidden="false" outlineLevel="0" max="21" min="21" style="0" width="7.5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</row>
    <row r="4" customFormat="false" ht="19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n">
        <v>1</v>
      </c>
      <c r="V4" s="10" t="s">
        <v>7</v>
      </c>
    </row>
    <row r="5" customFormat="false" ht="19" hidden="false" customHeight="true" outlineLevel="0" collapsed="false">
      <c r="A5" s="7" t="s">
        <v>8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n">
        <v>1</v>
      </c>
    </row>
    <row r="6" customFormat="false" ht="19" hidden="false" customHeight="tru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n">
        <v>2</v>
      </c>
      <c r="V6" s="10" t="s">
        <v>10</v>
      </c>
    </row>
    <row r="7" customFormat="false" ht="19" hidden="false" customHeight="true" outlineLevel="0" collapsed="false">
      <c r="A7" s="7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n">
        <v>2</v>
      </c>
      <c r="V7" s="10" t="s">
        <v>13</v>
      </c>
    </row>
    <row r="8" customFormat="false" ht="19" hidden="false" customHeight="true" outlineLevel="0" collapsed="false">
      <c r="A8" s="7" t="s">
        <v>14</v>
      </c>
      <c r="B8" s="8" t="s">
        <v>1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n">
        <v>2</v>
      </c>
      <c r="V8" s="10" t="s">
        <v>15</v>
      </c>
    </row>
    <row r="9" s="14" customFormat="true" ht="19" hidden="false" customHeight="true" outlineLevel="0" collapsed="false">
      <c r="A9" s="7" t="s">
        <v>16</v>
      </c>
      <c r="B9" s="8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 t="n">
        <v>1</v>
      </c>
    </row>
    <row r="10" customFormat="false" ht="19" hidden="false" customHeight="true" outlineLevel="0" collapsed="false">
      <c r="A10" s="7" t="s">
        <v>18</v>
      </c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 t="n">
        <v>1</v>
      </c>
      <c r="V10" s="10" t="s">
        <v>19</v>
      </c>
    </row>
    <row r="11" customFormat="false" ht="19" hidden="false" customHeight="true" outlineLevel="0" collapsed="false">
      <c r="A11" s="7" t="s">
        <v>20</v>
      </c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n">
        <v>1</v>
      </c>
      <c r="V11" s="10" t="s">
        <v>21</v>
      </c>
    </row>
    <row r="12" customFormat="false" ht="19" hidden="false" customHeight="true" outlineLevel="0" collapsed="false">
      <c r="A12" s="7" t="s">
        <v>22</v>
      </c>
      <c r="B12" s="8" t="s">
        <v>1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 t="n">
        <v>1</v>
      </c>
      <c r="V12" s="10" t="s">
        <v>23</v>
      </c>
    </row>
    <row r="13" customFormat="false" ht="19" hidden="false" customHeight="true" outlineLevel="0" collapsed="false">
      <c r="A13" s="7" t="s">
        <v>24</v>
      </c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1</v>
      </c>
      <c r="V13" s="10" t="s">
        <v>23</v>
      </c>
    </row>
    <row r="14" customFormat="false" ht="19" hidden="false" customHeight="true" outlineLevel="0" collapsed="false">
      <c r="A14" s="7" t="s">
        <v>25</v>
      </c>
      <c r="B14" s="8" t="s">
        <v>1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n">
        <v>1</v>
      </c>
      <c r="V14" s="10" t="s">
        <v>26</v>
      </c>
    </row>
    <row r="15" customFormat="false" ht="19" hidden="false" customHeight="true" outlineLevel="0" collapsed="false">
      <c r="A15" s="7" t="s">
        <v>27</v>
      </c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9" t="n">
        <v>1</v>
      </c>
      <c r="V15" s="10" t="s">
        <v>26</v>
      </c>
    </row>
    <row r="16" customFormat="false" ht="19" hidden="false" customHeight="true" outlineLevel="0" collapsed="false">
      <c r="A16" s="7" t="s">
        <v>29</v>
      </c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9" t="n">
        <v>1</v>
      </c>
      <c r="V16" s="10" t="s">
        <v>30</v>
      </c>
    </row>
    <row r="17" customFormat="false" ht="18" hidden="false" customHeight="true" outlineLevel="0" collapsed="false">
      <c r="A17" s="11" t="s">
        <v>3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 t="n">
        <f aca="false">SUM(T7:T16)</f>
        <v>12</v>
      </c>
      <c r="V17" s="10" t="s">
        <v>30</v>
      </c>
    </row>
    <row r="18" customFormat="false" ht="19" hidden="false" customHeight="true" outlineLevel="0" collapsed="false">
      <c r="A18" s="7" t="s">
        <v>32</v>
      </c>
      <c r="B18" s="16" t="s">
        <v>3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9" t="n">
        <v>2</v>
      </c>
    </row>
    <row r="19" customFormat="false" ht="19" hidden="false" customHeight="true" outlineLevel="0" collapsed="false">
      <c r="A19" s="7" t="s">
        <v>34</v>
      </c>
      <c r="B19" s="16" t="s">
        <v>3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9" t="n">
        <v>3</v>
      </c>
    </row>
    <row r="20" customFormat="false" ht="20" hidden="false" customHeight="true" outlineLevel="0" collapsed="false">
      <c r="A20" s="11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7" t="n">
        <v>5</v>
      </c>
    </row>
    <row r="21" customFormat="false" ht="21" hidden="false" customHeight="true" outlineLevel="0" collapsed="false">
      <c r="A21" s="18" t="s">
        <v>37</v>
      </c>
      <c r="B21" s="19" t="s">
        <v>3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0</v>
      </c>
    </row>
    <row r="22" customFormat="false" ht="21" hidden="false" customHeight="true" outlineLevel="0" collapsed="false">
      <c r="A22" s="7" t="s">
        <v>39</v>
      </c>
      <c r="B22" s="21" t="s">
        <v>4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9" t="n">
        <v>9</v>
      </c>
    </row>
    <row r="23" customFormat="false" ht="21" hidden="false" customHeight="true" outlineLevel="0" collapsed="false">
      <c r="A23" s="7" t="s">
        <v>41</v>
      </c>
      <c r="B23" s="21" t="s">
        <v>4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9" t="n">
        <v>3</v>
      </c>
    </row>
    <row r="24" customFormat="false" ht="21" hidden="false" customHeight="true" outlineLevel="0" collapsed="false">
      <c r="A24" s="7" t="s">
        <v>43</v>
      </c>
      <c r="B24" s="21" t="s">
        <v>4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9" t="n">
        <v>7</v>
      </c>
    </row>
    <row r="25" customFormat="false" ht="21" hidden="false" customHeight="true" outlineLevel="0" collapsed="false">
      <c r="A25" s="7" t="s">
        <v>45</v>
      </c>
      <c r="B25" s="21" t="s">
        <v>4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9" t="n">
        <v>4</v>
      </c>
    </row>
    <row r="26" customFormat="false" ht="21" hidden="false" customHeight="true" outlineLevel="0" collapsed="false">
      <c r="A26" s="7" t="s">
        <v>47</v>
      </c>
      <c r="B26" s="21" t="s">
        <v>4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9" t="n">
        <v>6</v>
      </c>
    </row>
    <row r="27" s="14" customFormat="true" ht="21" hidden="false" customHeight="true" outlineLevel="0" collapsed="false">
      <c r="A27" s="7" t="s">
        <v>49</v>
      </c>
      <c r="B27" s="21" t="s">
        <v>5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9" t="n">
        <v>4</v>
      </c>
      <c r="U27" s="0"/>
    </row>
    <row r="28" s="14" customFormat="true" ht="21" hidden="false" customHeight="true" outlineLevel="0" collapsed="false">
      <c r="A28" s="7" t="s">
        <v>51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9" t="n">
        <v>2</v>
      </c>
      <c r="U28" s="0"/>
    </row>
    <row r="29" s="14" customFormat="true" ht="21" hidden="false" customHeight="true" outlineLevel="0" collapsed="false">
      <c r="A29" s="7" t="s">
        <v>53</v>
      </c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9" t="n">
        <v>5</v>
      </c>
      <c r="U29" s="0"/>
    </row>
    <row r="30" s="14" customFormat="true" ht="21" hidden="false" customHeight="true" outlineLevel="0" collapsed="false">
      <c r="A30" s="7" t="s">
        <v>55</v>
      </c>
      <c r="B30" s="22" t="s">
        <v>5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 t="n">
        <v>1</v>
      </c>
      <c r="U30" s="0"/>
    </row>
    <row r="31" s="14" customFormat="true" ht="21" hidden="false" customHeight="true" outlineLevel="0" collapsed="false">
      <c r="A31" s="7" t="s">
        <v>57</v>
      </c>
      <c r="B31" s="22" t="s">
        <v>5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 t="n">
        <v>1</v>
      </c>
      <c r="U31" s="0"/>
    </row>
    <row r="32" customFormat="false" ht="21" hidden="false" customHeight="true" outlineLevel="0" collapsed="false">
      <c r="A32" s="11" t="s">
        <v>5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7" t="n">
        <f aca="false">SUM(T21:T31)</f>
        <v>52</v>
      </c>
      <c r="V32" s="10" t="s">
        <v>23</v>
      </c>
    </row>
    <row r="33" customFormat="false" ht="23" hidden="false" customHeight="true" outlineLevel="0" collapsed="false">
      <c r="A33" s="18" t="s">
        <v>59</v>
      </c>
      <c r="B33" s="24" t="s">
        <v>6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0" t="n">
        <v>5</v>
      </c>
      <c r="V33" s="10" t="s">
        <v>23</v>
      </c>
    </row>
    <row r="34" customFormat="false" ht="23" hidden="false" customHeight="true" outlineLevel="0" collapsed="false">
      <c r="A34" s="7" t="s">
        <v>61</v>
      </c>
      <c r="B34" s="8" t="s">
        <v>6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9" t="n">
        <v>3</v>
      </c>
      <c r="V34" s="10" t="s">
        <v>63</v>
      </c>
    </row>
    <row r="35" customFormat="false" ht="23" hidden="false" customHeight="true" outlineLevel="0" collapsed="false">
      <c r="A35" s="7" t="s">
        <v>64</v>
      </c>
      <c r="B35" s="8" t="s">
        <v>6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 t="n">
        <v>1</v>
      </c>
      <c r="V35" s="10" t="s">
        <v>63</v>
      </c>
    </row>
    <row r="36" customFormat="false" ht="23" hidden="false" customHeight="true" outlineLevel="0" collapsed="false">
      <c r="A36" s="7" t="s">
        <v>66</v>
      </c>
      <c r="B36" s="8" t="s">
        <v>6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 t="n">
        <v>3</v>
      </c>
      <c r="V36" s="10" t="s">
        <v>63</v>
      </c>
    </row>
    <row r="37" customFormat="false" ht="23" hidden="false" customHeight="true" outlineLevel="0" collapsed="false">
      <c r="A37" s="25" t="s">
        <v>68</v>
      </c>
      <c r="B37" s="26" t="s">
        <v>6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 t="n">
        <v>2</v>
      </c>
      <c r="V37" s="10" t="s">
        <v>70</v>
      </c>
    </row>
    <row r="38" customFormat="false" ht="23" hidden="false" customHeight="true" outlineLevel="0" collapsed="false">
      <c r="A38" s="28" t="s">
        <v>71</v>
      </c>
      <c r="B38" s="29" t="s">
        <v>7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0" t="n">
        <v>2</v>
      </c>
      <c r="V38" s="10" t="s">
        <v>70</v>
      </c>
    </row>
    <row r="39" customFormat="false" ht="23" hidden="false" customHeight="true" outlineLevel="0" collapsed="false">
      <c r="A39" s="7" t="s">
        <v>73</v>
      </c>
      <c r="B39" s="8" t="s">
        <v>6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9" t="n">
        <v>1</v>
      </c>
    </row>
    <row r="40" customFormat="false" ht="23" hidden="false" customHeight="true" outlineLevel="0" collapsed="false">
      <c r="A40" s="7" t="s">
        <v>74</v>
      </c>
      <c r="B40" s="8" t="s">
        <v>7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9" t="n">
        <v>2</v>
      </c>
    </row>
    <row r="41" customFormat="false" ht="23" hidden="false" customHeight="true" outlineLevel="0" collapsed="false">
      <c r="A41" s="7" t="s">
        <v>76</v>
      </c>
      <c r="B41" s="8" t="s">
        <v>6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9" t="n">
        <v>1</v>
      </c>
    </row>
    <row r="42" customFormat="false" ht="23" hidden="false" customHeight="true" outlineLevel="0" collapsed="false">
      <c r="A42" s="7" t="s">
        <v>77</v>
      </c>
      <c r="B42" s="8" t="s">
        <v>6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9" t="n">
        <v>1</v>
      </c>
      <c r="V42" s="10" t="s">
        <v>70</v>
      </c>
    </row>
    <row r="43" customFormat="false" ht="23" hidden="false" customHeight="true" outlineLevel="0" collapsed="false">
      <c r="A43" s="7" t="s">
        <v>78</v>
      </c>
      <c r="B43" s="8" t="s">
        <v>6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9" t="n">
        <v>1</v>
      </c>
      <c r="V43" s="10" t="s">
        <v>79</v>
      </c>
    </row>
    <row r="44" customFormat="false" ht="26" hidden="false" customHeight="true" outlineLevel="0" collapsed="false">
      <c r="A44" s="11" t="s">
        <v>8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17" t="n">
        <f aca="false">SUM(T33:T43)</f>
        <v>22</v>
      </c>
      <c r="V44" s="10" t="s">
        <v>79</v>
      </c>
    </row>
    <row r="45" customFormat="false" ht="63" hidden="false" customHeight="true" outlineLevel="0" collapsed="false">
      <c r="A45" s="18" t="s">
        <v>81</v>
      </c>
      <c r="B45" s="31" t="s">
        <v>82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0" t="n">
        <v>22</v>
      </c>
      <c r="V45" s="10" t="s">
        <v>79</v>
      </c>
    </row>
    <row r="46" customFormat="false" ht="43" hidden="false" customHeight="true" outlineLevel="0" collapsed="false">
      <c r="A46" s="7" t="s">
        <v>83</v>
      </c>
      <c r="B46" s="32" t="s">
        <v>8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9" t="n">
        <v>9</v>
      </c>
      <c r="V46" s="10" t="s">
        <v>79</v>
      </c>
    </row>
    <row r="47" customFormat="false" ht="45" hidden="false" customHeight="true" outlineLevel="0" collapsed="false">
      <c r="A47" s="7" t="s">
        <v>85</v>
      </c>
      <c r="B47" s="32" t="s">
        <v>86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9" t="n">
        <v>11</v>
      </c>
    </row>
    <row r="48" customFormat="false" ht="31" hidden="false" customHeight="true" outlineLevel="0" collapsed="false">
      <c r="A48" s="7" t="s">
        <v>87</v>
      </c>
      <c r="B48" s="33" t="s">
        <v>8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9" t="n">
        <v>5</v>
      </c>
    </row>
    <row r="49" customFormat="false" ht="38" hidden="false" customHeight="true" outlineLevel="0" collapsed="false">
      <c r="A49" s="7" t="s">
        <v>89</v>
      </c>
      <c r="B49" s="32" t="s">
        <v>90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9" t="n">
        <v>9</v>
      </c>
    </row>
    <row r="50" customFormat="false" ht="30" hidden="false" customHeight="true" outlineLevel="0" collapsed="false">
      <c r="A50" s="7" t="s">
        <v>91</v>
      </c>
      <c r="B50" s="32" t="s">
        <v>9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9" t="n">
        <v>7</v>
      </c>
    </row>
    <row r="51" customFormat="false" ht="22" hidden="false" customHeight="true" outlineLevel="0" collapsed="false">
      <c r="A51" s="7" t="s">
        <v>93</v>
      </c>
      <c r="B51" s="32" t="s">
        <v>9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9" t="n">
        <v>1</v>
      </c>
    </row>
    <row r="52" customFormat="false" ht="22" hidden="false" customHeight="true" outlineLevel="0" collapsed="false">
      <c r="A52" s="7" t="s">
        <v>95</v>
      </c>
      <c r="B52" s="32" t="s">
        <v>9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9" t="n">
        <v>2</v>
      </c>
    </row>
    <row r="53" customFormat="false" ht="22" hidden="false" customHeight="true" outlineLevel="0" collapsed="false">
      <c r="A53" s="7" t="s">
        <v>97</v>
      </c>
      <c r="B53" s="32" t="s">
        <v>98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9" t="n">
        <v>3</v>
      </c>
    </row>
    <row r="54" customFormat="false" ht="30" hidden="false" customHeight="true" outlineLevel="0" collapsed="false">
      <c r="A54" s="11" t="s">
        <v>9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17" t="n">
        <f aca="false">SUM(T45:T53)</f>
        <v>69</v>
      </c>
    </row>
    <row r="55" customFormat="false" ht="34" hidden="false" customHeight="true" outlineLevel="0" collapsed="false">
      <c r="A55" s="34" t="s">
        <v>10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 t="n">
        <f aca="false">T54+T44+T32+T20+T17+T6</f>
        <v>162</v>
      </c>
    </row>
  </sheetData>
  <mergeCells count="54">
    <mergeCell ref="A2:T2"/>
    <mergeCell ref="B3:S3"/>
    <mergeCell ref="B4:S4"/>
    <mergeCell ref="B5:S5"/>
    <mergeCell ref="B6:S6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B55:S55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7:12:04Z</dcterms:created>
  <dc:creator>PZL</dc:creator>
  <dc:description/>
  <dc:language>en-US</dc:language>
  <cp:lastModifiedBy>Administrator</cp:lastModifiedBy>
  <cp:lastPrinted>2017-03-30T07:38:37Z</cp:lastPrinted>
  <dcterms:modified xsi:type="dcterms:W3CDTF">2018-05-18T0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