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简" sheetId="1" state="visible" r:id="rId2"/>
  </sheets>
  <definedNames>
    <definedName function="false" hidden="false" localSheetId="0" name="Excel_BuiltIn__FilterDatabase" vbProcedure="false">成绩简!$B$2:$J$2</definedName>
    <definedName function="false" hidden="false" localSheetId="0" name="Print_Titles" vbProcedure="false">成绩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0">
  <si>
    <r>
      <rPr>
        <sz val="18"/>
        <color rgb="FF000000"/>
        <rFont val="Noto Sans"/>
        <family val="2"/>
      </rPr>
      <t xml:space="preserve">正阳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乡镇事业单位选聘工作人员笔试成绩</t>
    </r>
  </si>
  <si>
    <t xml:space="preserve">序号</t>
  </si>
  <si>
    <t xml:space="preserve">姓名</t>
  </si>
  <si>
    <t xml:space="preserve">性别</t>
  </si>
  <si>
    <t xml:space="preserve">加分项目</t>
  </si>
  <si>
    <t xml:space="preserve">加分</t>
  </si>
  <si>
    <t xml:space="preserve">现工作单位</t>
  </si>
  <si>
    <t xml:space="preserve">准考证号</t>
  </si>
  <si>
    <t xml:space="preserve">原始成绩</t>
  </si>
  <si>
    <t xml:space="preserve">总成绩</t>
  </si>
  <si>
    <t xml:space="preserve">名次</t>
  </si>
  <si>
    <t xml:space="preserve">王坤</t>
  </si>
  <si>
    <t xml:space="preserve">男</t>
  </si>
  <si>
    <t xml:space="preserve">驻村县级表彰</t>
  </si>
  <si>
    <t xml:space="preserve">正阳县抗旱服务队</t>
  </si>
  <si>
    <t xml:space="preserve">王江</t>
  </si>
  <si>
    <t xml:space="preserve">无</t>
  </si>
  <si>
    <t xml:space="preserve">正阳县有线电视台</t>
  </si>
  <si>
    <t xml:space="preserve">王文强</t>
  </si>
  <si>
    <t xml:space="preserve">退伍军人</t>
  </si>
  <si>
    <t xml:space="preserve">展新辉</t>
  </si>
  <si>
    <t xml:space="preserve">刘永新</t>
  </si>
  <si>
    <t xml:space="preserve">高新宝</t>
  </si>
  <si>
    <t xml:space="preserve">王正阳</t>
  </si>
  <si>
    <t xml:space="preserve">正阳县盐业局</t>
  </si>
  <si>
    <t xml:space="preserve">陈慧</t>
  </si>
  <si>
    <t xml:space="preserve">女</t>
  </si>
  <si>
    <t xml:space="preserve">刘国民</t>
  </si>
  <si>
    <t xml:space="preserve">许辉</t>
  </si>
  <si>
    <t xml:space="preserve">正阳县苗圃场</t>
  </si>
  <si>
    <t xml:space="preserve">冯军</t>
  </si>
  <si>
    <t xml:space="preserve">王争明</t>
  </si>
  <si>
    <t xml:space="preserve">李平</t>
  </si>
  <si>
    <t xml:space="preserve">赵新慈</t>
  </si>
  <si>
    <t xml:space="preserve">赵军华</t>
  </si>
  <si>
    <t xml:space="preserve">正阳县淮北大豆科学研究所</t>
  </si>
  <si>
    <t xml:space="preserve">李东风</t>
  </si>
  <si>
    <t xml:space="preserve">正阳县城市管理规费征收大队</t>
  </si>
  <si>
    <t xml:space="preserve">张曦戈</t>
  </si>
  <si>
    <t xml:space="preserve">车天龙</t>
  </si>
  <si>
    <t xml:space="preserve">孟虎</t>
  </si>
  <si>
    <t xml:space="preserve">程绪娟</t>
  </si>
  <si>
    <t xml:space="preserve">张俊收</t>
  </si>
  <si>
    <t xml:space="preserve">正阳县水利物资站</t>
  </si>
  <si>
    <t xml:space="preserve">何海军</t>
  </si>
  <si>
    <t xml:space="preserve">陈艳成</t>
  </si>
  <si>
    <t xml:space="preserve">熊志勇</t>
  </si>
  <si>
    <t xml:space="preserve">贺世东</t>
  </si>
  <si>
    <t xml:space="preserve">正阳县农业技术推广站</t>
  </si>
  <si>
    <t xml:space="preserve">张新龙</t>
  </si>
  <si>
    <t xml:space="preserve">正阳县水利工程局</t>
  </si>
  <si>
    <t xml:space="preserve">年亚萍</t>
  </si>
  <si>
    <t xml:space="preserve">张亚辉</t>
  </si>
  <si>
    <t xml:space="preserve">姚淼</t>
  </si>
  <si>
    <t xml:space="preserve">万俊锋</t>
  </si>
  <si>
    <t xml:space="preserve">熊妍妍</t>
  </si>
  <si>
    <t xml:space="preserve">余志娟</t>
  </si>
  <si>
    <t xml:space="preserve">县级表彰</t>
  </si>
  <si>
    <t xml:space="preserve">邹东明</t>
  </si>
  <si>
    <t xml:space="preserve">陶静</t>
  </si>
  <si>
    <t xml:space="preserve">汤世顺</t>
  </si>
  <si>
    <t xml:space="preserve">罗景峰</t>
  </si>
  <si>
    <t xml:space="preserve">正阳县河砂管理中心</t>
  </si>
  <si>
    <t xml:space="preserve">王勇</t>
  </si>
  <si>
    <t xml:space="preserve">张超</t>
  </si>
  <si>
    <t xml:space="preserve">李建立</t>
  </si>
  <si>
    <t xml:space="preserve">李岩</t>
  </si>
  <si>
    <t xml:space="preserve">陈文</t>
  </si>
  <si>
    <t xml:space="preserve">驻村队员</t>
  </si>
  <si>
    <t xml:space="preserve">李康</t>
  </si>
  <si>
    <t xml:space="preserve">刘建军</t>
  </si>
  <si>
    <t xml:space="preserve">刘勇</t>
  </si>
  <si>
    <t xml:space="preserve">张海霞</t>
  </si>
  <si>
    <t xml:space="preserve">李洋</t>
  </si>
  <si>
    <t xml:space="preserve">葛如阳</t>
  </si>
  <si>
    <t xml:space="preserve">薛云海</t>
  </si>
  <si>
    <t xml:space="preserve">姚莹莹</t>
  </si>
  <si>
    <t xml:space="preserve">王峰</t>
  </si>
  <si>
    <t xml:space="preserve">刘新亮</t>
  </si>
  <si>
    <t xml:space="preserve">徐永利</t>
  </si>
  <si>
    <t xml:space="preserve">孙高侠</t>
  </si>
  <si>
    <t xml:space="preserve">骆新程</t>
  </si>
  <si>
    <t xml:space="preserve">张嘉静</t>
  </si>
  <si>
    <t xml:space="preserve">余平波</t>
  </si>
  <si>
    <t xml:space="preserve">正阳县圆梦居殡仪馆</t>
  </si>
  <si>
    <t xml:space="preserve">眭华伟</t>
  </si>
  <si>
    <t xml:space="preserve">张怀义</t>
  </si>
  <si>
    <t xml:space="preserve">潘龙河</t>
  </si>
  <si>
    <t xml:space="preserve">余刚</t>
  </si>
  <si>
    <t xml:space="preserve">王辉</t>
  </si>
  <si>
    <t xml:space="preserve">叶广学</t>
  </si>
  <si>
    <t xml:space="preserve">正阳县公证处</t>
  </si>
  <si>
    <t xml:space="preserve">肖红丽</t>
  </si>
  <si>
    <t xml:space="preserve">唐玉丽</t>
  </si>
  <si>
    <t xml:space="preserve">孟晨</t>
  </si>
  <si>
    <t xml:space="preserve">冯原</t>
  </si>
  <si>
    <t xml:space="preserve">李倩</t>
  </si>
  <si>
    <t xml:space="preserve">陈洁</t>
  </si>
  <si>
    <t xml:space="preserve">周敏</t>
  </si>
  <si>
    <t xml:space="preserve">周斯宇</t>
  </si>
  <si>
    <t xml:space="preserve">徐玉超</t>
  </si>
  <si>
    <t xml:space="preserve">田方方</t>
  </si>
  <si>
    <t xml:space="preserve">杨甲</t>
  </si>
  <si>
    <t xml:space="preserve">彭威</t>
  </si>
  <si>
    <t xml:space="preserve">李世军</t>
  </si>
  <si>
    <t xml:space="preserve">正阳县三黄鸡繁育中心</t>
  </si>
  <si>
    <t xml:space="preserve">谢磊</t>
  </si>
  <si>
    <t xml:space="preserve">程玉贵</t>
  </si>
  <si>
    <t xml:space="preserve">张腾龙</t>
  </si>
  <si>
    <t xml:space="preserve">退伍县级表彰</t>
  </si>
  <si>
    <t xml:space="preserve">张新考</t>
  </si>
  <si>
    <t xml:space="preserve">崔伟</t>
  </si>
  <si>
    <t xml:space="preserve">杨杰</t>
  </si>
  <si>
    <t xml:space="preserve">吴锐</t>
  </si>
  <si>
    <t xml:space="preserve">陈守军</t>
  </si>
  <si>
    <t xml:space="preserve">张伟</t>
  </si>
  <si>
    <t xml:space="preserve">退伍驻村</t>
  </si>
  <si>
    <t xml:space="preserve">白明明</t>
  </si>
  <si>
    <t xml:space="preserve">苏鹏</t>
  </si>
  <si>
    <t xml:space="preserve">杜刚</t>
  </si>
  <si>
    <t xml:space="preserve">陈丽</t>
  </si>
  <si>
    <t xml:space="preserve">杨雪娜</t>
  </si>
  <si>
    <t xml:space="preserve">付杰</t>
  </si>
  <si>
    <t xml:space="preserve">杜金强</t>
  </si>
  <si>
    <t xml:space="preserve">潘真真</t>
  </si>
  <si>
    <t xml:space="preserve">正阳县污水处理厂</t>
  </si>
  <si>
    <t xml:space="preserve">刘理</t>
  </si>
  <si>
    <t xml:space="preserve">韦娜</t>
  </si>
  <si>
    <t xml:space="preserve">梅得军</t>
  </si>
  <si>
    <t xml:space="preserve">张斌</t>
  </si>
  <si>
    <t xml:space="preserve">王强</t>
  </si>
  <si>
    <t xml:space="preserve">王卫军</t>
  </si>
  <si>
    <t xml:space="preserve">卓堂</t>
  </si>
  <si>
    <t xml:space="preserve">李超</t>
  </si>
  <si>
    <t xml:space="preserve">殷世界</t>
  </si>
  <si>
    <t xml:space="preserve">正阳县国土资源执法监察大队</t>
  </si>
  <si>
    <t xml:space="preserve">李瑞</t>
  </si>
  <si>
    <t xml:space="preserve">龚亚平</t>
  </si>
  <si>
    <t xml:space="preserve">张书红</t>
  </si>
  <si>
    <t xml:space="preserve">耿紊</t>
  </si>
  <si>
    <t xml:space="preserve">涂正田</t>
  </si>
  <si>
    <t xml:space="preserve">李中秋</t>
  </si>
  <si>
    <t xml:space="preserve">姚建立</t>
  </si>
  <si>
    <t xml:space="preserve">邹全福</t>
  </si>
  <si>
    <t xml:space="preserve">于彬</t>
  </si>
  <si>
    <t xml:space="preserve">正阳县林业科学研究所</t>
  </si>
  <si>
    <t xml:space="preserve">王军</t>
  </si>
  <si>
    <t xml:space="preserve">乐平刚</t>
  </si>
  <si>
    <t xml:space="preserve">孙丽</t>
  </si>
  <si>
    <t xml:space="preserve">张玉华</t>
  </si>
  <si>
    <t xml:space="preserve">江云霞</t>
  </si>
  <si>
    <t xml:space="preserve">正阳县植物保护植物检疫站</t>
  </si>
  <si>
    <t xml:space="preserve">刘运好</t>
  </si>
  <si>
    <t xml:space="preserve">向永华</t>
  </si>
  <si>
    <t xml:space="preserve">正阳县水政监察大队</t>
  </si>
  <si>
    <t xml:space="preserve">熊辉</t>
  </si>
  <si>
    <t xml:space="preserve">喻亚辉</t>
  </si>
  <si>
    <t xml:space="preserve">胡林勤</t>
  </si>
  <si>
    <t xml:space="preserve">唐湘丽</t>
  </si>
  <si>
    <t xml:space="preserve">朱中原</t>
  </si>
  <si>
    <t xml:space="preserve">刘静</t>
  </si>
  <si>
    <t xml:space="preserve">张正利</t>
  </si>
  <si>
    <t xml:space="preserve">王永纪</t>
  </si>
  <si>
    <t xml:space="preserve">李刚</t>
  </si>
  <si>
    <t xml:space="preserve">程磊</t>
  </si>
  <si>
    <t xml:space="preserve">吴英俊</t>
  </si>
  <si>
    <t xml:space="preserve">余贝贝</t>
  </si>
  <si>
    <t xml:space="preserve">王玉刚</t>
  </si>
  <si>
    <t xml:space="preserve">潘洪涛</t>
  </si>
  <si>
    <t xml:space="preserve">付前训</t>
  </si>
  <si>
    <t xml:space="preserve">彭杰</t>
  </si>
  <si>
    <t xml:space="preserve">单海洋</t>
  </si>
  <si>
    <t xml:space="preserve">赵铁牛</t>
  </si>
  <si>
    <t xml:space="preserve">黄涛</t>
  </si>
  <si>
    <t xml:space="preserve">王海涛</t>
  </si>
  <si>
    <t xml:space="preserve">袁新华</t>
  </si>
  <si>
    <t xml:space="preserve">邢强强</t>
  </si>
  <si>
    <t xml:space="preserve">王豪</t>
  </si>
  <si>
    <t xml:space="preserve">贺天杨</t>
  </si>
  <si>
    <t xml:space="preserve">杨小杰</t>
  </si>
  <si>
    <t xml:space="preserve">刘向敏</t>
  </si>
  <si>
    <t xml:space="preserve">张杰</t>
  </si>
  <si>
    <t xml:space="preserve">余丽</t>
  </si>
  <si>
    <t xml:space="preserve">张鹏辉</t>
  </si>
  <si>
    <t xml:space="preserve">杨华</t>
  </si>
  <si>
    <t xml:space="preserve">杨豪</t>
  </si>
  <si>
    <t xml:space="preserve">潘家军</t>
  </si>
  <si>
    <t xml:space="preserve">正阳县城区市场管理大队</t>
  </si>
  <si>
    <t xml:space="preserve">李文君</t>
  </si>
  <si>
    <t xml:space="preserve">周军</t>
  </si>
  <si>
    <t xml:space="preserve">刘喜</t>
  </si>
  <si>
    <t xml:space="preserve">王海鸥</t>
  </si>
  <si>
    <t xml:space="preserve">宋海斌</t>
  </si>
  <si>
    <t xml:space="preserve">肖新勇</t>
  </si>
  <si>
    <t xml:space="preserve">王彦青</t>
  </si>
  <si>
    <t xml:space="preserve">杨强</t>
  </si>
  <si>
    <t xml:space="preserve">秦真</t>
  </si>
  <si>
    <t xml:space="preserve">难</t>
  </si>
  <si>
    <t xml:space="preserve">王海洋</t>
  </si>
  <si>
    <t xml:space="preserve">正阳县福利公司</t>
  </si>
  <si>
    <t xml:space="preserve">李勇</t>
  </si>
  <si>
    <t xml:space="preserve">李东</t>
  </si>
  <si>
    <t xml:space="preserve">黄晶</t>
  </si>
  <si>
    <t xml:space="preserve">王建江</t>
  </si>
  <si>
    <t xml:space="preserve">王瑞</t>
  </si>
  <si>
    <t xml:space="preserve">赵利民</t>
  </si>
  <si>
    <t xml:space="preserve">李冬令</t>
  </si>
  <si>
    <t xml:space="preserve">赵建成</t>
  </si>
  <si>
    <t xml:space="preserve">韦娟</t>
  </si>
  <si>
    <t xml:space="preserve">  无</t>
  </si>
  <si>
    <t xml:space="preserve">扈华丽</t>
  </si>
  <si>
    <t xml:space="preserve">黄焜</t>
  </si>
  <si>
    <t xml:space="preserve">余卫国</t>
  </si>
  <si>
    <t xml:space="preserve">段金伟</t>
  </si>
  <si>
    <t xml:space="preserve">叶立忠</t>
  </si>
  <si>
    <t xml:space="preserve">胡江波</t>
  </si>
  <si>
    <t xml:space="preserve">张新莲</t>
  </si>
  <si>
    <t xml:space="preserve">赵伟</t>
  </si>
  <si>
    <t xml:space="preserve">曾燕</t>
  </si>
  <si>
    <t xml:space="preserve">姚雪静</t>
  </si>
  <si>
    <t xml:space="preserve">正阳县节约用水办公室</t>
  </si>
  <si>
    <t xml:space="preserve">危国平</t>
  </si>
  <si>
    <t xml:space="preserve">谢海洲</t>
  </si>
  <si>
    <t xml:space="preserve">王建河</t>
  </si>
  <si>
    <t xml:space="preserve">李睿</t>
  </si>
  <si>
    <t xml:space="preserve">樊亚丽</t>
  </si>
  <si>
    <t xml:space="preserve">安丽</t>
  </si>
  <si>
    <t xml:space="preserve">张大伟</t>
  </si>
  <si>
    <t xml:space="preserve">正阳县农业经营管理指导站</t>
  </si>
  <si>
    <t xml:space="preserve">李光辉</t>
  </si>
  <si>
    <t xml:space="preserve">马小学</t>
  </si>
  <si>
    <t xml:space="preserve">白云霞</t>
  </si>
  <si>
    <t xml:space="preserve">甘世梅</t>
  </si>
  <si>
    <t xml:space="preserve">史亚红</t>
  </si>
  <si>
    <t xml:space="preserve">戚建设</t>
  </si>
  <si>
    <t xml:space="preserve">焦娟</t>
  </si>
  <si>
    <t xml:space="preserve">李冬</t>
  </si>
  <si>
    <t xml:space="preserve">张用山</t>
  </si>
  <si>
    <t xml:space="preserve">钱耀武</t>
  </si>
  <si>
    <t xml:space="preserve">史小九</t>
  </si>
  <si>
    <t xml:space="preserve">张磊杰</t>
  </si>
  <si>
    <t xml:space="preserve">罗建峰</t>
  </si>
  <si>
    <t xml:space="preserve">沈灿生</t>
  </si>
  <si>
    <t xml:space="preserve">李士文</t>
  </si>
  <si>
    <t xml:space="preserve">马氢氚</t>
  </si>
  <si>
    <t xml:space="preserve">王士丽</t>
  </si>
  <si>
    <t xml:space="preserve">吴军</t>
  </si>
  <si>
    <t xml:space="preserve">李立</t>
  </si>
  <si>
    <t xml:space="preserve">王伟</t>
  </si>
  <si>
    <t xml:space="preserve">葛岿然</t>
  </si>
  <si>
    <t xml:space="preserve">黄力</t>
  </si>
  <si>
    <t xml:space="preserve">李小牛</t>
  </si>
  <si>
    <t xml:space="preserve">王兵</t>
  </si>
  <si>
    <t xml:space="preserve">朱春霞</t>
  </si>
  <si>
    <t xml:space="preserve">余卫芳</t>
  </si>
  <si>
    <t xml:space="preserve">彭小月</t>
  </si>
  <si>
    <t xml:space="preserve">王小燕</t>
  </si>
  <si>
    <t xml:space="preserve">王敏</t>
  </si>
  <si>
    <t xml:space="preserve">徐强</t>
  </si>
  <si>
    <t xml:space="preserve">余卫中</t>
  </si>
  <si>
    <t xml:space="preserve">汤全美</t>
  </si>
  <si>
    <t xml:space="preserve">张立</t>
  </si>
  <si>
    <t xml:space="preserve">王俊芝</t>
  </si>
  <si>
    <t xml:space="preserve">余新亚</t>
  </si>
  <si>
    <t xml:space="preserve">李团结</t>
  </si>
  <si>
    <t xml:space="preserve">正阳县原种场</t>
  </si>
  <si>
    <t xml:space="preserve">李生伟</t>
  </si>
  <si>
    <t xml:space="preserve">殷瑞芝</t>
  </si>
  <si>
    <t xml:space="preserve">安刚</t>
  </si>
  <si>
    <t xml:space="preserve">潘娜</t>
  </si>
  <si>
    <t xml:space="preserve">李玉玲</t>
  </si>
  <si>
    <t xml:space="preserve">王芳</t>
  </si>
  <si>
    <t xml:space="preserve">魏云</t>
  </si>
  <si>
    <t xml:space="preserve">王磊</t>
  </si>
  <si>
    <t xml:space="preserve">贺蜜都</t>
  </si>
  <si>
    <t xml:space="preserve">雷秀芳</t>
  </si>
  <si>
    <t xml:space="preserve">张玲</t>
  </si>
  <si>
    <t xml:space="preserve">竹学辉</t>
  </si>
  <si>
    <t xml:space="preserve">徐波</t>
  </si>
  <si>
    <t xml:space="preserve">沈梦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16"/>
    <col collapsed="false" customWidth="true" hidden="false" outlineLevel="0" max="3" min="3" style="2" width="5.65"/>
    <col collapsed="false" customWidth="true" hidden="false" outlineLevel="0" max="4" min="4" style="2" width="13.15"/>
    <col collapsed="false" customWidth="true" hidden="false" outlineLevel="0" max="5" min="5" style="2" width="6.15"/>
    <col collapsed="false" customWidth="true" hidden="false" outlineLevel="0" max="6" min="6" style="3" width="26.5"/>
    <col collapsed="false" customWidth="true" hidden="false" outlineLevel="0" max="7" min="7" style="2" width="13.99"/>
    <col collapsed="false" customWidth="true" hidden="false" outlineLevel="0" max="8" min="8" style="4" width="8.49"/>
    <col collapsed="false" customWidth="true" hidden="false" outlineLevel="0" max="9" min="9" style="2" width="7.83"/>
    <col collapsed="false" customWidth="true" hidden="false" outlineLevel="0" max="10" min="10" style="2" width="6.99"/>
    <col collapsed="false" customWidth="false" hidden="false" outlineLevel="0" max="245" min="11" style="3" width="8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n">
        <v>4</v>
      </c>
      <c r="F3" s="8" t="s">
        <v>14</v>
      </c>
      <c r="G3" s="7" t="n">
        <v>20190010704</v>
      </c>
      <c r="H3" s="9" t="n">
        <v>75.3</v>
      </c>
      <c r="I3" s="7" t="n">
        <f aca="false">E3+H3</f>
        <v>79.3</v>
      </c>
      <c r="J3" s="7" t="n">
        <v>1</v>
      </c>
    </row>
    <row r="4" customFormat="false" ht="14.5" hidden="false" customHeight="true" outlineLevel="0" collapsed="false">
      <c r="A4" s="6" t="n">
        <v>2</v>
      </c>
      <c r="B4" s="7" t="s">
        <v>15</v>
      </c>
      <c r="C4" s="7" t="s">
        <v>12</v>
      </c>
      <c r="D4" s="7" t="s">
        <v>16</v>
      </c>
      <c r="E4" s="8"/>
      <c r="F4" s="8" t="s">
        <v>17</v>
      </c>
      <c r="G4" s="7" t="n">
        <v>20190010610</v>
      </c>
      <c r="H4" s="9" t="n">
        <v>76.2</v>
      </c>
      <c r="I4" s="7" t="n">
        <f aca="false">E4+H4</f>
        <v>76.2</v>
      </c>
      <c r="J4" s="7" t="n">
        <v>2</v>
      </c>
    </row>
    <row r="5" customFormat="false" ht="14.5" hidden="false" customHeight="true" outlineLevel="0" collapsed="false">
      <c r="A5" s="6" t="n">
        <v>3</v>
      </c>
      <c r="B5" s="7" t="s">
        <v>18</v>
      </c>
      <c r="C5" s="7" t="s">
        <v>12</v>
      </c>
      <c r="D5" s="7" t="s">
        <v>19</v>
      </c>
      <c r="E5" s="7" t="n">
        <v>2</v>
      </c>
      <c r="F5" s="8" t="s">
        <v>17</v>
      </c>
      <c r="G5" s="7" t="n">
        <v>20190010111</v>
      </c>
      <c r="H5" s="9" t="n">
        <v>72</v>
      </c>
      <c r="I5" s="7" t="n">
        <f aca="false">E5+H5</f>
        <v>74</v>
      </c>
      <c r="J5" s="7" t="n">
        <v>3</v>
      </c>
    </row>
    <row r="6" customFormat="false" ht="14.5" hidden="false" customHeight="true" outlineLevel="0" collapsed="false">
      <c r="A6" s="6" t="n">
        <v>4</v>
      </c>
      <c r="B6" s="7" t="s">
        <v>20</v>
      </c>
      <c r="C6" s="7" t="s">
        <v>12</v>
      </c>
      <c r="D6" s="7" t="s">
        <v>19</v>
      </c>
      <c r="E6" s="7" t="n">
        <v>2</v>
      </c>
      <c r="F6" s="8" t="s">
        <v>17</v>
      </c>
      <c r="G6" s="7" t="n">
        <v>20190010730</v>
      </c>
      <c r="H6" s="9" t="n">
        <v>71.8</v>
      </c>
      <c r="I6" s="7" t="n">
        <f aca="false">E6+H6</f>
        <v>73.8</v>
      </c>
      <c r="J6" s="7" t="n">
        <v>4</v>
      </c>
    </row>
    <row r="7" customFormat="false" ht="14.5" hidden="false" customHeight="true" outlineLevel="0" collapsed="false">
      <c r="A7" s="6" t="n">
        <v>5</v>
      </c>
      <c r="B7" s="7" t="s">
        <v>21</v>
      </c>
      <c r="C7" s="7" t="s">
        <v>12</v>
      </c>
      <c r="D7" s="7" t="s">
        <v>16</v>
      </c>
      <c r="E7" s="8"/>
      <c r="F7" s="8" t="s">
        <v>17</v>
      </c>
      <c r="G7" s="7" t="n">
        <v>20190010615</v>
      </c>
      <c r="H7" s="9" t="n">
        <v>73.5</v>
      </c>
      <c r="I7" s="7" t="n">
        <f aca="false">E7+H7</f>
        <v>73.5</v>
      </c>
      <c r="J7" s="7" t="n">
        <v>5</v>
      </c>
    </row>
    <row r="8" customFormat="false" ht="14.5" hidden="false" customHeight="true" outlineLevel="0" collapsed="false">
      <c r="A8" s="6" t="n">
        <v>6</v>
      </c>
      <c r="B8" s="7" t="s">
        <v>22</v>
      </c>
      <c r="C8" s="7" t="s">
        <v>12</v>
      </c>
      <c r="D8" s="7" t="s">
        <v>19</v>
      </c>
      <c r="E8" s="7" t="n">
        <v>2</v>
      </c>
      <c r="F8" s="8" t="s">
        <v>17</v>
      </c>
      <c r="G8" s="7" t="n">
        <v>20190010408</v>
      </c>
      <c r="H8" s="9" t="n">
        <v>71.5</v>
      </c>
      <c r="I8" s="7" t="n">
        <f aca="false">E8+H8</f>
        <v>73.5</v>
      </c>
      <c r="J8" s="7" t="n">
        <v>5</v>
      </c>
    </row>
    <row r="9" customFormat="false" ht="14.5" hidden="false" customHeight="true" outlineLevel="0" collapsed="false">
      <c r="A9" s="6" t="n">
        <v>7</v>
      </c>
      <c r="B9" s="7" t="s">
        <v>23</v>
      </c>
      <c r="C9" s="7" t="s">
        <v>12</v>
      </c>
      <c r="D9" s="7" t="s">
        <v>16</v>
      </c>
      <c r="E9" s="8"/>
      <c r="F9" s="8" t="s">
        <v>24</v>
      </c>
      <c r="G9" s="7" t="n">
        <v>20190010509</v>
      </c>
      <c r="H9" s="9" t="n">
        <v>72.9</v>
      </c>
      <c r="I9" s="7" t="n">
        <f aca="false">E9+H9</f>
        <v>72.9</v>
      </c>
      <c r="J9" s="7" t="n">
        <v>7</v>
      </c>
    </row>
    <row r="10" customFormat="false" ht="14.5" hidden="false" customHeight="true" outlineLevel="0" collapsed="false">
      <c r="A10" s="6" t="n">
        <v>8</v>
      </c>
      <c r="B10" s="7" t="s">
        <v>25</v>
      </c>
      <c r="C10" s="7" t="s">
        <v>26</v>
      </c>
      <c r="D10" s="7" t="s">
        <v>16</v>
      </c>
      <c r="E10" s="8"/>
      <c r="F10" s="8" t="s">
        <v>17</v>
      </c>
      <c r="G10" s="7" t="n">
        <v>20190010803</v>
      </c>
      <c r="H10" s="9" t="n">
        <v>72.8</v>
      </c>
      <c r="I10" s="7" t="n">
        <f aca="false">E10+H10</f>
        <v>72.8</v>
      </c>
      <c r="J10" s="7" t="n">
        <v>8</v>
      </c>
    </row>
    <row r="11" customFormat="false" ht="14.5" hidden="false" customHeight="true" outlineLevel="0" collapsed="false">
      <c r="A11" s="6" t="n">
        <v>9</v>
      </c>
      <c r="B11" s="7" t="s">
        <v>27</v>
      </c>
      <c r="C11" s="7" t="s">
        <v>12</v>
      </c>
      <c r="D11" s="7" t="s">
        <v>19</v>
      </c>
      <c r="E11" s="7" t="n">
        <v>2</v>
      </c>
      <c r="F11" s="8" t="s">
        <v>17</v>
      </c>
      <c r="G11" s="7" t="n">
        <v>20190010804</v>
      </c>
      <c r="H11" s="9" t="n">
        <v>70.5</v>
      </c>
      <c r="I11" s="7" t="n">
        <f aca="false">E11+H11</f>
        <v>72.5</v>
      </c>
      <c r="J11" s="7" t="n">
        <v>9</v>
      </c>
    </row>
    <row r="12" customFormat="false" ht="14.5" hidden="false" customHeight="true" outlineLevel="0" collapsed="false">
      <c r="A12" s="6" t="n">
        <v>10</v>
      </c>
      <c r="B12" s="7" t="s">
        <v>28</v>
      </c>
      <c r="C12" s="7" t="s">
        <v>12</v>
      </c>
      <c r="D12" s="7" t="s">
        <v>19</v>
      </c>
      <c r="E12" s="7" t="n">
        <v>2</v>
      </c>
      <c r="F12" s="8" t="s">
        <v>29</v>
      </c>
      <c r="G12" s="7" t="n">
        <v>20190010614</v>
      </c>
      <c r="H12" s="9" t="n">
        <v>70.3</v>
      </c>
      <c r="I12" s="7" t="n">
        <f aca="false">E12+H12</f>
        <v>72.3</v>
      </c>
      <c r="J12" s="7" t="n">
        <v>10</v>
      </c>
    </row>
    <row r="13" customFormat="false" ht="14.5" hidden="false" customHeight="true" outlineLevel="0" collapsed="false">
      <c r="A13" s="6" t="n">
        <v>11</v>
      </c>
      <c r="B13" s="7" t="s">
        <v>30</v>
      </c>
      <c r="C13" s="7" t="s">
        <v>12</v>
      </c>
      <c r="D13" s="7" t="s">
        <v>19</v>
      </c>
      <c r="E13" s="7" t="n">
        <v>2</v>
      </c>
      <c r="F13" s="8" t="s">
        <v>17</v>
      </c>
      <c r="G13" s="7" t="n">
        <v>20190010127</v>
      </c>
      <c r="H13" s="9" t="n">
        <v>70.2</v>
      </c>
      <c r="I13" s="7" t="n">
        <f aca="false">E13+H13</f>
        <v>72.2</v>
      </c>
      <c r="J13" s="7" t="n">
        <v>11</v>
      </c>
    </row>
    <row r="14" customFormat="false" ht="14.5" hidden="false" customHeight="true" outlineLevel="0" collapsed="false">
      <c r="A14" s="6" t="n">
        <v>12</v>
      </c>
      <c r="B14" s="7" t="s">
        <v>31</v>
      </c>
      <c r="C14" s="7" t="s">
        <v>12</v>
      </c>
      <c r="D14" s="7" t="s">
        <v>19</v>
      </c>
      <c r="E14" s="7" t="n">
        <v>2</v>
      </c>
      <c r="F14" s="8" t="s">
        <v>17</v>
      </c>
      <c r="G14" s="7" t="n">
        <v>20190010623</v>
      </c>
      <c r="H14" s="9" t="n">
        <v>70.1</v>
      </c>
      <c r="I14" s="7" t="n">
        <f aca="false">E14+H14</f>
        <v>72.1</v>
      </c>
      <c r="J14" s="7" t="n">
        <v>12</v>
      </c>
    </row>
    <row r="15" customFormat="false" ht="14.5" hidden="false" customHeight="true" outlineLevel="0" collapsed="false">
      <c r="A15" s="6" t="n">
        <v>13</v>
      </c>
      <c r="B15" s="7" t="s">
        <v>32</v>
      </c>
      <c r="C15" s="7" t="s">
        <v>26</v>
      </c>
      <c r="D15" s="7" t="s">
        <v>16</v>
      </c>
      <c r="E15" s="8"/>
      <c r="F15" s="8" t="s">
        <v>17</v>
      </c>
      <c r="G15" s="7" t="n">
        <v>20190010806</v>
      </c>
      <c r="H15" s="9" t="n">
        <v>71.8</v>
      </c>
      <c r="I15" s="7" t="n">
        <f aca="false">E15+H15</f>
        <v>71.8</v>
      </c>
      <c r="J15" s="7" t="n">
        <v>13</v>
      </c>
    </row>
    <row r="16" customFormat="false" ht="14.5" hidden="false" customHeight="true" outlineLevel="0" collapsed="false">
      <c r="A16" s="6" t="n">
        <v>14</v>
      </c>
      <c r="B16" s="7" t="s">
        <v>33</v>
      </c>
      <c r="C16" s="7" t="s">
        <v>26</v>
      </c>
      <c r="D16" s="7" t="s">
        <v>16</v>
      </c>
      <c r="E16" s="8"/>
      <c r="F16" s="8" t="s">
        <v>24</v>
      </c>
      <c r="G16" s="7" t="n">
        <v>20190010125</v>
      </c>
      <c r="H16" s="9" t="n">
        <v>71.7</v>
      </c>
      <c r="I16" s="7" t="n">
        <f aca="false">E16+H16</f>
        <v>71.7</v>
      </c>
      <c r="J16" s="7" t="n">
        <v>14</v>
      </c>
    </row>
    <row r="17" customFormat="false" ht="14.5" hidden="false" customHeight="true" outlineLevel="0" collapsed="false">
      <c r="A17" s="6" t="n">
        <v>15</v>
      </c>
      <c r="B17" s="7" t="s">
        <v>34</v>
      </c>
      <c r="C17" s="7" t="s">
        <v>12</v>
      </c>
      <c r="D17" s="7" t="s">
        <v>16</v>
      </c>
      <c r="E17" s="8"/>
      <c r="F17" s="8" t="s">
        <v>35</v>
      </c>
      <c r="G17" s="7" t="n">
        <v>20190010606</v>
      </c>
      <c r="H17" s="9" t="n">
        <v>71.7</v>
      </c>
      <c r="I17" s="7" t="n">
        <f aca="false">E17+H17</f>
        <v>71.7</v>
      </c>
      <c r="J17" s="7" t="n">
        <v>14</v>
      </c>
    </row>
    <row r="18" customFormat="false" ht="14.5" hidden="false" customHeight="true" outlineLevel="0" collapsed="false">
      <c r="A18" s="6" t="n">
        <v>16</v>
      </c>
      <c r="B18" s="7" t="s">
        <v>36</v>
      </c>
      <c r="C18" s="7" t="s">
        <v>12</v>
      </c>
      <c r="D18" s="7" t="s">
        <v>16</v>
      </c>
      <c r="E18" s="8"/>
      <c r="F18" s="8" t="s">
        <v>37</v>
      </c>
      <c r="G18" s="7" t="n">
        <v>20190010820</v>
      </c>
      <c r="H18" s="9" t="n">
        <v>71.7</v>
      </c>
      <c r="I18" s="7" t="n">
        <f aca="false">E18+H18</f>
        <v>71.7</v>
      </c>
      <c r="J18" s="7" t="n">
        <v>14</v>
      </c>
    </row>
    <row r="19" customFormat="false" ht="14.5" hidden="false" customHeight="true" outlineLevel="0" collapsed="false">
      <c r="A19" s="6" t="n">
        <v>17</v>
      </c>
      <c r="B19" s="7" t="s">
        <v>38</v>
      </c>
      <c r="C19" s="7" t="s">
        <v>26</v>
      </c>
      <c r="D19" s="7" t="s">
        <v>16</v>
      </c>
      <c r="E19" s="8"/>
      <c r="F19" s="8" t="s">
        <v>17</v>
      </c>
      <c r="G19" s="7" t="n">
        <v>20190010620</v>
      </c>
      <c r="H19" s="9" t="n">
        <v>71.6</v>
      </c>
      <c r="I19" s="7" t="n">
        <f aca="false">E19+H19</f>
        <v>71.6</v>
      </c>
      <c r="J19" s="7" t="n">
        <v>17</v>
      </c>
    </row>
    <row r="20" customFormat="false" ht="14.5" hidden="false" customHeight="true" outlineLevel="0" collapsed="false">
      <c r="A20" s="6" t="n">
        <v>18</v>
      </c>
      <c r="B20" s="7" t="s">
        <v>39</v>
      </c>
      <c r="C20" s="7" t="s">
        <v>12</v>
      </c>
      <c r="D20" s="7" t="s">
        <v>16</v>
      </c>
      <c r="E20" s="8"/>
      <c r="F20" s="8" t="s">
        <v>24</v>
      </c>
      <c r="G20" s="7" t="n">
        <v>20190010725</v>
      </c>
      <c r="H20" s="9" t="n">
        <v>71.4</v>
      </c>
      <c r="I20" s="7" t="n">
        <f aca="false">E20+H20</f>
        <v>71.4</v>
      </c>
      <c r="J20" s="7" t="n">
        <v>18</v>
      </c>
    </row>
    <row r="21" customFormat="false" ht="14.5" hidden="false" customHeight="true" outlineLevel="0" collapsed="false">
      <c r="A21" s="6" t="n">
        <v>19</v>
      </c>
      <c r="B21" s="7" t="s">
        <v>40</v>
      </c>
      <c r="C21" s="7" t="s">
        <v>12</v>
      </c>
      <c r="D21" s="7" t="s">
        <v>16</v>
      </c>
      <c r="E21" s="8"/>
      <c r="F21" s="8" t="s">
        <v>17</v>
      </c>
      <c r="G21" s="7" t="n">
        <v>20190010312</v>
      </c>
      <c r="H21" s="9" t="n">
        <v>71.3</v>
      </c>
      <c r="I21" s="7" t="n">
        <f aca="false">E21+H21</f>
        <v>71.3</v>
      </c>
      <c r="J21" s="7" t="n">
        <v>19</v>
      </c>
    </row>
    <row r="22" customFormat="false" ht="14.5" hidden="false" customHeight="true" outlineLevel="0" collapsed="false">
      <c r="A22" s="6" t="n">
        <v>20</v>
      </c>
      <c r="B22" s="7" t="s">
        <v>41</v>
      </c>
      <c r="C22" s="7" t="s">
        <v>26</v>
      </c>
      <c r="D22" s="7" t="s">
        <v>16</v>
      </c>
      <c r="E22" s="8"/>
      <c r="F22" s="8" t="s">
        <v>24</v>
      </c>
      <c r="G22" s="7" t="n">
        <v>20190010721</v>
      </c>
      <c r="H22" s="9" t="n">
        <v>71.3</v>
      </c>
      <c r="I22" s="7" t="n">
        <f aca="false">E22+H22</f>
        <v>71.3</v>
      </c>
      <c r="J22" s="7" t="n">
        <v>19</v>
      </c>
    </row>
    <row r="23" customFormat="false" ht="14.5" hidden="false" customHeight="true" outlineLevel="0" collapsed="false">
      <c r="A23" s="6" t="n">
        <v>21</v>
      </c>
      <c r="B23" s="7" t="s">
        <v>42</v>
      </c>
      <c r="C23" s="7" t="s">
        <v>12</v>
      </c>
      <c r="D23" s="7" t="s">
        <v>16</v>
      </c>
      <c r="E23" s="8"/>
      <c r="F23" s="8" t="s">
        <v>43</v>
      </c>
      <c r="G23" s="7" t="n">
        <v>20190010429</v>
      </c>
      <c r="H23" s="9" t="n">
        <v>71.2</v>
      </c>
      <c r="I23" s="7" t="n">
        <f aca="false">E23+H23</f>
        <v>71.2</v>
      </c>
      <c r="J23" s="7" t="n">
        <v>21</v>
      </c>
    </row>
    <row r="24" customFormat="false" ht="14.5" hidden="false" customHeight="true" outlineLevel="0" collapsed="false">
      <c r="A24" s="6" t="n">
        <v>22</v>
      </c>
      <c r="B24" s="7" t="s">
        <v>44</v>
      </c>
      <c r="C24" s="7" t="s">
        <v>12</v>
      </c>
      <c r="D24" s="7" t="s">
        <v>16</v>
      </c>
      <c r="E24" s="8"/>
      <c r="F24" s="8" t="s">
        <v>24</v>
      </c>
      <c r="G24" s="7" t="n">
        <v>20190010826</v>
      </c>
      <c r="H24" s="9" t="n">
        <v>71</v>
      </c>
      <c r="I24" s="7" t="n">
        <f aca="false">E24+H24</f>
        <v>71</v>
      </c>
      <c r="J24" s="7" t="n">
        <v>22</v>
      </c>
    </row>
    <row r="25" customFormat="false" ht="14.5" hidden="false" customHeight="true" outlineLevel="0" collapsed="false">
      <c r="A25" s="6" t="n">
        <v>23</v>
      </c>
      <c r="B25" s="7" t="s">
        <v>45</v>
      </c>
      <c r="C25" s="7" t="s">
        <v>12</v>
      </c>
      <c r="D25" s="7" t="s">
        <v>19</v>
      </c>
      <c r="E25" s="7" t="n">
        <v>2</v>
      </c>
      <c r="F25" s="8" t="s">
        <v>17</v>
      </c>
      <c r="G25" s="7" t="n">
        <v>20190010307</v>
      </c>
      <c r="H25" s="9" t="n">
        <v>68.4</v>
      </c>
      <c r="I25" s="7" t="n">
        <f aca="false">E25+H25</f>
        <v>70.4</v>
      </c>
      <c r="J25" s="7" t="n">
        <v>23</v>
      </c>
    </row>
    <row r="26" customFormat="false" ht="14.5" hidden="false" customHeight="true" outlineLevel="0" collapsed="false">
      <c r="A26" s="6" t="n">
        <v>24</v>
      </c>
      <c r="B26" s="7" t="s">
        <v>46</v>
      </c>
      <c r="C26" s="7" t="s">
        <v>12</v>
      </c>
      <c r="D26" s="7" t="s">
        <v>16</v>
      </c>
      <c r="E26" s="8"/>
      <c r="F26" s="8" t="s">
        <v>17</v>
      </c>
      <c r="G26" s="7" t="n">
        <v>20190010716</v>
      </c>
      <c r="H26" s="9" t="n">
        <v>70.2</v>
      </c>
      <c r="I26" s="7" t="n">
        <f aca="false">E26+H26</f>
        <v>70.2</v>
      </c>
      <c r="J26" s="7" t="n">
        <v>24</v>
      </c>
    </row>
    <row r="27" customFormat="false" ht="14.5" hidden="false" customHeight="true" outlineLevel="0" collapsed="false">
      <c r="A27" s="6" t="n">
        <v>25</v>
      </c>
      <c r="B27" s="7" t="s">
        <v>47</v>
      </c>
      <c r="C27" s="7" t="s">
        <v>12</v>
      </c>
      <c r="D27" s="7" t="s">
        <v>16</v>
      </c>
      <c r="E27" s="8"/>
      <c r="F27" s="8" t="s">
        <v>48</v>
      </c>
      <c r="G27" s="7" t="n">
        <v>20190010406</v>
      </c>
      <c r="H27" s="9" t="n">
        <v>69.1</v>
      </c>
      <c r="I27" s="7" t="n">
        <f aca="false">E27+H27</f>
        <v>69.1</v>
      </c>
      <c r="J27" s="7" t="n">
        <v>25</v>
      </c>
    </row>
    <row r="28" customFormat="false" ht="14.5" hidden="false" customHeight="true" outlineLevel="0" collapsed="false">
      <c r="A28" s="6" t="n">
        <v>26</v>
      </c>
      <c r="B28" s="7" t="s">
        <v>49</v>
      </c>
      <c r="C28" s="7" t="s">
        <v>12</v>
      </c>
      <c r="D28" s="7" t="s">
        <v>16</v>
      </c>
      <c r="E28" s="8"/>
      <c r="F28" s="8" t="s">
        <v>50</v>
      </c>
      <c r="G28" s="7" t="n">
        <v>20190010424</v>
      </c>
      <c r="H28" s="9" t="n">
        <v>68.8</v>
      </c>
      <c r="I28" s="7" t="n">
        <f aca="false">E28+H28</f>
        <v>68.8</v>
      </c>
      <c r="J28" s="7" t="n">
        <v>26</v>
      </c>
    </row>
    <row r="29" customFormat="false" ht="14.5" hidden="false" customHeight="true" outlineLevel="0" collapsed="false">
      <c r="A29" s="6" t="n">
        <v>27</v>
      </c>
      <c r="B29" s="7" t="s">
        <v>51</v>
      </c>
      <c r="C29" s="7" t="s">
        <v>26</v>
      </c>
      <c r="D29" s="7" t="s">
        <v>16</v>
      </c>
      <c r="E29" s="8"/>
      <c r="F29" s="8" t="s">
        <v>24</v>
      </c>
      <c r="G29" s="7" t="n">
        <v>20190010719</v>
      </c>
      <c r="H29" s="9" t="n">
        <v>68.8</v>
      </c>
      <c r="I29" s="7" t="n">
        <f aca="false">E29+H29</f>
        <v>68.8</v>
      </c>
      <c r="J29" s="7" t="n">
        <v>26</v>
      </c>
    </row>
    <row r="30" customFormat="false" ht="14.5" hidden="false" customHeight="true" outlineLevel="0" collapsed="false">
      <c r="A30" s="6" t="n">
        <v>28</v>
      </c>
      <c r="B30" s="7" t="s">
        <v>52</v>
      </c>
      <c r="C30" s="7" t="s">
        <v>12</v>
      </c>
      <c r="D30" s="7" t="s">
        <v>16</v>
      </c>
      <c r="E30" s="8"/>
      <c r="F30" s="8" t="s">
        <v>24</v>
      </c>
      <c r="G30" s="7" t="n">
        <v>20190010717</v>
      </c>
      <c r="H30" s="9" t="n">
        <v>67.6</v>
      </c>
      <c r="I30" s="7" t="n">
        <f aca="false">E30+H30</f>
        <v>67.6</v>
      </c>
      <c r="J30" s="7" t="n">
        <v>28</v>
      </c>
    </row>
    <row r="31" customFormat="false" ht="14.5" hidden="false" customHeight="true" outlineLevel="0" collapsed="false">
      <c r="A31" s="6" t="n">
        <v>29</v>
      </c>
      <c r="B31" s="7" t="s">
        <v>53</v>
      </c>
      <c r="C31" s="7" t="s">
        <v>12</v>
      </c>
      <c r="D31" s="7" t="s">
        <v>16</v>
      </c>
      <c r="E31" s="8"/>
      <c r="F31" s="8" t="s">
        <v>24</v>
      </c>
      <c r="G31" s="7" t="n">
        <v>20190010422</v>
      </c>
      <c r="H31" s="9" t="n">
        <v>67.4</v>
      </c>
      <c r="I31" s="7" t="n">
        <f aca="false">E31+H31</f>
        <v>67.4</v>
      </c>
      <c r="J31" s="7" t="n">
        <v>29</v>
      </c>
    </row>
    <row r="32" customFormat="false" ht="14.5" hidden="false" customHeight="true" outlineLevel="0" collapsed="false">
      <c r="A32" s="6" t="n">
        <v>30</v>
      </c>
      <c r="B32" s="7" t="s">
        <v>54</v>
      </c>
      <c r="C32" s="7" t="s">
        <v>12</v>
      </c>
      <c r="D32" s="7" t="s">
        <v>19</v>
      </c>
      <c r="E32" s="7" t="n">
        <v>2</v>
      </c>
      <c r="F32" s="8" t="s">
        <v>29</v>
      </c>
      <c r="G32" s="7" t="n">
        <v>20190010702</v>
      </c>
      <c r="H32" s="9" t="n">
        <v>65.4</v>
      </c>
      <c r="I32" s="7" t="n">
        <f aca="false">E32+H32</f>
        <v>67.4</v>
      </c>
      <c r="J32" s="7" t="n">
        <v>29</v>
      </c>
    </row>
    <row r="33" customFormat="false" ht="14.5" hidden="false" customHeight="true" outlineLevel="0" collapsed="false">
      <c r="A33" s="6" t="n">
        <v>31</v>
      </c>
      <c r="B33" s="7" t="s">
        <v>55</v>
      </c>
      <c r="C33" s="7" t="s">
        <v>26</v>
      </c>
      <c r="D33" s="7" t="s">
        <v>16</v>
      </c>
      <c r="E33" s="8"/>
      <c r="F33" s="8" t="s">
        <v>24</v>
      </c>
      <c r="G33" s="7" t="n">
        <v>20190010726</v>
      </c>
      <c r="H33" s="9" t="n">
        <v>67.3</v>
      </c>
      <c r="I33" s="7" t="n">
        <f aca="false">E33+H33</f>
        <v>67.3</v>
      </c>
      <c r="J33" s="7" t="n">
        <v>31</v>
      </c>
    </row>
    <row r="34" customFormat="false" ht="14.5" hidden="false" customHeight="true" outlineLevel="0" collapsed="false">
      <c r="A34" s="6" t="n">
        <v>32</v>
      </c>
      <c r="B34" s="7" t="s">
        <v>56</v>
      </c>
      <c r="C34" s="7" t="s">
        <v>26</v>
      </c>
      <c r="D34" s="7" t="s">
        <v>57</v>
      </c>
      <c r="E34" s="7" t="n">
        <v>2</v>
      </c>
      <c r="F34" s="8" t="s">
        <v>50</v>
      </c>
      <c r="G34" s="7" t="n">
        <v>20190010409</v>
      </c>
      <c r="H34" s="9" t="n">
        <v>65.1</v>
      </c>
      <c r="I34" s="7" t="n">
        <f aca="false">E34+H34</f>
        <v>67.1</v>
      </c>
      <c r="J34" s="7" t="n">
        <v>32</v>
      </c>
    </row>
    <row r="35" customFormat="false" ht="14.5" hidden="false" customHeight="true" outlineLevel="0" collapsed="false">
      <c r="A35" s="6" t="n">
        <v>33</v>
      </c>
      <c r="B35" s="7" t="s">
        <v>58</v>
      </c>
      <c r="C35" s="7" t="s">
        <v>12</v>
      </c>
      <c r="D35" s="7" t="s">
        <v>19</v>
      </c>
      <c r="E35" s="7" t="n">
        <v>2</v>
      </c>
      <c r="F35" s="8" t="s">
        <v>50</v>
      </c>
      <c r="G35" s="7" t="n">
        <v>20190010123</v>
      </c>
      <c r="H35" s="9" t="n">
        <v>64.9</v>
      </c>
      <c r="I35" s="7" t="n">
        <f aca="false">E35+H35</f>
        <v>66.9</v>
      </c>
      <c r="J35" s="7" t="n">
        <v>33</v>
      </c>
    </row>
    <row r="36" customFormat="false" ht="14.5" hidden="false" customHeight="true" outlineLevel="0" collapsed="false">
      <c r="A36" s="6" t="n">
        <v>34</v>
      </c>
      <c r="B36" s="7" t="s">
        <v>59</v>
      </c>
      <c r="C36" s="7" t="s">
        <v>26</v>
      </c>
      <c r="D36" s="7" t="s">
        <v>16</v>
      </c>
      <c r="E36" s="8"/>
      <c r="F36" s="8" t="s">
        <v>48</v>
      </c>
      <c r="G36" s="7" t="n">
        <v>20190010329</v>
      </c>
      <c r="H36" s="9" t="n">
        <v>66.8</v>
      </c>
      <c r="I36" s="7" t="n">
        <f aca="false">E36+H36</f>
        <v>66.8</v>
      </c>
      <c r="J36" s="7" t="n">
        <v>34</v>
      </c>
    </row>
    <row r="37" customFormat="false" ht="14.5" hidden="false" customHeight="true" outlineLevel="0" collapsed="false">
      <c r="A37" s="6" t="n">
        <v>35</v>
      </c>
      <c r="B37" s="7" t="s">
        <v>60</v>
      </c>
      <c r="C37" s="7" t="s">
        <v>12</v>
      </c>
      <c r="D37" s="7" t="s">
        <v>16</v>
      </c>
      <c r="E37" s="8"/>
      <c r="F37" s="8" t="s">
        <v>17</v>
      </c>
      <c r="G37" s="7" t="n">
        <v>20190010102</v>
      </c>
      <c r="H37" s="9" t="n">
        <v>66.6</v>
      </c>
      <c r="I37" s="7" t="n">
        <f aca="false">E37+H37</f>
        <v>66.6</v>
      </c>
      <c r="J37" s="7" t="n">
        <v>35</v>
      </c>
    </row>
    <row r="38" customFormat="false" ht="14.5" hidden="false" customHeight="true" outlineLevel="0" collapsed="false">
      <c r="A38" s="6" t="n">
        <v>36</v>
      </c>
      <c r="B38" s="7" t="s">
        <v>61</v>
      </c>
      <c r="C38" s="7" t="s">
        <v>12</v>
      </c>
      <c r="D38" s="7" t="s">
        <v>16</v>
      </c>
      <c r="E38" s="8"/>
      <c r="F38" s="8" t="s">
        <v>62</v>
      </c>
      <c r="G38" s="7" t="n">
        <v>20190010815</v>
      </c>
      <c r="H38" s="9" t="n">
        <v>66.5</v>
      </c>
      <c r="I38" s="7" t="n">
        <f aca="false">E38+H38</f>
        <v>66.5</v>
      </c>
      <c r="J38" s="7" t="n">
        <v>36</v>
      </c>
    </row>
    <row r="39" customFormat="false" ht="14.5" hidden="false" customHeight="true" outlineLevel="0" collapsed="false">
      <c r="A39" s="6" t="n">
        <v>37</v>
      </c>
      <c r="B39" s="7" t="s">
        <v>63</v>
      </c>
      <c r="C39" s="7" t="s">
        <v>12</v>
      </c>
      <c r="D39" s="7" t="s">
        <v>19</v>
      </c>
      <c r="E39" s="7" t="n">
        <v>2</v>
      </c>
      <c r="F39" s="8" t="s">
        <v>24</v>
      </c>
      <c r="G39" s="7" t="n">
        <v>20190010217</v>
      </c>
      <c r="H39" s="9" t="n">
        <v>64.5</v>
      </c>
      <c r="I39" s="7" t="n">
        <f aca="false">E39+H39</f>
        <v>66.5</v>
      </c>
      <c r="J39" s="7" t="n">
        <v>36</v>
      </c>
    </row>
    <row r="40" customFormat="false" ht="14.5" hidden="false" customHeight="true" outlineLevel="0" collapsed="false">
      <c r="A40" s="6" t="n">
        <v>38</v>
      </c>
      <c r="B40" s="7" t="s">
        <v>64</v>
      </c>
      <c r="C40" s="7" t="s">
        <v>12</v>
      </c>
      <c r="D40" s="7" t="s">
        <v>16</v>
      </c>
      <c r="E40" s="8"/>
      <c r="F40" s="8" t="s">
        <v>29</v>
      </c>
      <c r="G40" s="7" t="n">
        <v>20190010323</v>
      </c>
      <c r="H40" s="9" t="n">
        <v>66</v>
      </c>
      <c r="I40" s="7" t="n">
        <f aca="false">E40+H40</f>
        <v>66</v>
      </c>
      <c r="J40" s="7" t="n">
        <v>38</v>
      </c>
    </row>
    <row r="41" customFormat="false" ht="14.5" hidden="false" customHeight="true" outlineLevel="0" collapsed="false">
      <c r="A41" s="6" t="n">
        <v>39</v>
      </c>
      <c r="B41" s="7" t="s">
        <v>65</v>
      </c>
      <c r="C41" s="7" t="s">
        <v>12</v>
      </c>
      <c r="D41" s="7" t="s">
        <v>16</v>
      </c>
      <c r="E41" s="8"/>
      <c r="F41" s="8" t="s">
        <v>17</v>
      </c>
      <c r="G41" s="7" t="n">
        <v>20190010708</v>
      </c>
      <c r="H41" s="9" t="n">
        <v>65.7</v>
      </c>
      <c r="I41" s="7" t="n">
        <f aca="false">E41+H41</f>
        <v>65.7</v>
      </c>
      <c r="J41" s="7" t="n">
        <v>39</v>
      </c>
    </row>
    <row r="42" customFormat="false" ht="14.5" hidden="false" customHeight="true" outlineLevel="0" collapsed="false">
      <c r="A42" s="6" t="n">
        <v>40</v>
      </c>
      <c r="B42" s="7" t="s">
        <v>66</v>
      </c>
      <c r="C42" s="7" t="s">
        <v>12</v>
      </c>
      <c r="D42" s="7" t="s">
        <v>19</v>
      </c>
      <c r="E42" s="7" t="n">
        <v>2</v>
      </c>
      <c r="F42" s="8" t="s">
        <v>24</v>
      </c>
      <c r="G42" s="7" t="n">
        <v>20190010216</v>
      </c>
      <c r="H42" s="9" t="n">
        <v>63.5</v>
      </c>
      <c r="I42" s="7" t="n">
        <f aca="false">E42+H42</f>
        <v>65.5</v>
      </c>
      <c r="J42" s="7" t="n">
        <v>40</v>
      </c>
    </row>
    <row r="43" customFormat="false" ht="14.5" hidden="false" customHeight="true" outlineLevel="0" collapsed="false">
      <c r="A43" s="6" t="n">
        <v>41</v>
      </c>
      <c r="B43" s="7" t="s">
        <v>67</v>
      </c>
      <c r="C43" s="7" t="s">
        <v>12</v>
      </c>
      <c r="D43" s="7" t="s">
        <v>68</v>
      </c>
      <c r="E43" s="7" t="n">
        <v>2</v>
      </c>
      <c r="F43" s="8" t="s">
        <v>43</v>
      </c>
      <c r="G43" s="7" t="n">
        <v>20190010321</v>
      </c>
      <c r="H43" s="9" t="n">
        <v>63.2</v>
      </c>
      <c r="I43" s="7" t="n">
        <f aca="false">E43+H43</f>
        <v>65.2</v>
      </c>
      <c r="J43" s="7" t="n">
        <v>41</v>
      </c>
    </row>
    <row r="44" customFormat="false" ht="14.5" hidden="false" customHeight="true" outlineLevel="0" collapsed="false">
      <c r="A44" s="6" t="n">
        <v>42</v>
      </c>
      <c r="B44" s="7" t="s">
        <v>69</v>
      </c>
      <c r="C44" s="7" t="s">
        <v>12</v>
      </c>
      <c r="D44" s="7" t="s">
        <v>19</v>
      </c>
      <c r="E44" s="7" t="n">
        <v>2</v>
      </c>
      <c r="F44" s="8" t="s">
        <v>43</v>
      </c>
      <c r="G44" s="7" t="n">
        <v>20190010619</v>
      </c>
      <c r="H44" s="9" t="n">
        <v>63.1</v>
      </c>
      <c r="I44" s="7" t="n">
        <f aca="false">E44+H44</f>
        <v>65.1</v>
      </c>
      <c r="J44" s="7" t="n">
        <v>42</v>
      </c>
    </row>
    <row r="45" customFormat="false" ht="14.5" hidden="false" customHeight="true" outlineLevel="0" collapsed="false">
      <c r="A45" s="6" t="n">
        <v>43</v>
      </c>
      <c r="B45" s="7" t="s">
        <v>70</v>
      </c>
      <c r="C45" s="7" t="s">
        <v>12</v>
      </c>
      <c r="D45" s="7" t="s">
        <v>16</v>
      </c>
      <c r="E45" s="8"/>
      <c r="F45" s="8" t="s">
        <v>24</v>
      </c>
      <c r="G45" s="7" t="n">
        <v>20190010616</v>
      </c>
      <c r="H45" s="9" t="n">
        <v>64.7</v>
      </c>
      <c r="I45" s="7" t="n">
        <f aca="false">E45+H45</f>
        <v>64.7</v>
      </c>
      <c r="J45" s="7" t="n">
        <v>43</v>
      </c>
    </row>
    <row r="46" customFormat="false" ht="14.5" hidden="false" customHeight="true" outlineLevel="0" collapsed="false">
      <c r="A46" s="6" t="n">
        <v>44</v>
      </c>
      <c r="B46" s="7" t="s">
        <v>71</v>
      </c>
      <c r="C46" s="7" t="s">
        <v>12</v>
      </c>
      <c r="D46" s="7" t="s">
        <v>19</v>
      </c>
      <c r="E46" s="7" t="n">
        <v>2</v>
      </c>
      <c r="F46" s="8" t="s">
        <v>17</v>
      </c>
      <c r="G46" s="7" t="n">
        <v>20190010625</v>
      </c>
      <c r="H46" s="9" t="n">
        <v>62.6</v>
      </c>
      <c r="I46" s="7" t="n">
        <f aca="false">E46+H46</f>
        <v>64.6</v>
      </c>
      <c r="J46" s="7" t="n">
        <v>44</v>
      </c>
    </row>
    <row r="47" s="3" customFormat="true" ht="14.5" hidden="false" customHeight="true" outlineLevel="0" collapsed="false">
      <c r="A47" s="6" t="n">
        <v>45</v>
      </c>
      <c r="B47" s="7" t="s">
        <v>72</v>
      </c>
      <c r="C47" s="7" t="s">
        <v>26</v>
      </c>
      <c r="D47" s="7" t="s">
        <v>16</v>
      </c>
      <c r="E47" s="8"/>
      <c r="F47" s="8" t="s">
        <v>24</v>
      </c>
      <c r="G47" s="7" t="n">
        <v>20190010410</v>
      </c>
      <c r="H47" s="9" t="n">
        <v>64</v>
      </c>
      <c r="I47" s="7" t="n">
        <f aca="false">E47+H47</f>
        <v>64</v>
      </c>
      <c r="J47" s="7" t="n">
        <v>45</v>
      </c>
    </row>
    <row r="48" customFormat="false" ht="14.5" hidden="false" customHeight="true" outlineLevel="0" collapsed="false">
      <c r="A48" s="6" t="n">
        <v>46</v>
      </c>
      <c r="B48" s="7" t="s">
        <v>73</v>
      </c>
      <c r="C48" s="7" t="s">
        <v>12</v>
      </c>
      <c r="D48" s="7" t="s">
        <v>19</v>
      </c>
      <c r="E48" s="7" t="n">
        <v>2</v>
      </c>
      <c r="F48" s="8" t="s">
        <v>24</v>
      </c>
      <c r="G48" s="7" t="n">
        <v>20190010108</v>
      </c>
      <c r="H48" s="9" t="n">
        <v>62</v>
      </c>
      <c r="I48" s="7" t="n">
        <f aca="false">E48+H48</f>
        <v>64</v>
      </c>
      <c r="J48" s="7" t="n">
        <v>45</v>
      </c>
    </row>
    <row r="49" customFormat="false" ht="14.5" hidden="false" customHeight="true" outlineLevel="0" collapsed="false">
      <c r="A49" s="6" t="n">
        <v>47</v>
      </c>
      <c r="B49" s="7" t="s">
        <v>74</v>
      </c>
      <c r="C49" s="7" t="s">
        <v>26</v>
      </c>
      <c r="D49" s="7" t="s">
        <v>16</v>
      </c>
      <c r="E49" s="8"/>
      <c r="F49" s="8" t="s">
        <v>24</v>
      </c>
      <c r="G49" s="7" t="n">
        <v>20190010326</v>
      </c>
      <c r="H49" s="9" t="n">
        <v>63.8</v>
      </c>
      <c r="I49" s="7" t="n">
        <f aca="false">E49+H49</f>
        <v>63.8</v>
      </c>
      <c r="J49" s="7" t="n">
        <v>47</v>
      </c>
    </row>
    <row r="50" customFormat="false" ht="14.5" hidden="false" customHeight="true" outlineLevel="0" collapsed="false">
      <c r="A50" s="6" t="n">
        <v>48</v>
      </c>
      <c r="B50" s="7" t="s">
        <v>75</v>
      </c>
      <c r="C50" s="7" t="s">
        <v>12</v>
      </c>
      <c r="D50" s="7" t="s">
        <v>16</v>
      </c>
      <c r="E50" s="8"/>
      <c r="F50" s="8" t="s">
        <v>29</v>
      </c>
      <c r="G50" s="7" t="n">
        <v>20190010823</v>
      </c>
      <c r="H50" s="9" t="n">
        <v>63.4</v>
      </c>
      <c r="I50" s="7" t="n">
        <f aca="false">E50+H50</f>
        <v>63.4</v>
      </c>
      <c r="J50" s="7" t="n">
        <v>48</v>
      </c>
    </row>
    <row r="51" customFormat="false" ht="14.5" hidden="false" customHeight="true" outlineLevel="0" collapsed="false">
      <c r="A51" s="6" t="n">
        <v>49</v>
      </c>
      <c r="B51" s="7" t="s">
        <v>76</v>
      </c>
      <c r="C51" s="7" t="s">
        <v>26</v>
      </c>
      <c r="D51" s="7" t="s">
        <v>16</v>
      </c>
      <c r="E51" s="8"/>
      <c r="F51" s="8" t="s">
        <v>43</v>
      </c>
      <c r="G51" s="7" t="n">
        <v>20190010706</v>
      </c>
      <c r="H51" s="9" t="n">
        <v>63.3</v>
      </c>
      <c r="I51" s="7" t="n">
        <f aca="false">E51+H51</f>
        <v>63.3</v>
      </c>
      <c r="J51" s="7" t="n">
        <v>49</v>
      </c>
    </row>
    <row r="52" customFormat="false" ht="14.5" hidden="false" customHeight="true" outlineLevel="0" collapsed="false">
      <c r="A52" s="6" t="n">
        <v>50</v>
      </c>
      <c r="B52" s="7" t="s">
        <v>77</v>
      </c>
      <c r="C52" s="7" t="s">
        <v>12</v>
      </c>
      <c r="D52" s="7" t="s">
        <v>16</v>
      </c>
      <c r="E52" s="8"/>
      <c r="F52" s="8" t="s">
        <v>17</v>
      </c>
      <c r="G52" s="7" t="n">
        <v>20190010330</v>
      </c>
      <c r="H52" s="9" t="n">
        <v>62.9</v>
      </c>
      <c r="I52" s="7" t="n">
        <f aca="false">E52+H52</f>
        <v>62.9</v>
      </c>
      <c r="J52" s="7" t="n">
        <v>50</v>
      </c>
    </row>
    <row r="53" customFormat="false" ht="14.5" hidden="false" customHeight="true" outlineLevel="0" collapsed="false">
      <c r="A53" s="6" t="n">
        <v>51</v>
      </c>
      <c r="B53" s="7" t="s">
        <v>78</v>
      </c>
      <c r="C53" s="7" t="s">
        <v>12</v>
      </c>
      <c r="D53" s="7" t="s">
        <v>16</v>
      </c>
      <c r="E53" s="8"/>
      <c r="F53" s="8" t="s">
        <v>17</v>
      </c>
      <c r="G53" s="7" t="n">
        <v>20190010405</v>
      </c>
      <c r="H53" s="9" t="n">
        <v>62.7</v>
      </c>
      <c r="I53" s="7" t="n">
        <f aca="false">E53+H53</f>
        <v>62.7</v>
      </c>
      <c r="J53" s="7" t="n">
        <v>51</v>
      </c>
    </row>
    <row r="54" customFormat="false" ht="14.5" hidden="false" customHeight="true" outlineLevel="0" collapsed="false">
      <c r="A54" s="6" t="n">
        <v>52</v>
      </c>
      <c r="B54" s="7" t="s">
        <v>79</v>
      </c>
      <c r="C54" s="7" t="s">
        <v>12</v>
      </c>
      <c r="D54" s="7" t="s">
        <v>19</v>
      </c>
      <c r="E54" s="7" t="n">
        <v>2</v>
      </c>
      <c r="F54" s="8" t="s">
        <v>17</v>
      </c>
      <c r="G54" s="7" t="n">
        <v>20190010105</v>
      </c>
      <c r="H54" s="9" t="n">
        <v>60.7</v>
      </c>
      <c r="I54" s="7" t="n">
        <f aca="false">E54+H54</f>
        <v>62.7</v>
      </c>
      <c r="J54" s="7" t="n">
        <v>51</v>
      </c>
    </row>
    <row r="55" customFormat="false" ht="14.5" hidden="false" customHeight="true" outlineLevel="0" collapsed="false">
      <c r="A55" s="6" t="n">
        <v>53</v>
      </c>
      <c r="B55" s="7" t="s">
        <v>80</v>
      </c>
      <c r="C55" s="7" t="s">
        <v>12</v>
      </c>
      <c r="D55" s="7" t="s">
        <v>13</v>
      </c>
      <c r="E55" s="7" t="n">
        <v>4</v>
      </c>
      <c r="F55" s="8" t="s">
        <v>48</v>
      </c>
      <c r="G55" s="7" t="n">
        <v>20190010629</v>
      </c>
      <c r="H55" s="9" t="n">
        <v>58.7</v>
      </c>
      <c r="I55" s="7" t="n">
        <f aca="false">E55+H55</f>
        <v>62.7</v>
      </c>
      <c r="J55" s="7" t="n">
        <v>51</v>
      </c>
    </row>
    <row r="56" customFormat="false" ht="14.5" hidden="false" customHeight="true" outlineLevel="0" collapsed="false">
      <c r="A56" s="6" t="n">
        <v>54</v>
      </c>
      <c r="B56" s="7" t="s">
        <v>81</v>
      </c>
      <c r="C56" s="7" t="s">
        <v>12</v>
      </c>
      <c r="D56" s="7" t="s">
        <v>19</v>
      </c>
      <c r="E56" s="7" t="n">
        <v>2</v>
      </c>
      <c r="F56" s="8" t="s">
        <v>17</v>
      </c>
      <c r="G56" s="7" t="n">
        <v>20190010114</v>
      </c>
      <c r="H56" s="9" t="n">
        <v>60.2</v>
      </c>
      <c r="I56" s="7" t="n">
        <f aca="false">E56+H56</f>
        <v>62.2</v>
      </c>
      <c r="J56" s="7" t="n">
        <v>54</v>
      </c>
    </row>
    <row r="57" customFormat="false" ht="14.5" hidden="false" customHeight="true" outlineLevel="0" collapsed="false">
      <c r="A57" s="6" t="n">
        <v>55</v>
      </c>
      <c r="B57" s="7" t="s">
        <v>82</v>
      </c>
      <c r="C57" s="7" t="s">
        <v>26</v>
      </c>
      <c r="D57" s="7" t="s">
        <v>16</v>
      </c>
      <c r="E57" s="8"/>
      <c r="F57" s="8" t="s">
        <v>24</v>
      </c>
      <c r="G57" s="7" t="n">
        <v>20190010727</v>
      </c>
      <c r="H57" s="9" t="n">
        <v>62</v>
      </c>
      <c r="I57" s="7" t="n">
        <f aca="false">E57+H57</f>
        <v>62</v>
      </c>
      <c r="J57" s="7" t="n">
        <v>55</v>
      </c>
    </row>
    <row r="58" customFormat="false" ht="14.5" hidden="false" customHeight="true" outlineLevel="0" collapsed="false">
      <c r="A58" s="6" t="n">
        <v>56</v>
      </c>
      <c r="B58" s="7" t="s">
        <v>83</v>
      </c>
      <c r="C58" s="7" t="s">
        <v>12</v>
      </c>
      <c r="D58" s="7" t="s">
        <v>19</v>
      </c>
      <c r="E58" s="7" t="n">
        <v>2</v>
      </c>
      <c r="F58" s="8" t="s">
        <v>84</v>
      </c>
      <c r="G58" s="7" t="n">
        <v>20190010713</v>
      </c>
      <c r="H58" s="9" t="n">
        <v>59.7</v>
      </c>
      <c r="I58" s="7" t="n">
        <f aca="false">E58+H58</f>
        <v>61.7</v>
      </c>
      <c r="J58" s="7" t="n">
        <v>56</v>
      </c>
    </row>
    <row r="59" customFormat="false" ht="14.5" hidden="false" customHeight="true" outlineLevel="0" collapsed="false">
      <c r="A59" s="6" t="n">
        <v>57</v>
      </c>
      <c r="B59" s="7" t="s">
        <v>85</v>
      </c>
      <c r="C59" s="7" t="s">
        <v>12</v>
      </c>
      <c r="D59" s="7" t="s">
        <v>19</v>
      </c>
      <c r="E59" s="7" t="n">
        <v>2</v>
      </c>
      <c r="F59" s="8" t="s">
        <v>24</v>
      </c>
      <c r="G59" s="7" t="n">
        <v>20190010817</v>
      </c>
      <c r="H59" s="9" t="n">
        <v>59.5</v>
      </c>
      <c r="I59" s="7" t="n">
        <f aca="false">E59+H59</f>
        <v>61.5</v>
      </c>
      <c r="J59" s="7" t="n">
        <v>57</v>
      </c>
    </row>
    <row r="60" customFormat="false" ht="14.5" hidden="false" customHeight="true" outlineLevel="0" collapsed="false">
      <c r="A60" s="6" t="n">
        <v>58</v>
      </c>
      <c r="B60" s="7" t="s">
        <v>86</v>
      </c>
      <c r="C60" s="7" t="s">
        <v>12</v>
      </c>
      <c r="D60" s="7" t="s">
        <v>16</v>
      </c>
      <c r="E60" s="8"/>
      <c r="F60" s="8" t="s">
        <v>17</v>
      </c>
      <c r="G60" s="7" t="n">
        <v>20190010513</v>
      </c>
      <c r="H60" s="9" t="n">
        <v>61.3</v>
      </c>
      <c r="I60" s="7" t="n">
        <f aca="false">E60+H60</f>
        <v>61.3</v>
      </c>
      <c r="J60" s="7" t="n">
        <v>58</v>
      </c>
    </row>
    <row r="61" customFormat="false" ht="14.5" hidden="false" customHeight="true" outlineLevel="0" collapsed="false">
      <c r="A61" s="6" t="n">
        <v>59</v>
      </c>
      <c r="B61" s="7" t="s">
        <v>87</v>
      </c>
      <c r="C61" s="7" t="s">
        <v>12</v>
      </c>
      <c r="D61" s="7" t="s">
        <v>16</v>
      </c>
      <c r="E61" s="8"/>
      <c r="F61" s="8" t="s">
        <v>24</v>
      </c>
      <c r="G61" s="7" t="n">
        <v>20190010401</v>
      </c>
      <c r="H61" s="9" t="n">
        <v>61</v>
      </c>
      <c r="I61" s="7" t="n">
        <f aca="false">E61+H61</f>
        <v>61</v>
      </c>
      <c r="J61" s="7" t="n">
        <v>59</v>
      </c>
    </row>
    <row r="62" customFormat="false" ht="14.5" hidden="false" customHeight="true" outlineLevel="0" collapsed="false">
      <c r="A62" s="6" t="n">
        <v>60</v>
      </c>
      <c r="B62" s="7" t="s">
        <v>88</v>
      </c>
      <c r="C62" s="7" t="s">
        <v>12</v>
      </c>
      <c r="D62" s="7" t="s">
        <v>16</v>
      </c>
      <c r="E62" s="8"/>
      <c r="F62" s="8" t="s">
        <v>17</v>
      </c>
      <c r="G62" s="7" t="n">
        <v>20190010812</v>
      </c>
      <c r="H62" s="9" t="n">
        <v>61</v>
      </c>
      <c r="I62" s="7" t="n">
        <f aca="false">E62+H62</f>
        <v>61</v>
      </c>
      <c r="J62" s="7" t="n">
        <v>59</v>
      </c>
    </row>
    <row r="63" customFormat="false" ht="14.5" hidden="false" customHeight="true" outlineLevel="0" collapsed="false">
      <c r="A63" s="6" t="n">
        <v>61</v>
      </c>
      <c r="B63" s="7" t="s">
        <v>89</v>
      </c>
      <c r="C63" s="7" t="s">
        <v>12</v>
      </c>
      <c r="D63" s="7" t="s">
        <v>19</v>
      </c>
      <c r="E63" s="7" t="n">
        <v>2</v>
      </c>
      <c r="F63" s="8" t="s">
        <v>17</v>
      </c>
      <c r="G63" s="7" t="n">
        <v>20190010729</v>
      </c>
      <c r="H63" s="9" t="n">
        <v>58.6</v>
      </c>
      <c r="I63" s="7" t="n">
        <f aca="false">E63+H63</f>
        <v>60.6</v>
      </c>
      <c r="J63" s="7" t="n">
        <v>61</v>
      </c>
    </row>
    <row r="64" customFormat="false" ht="14.5" hidden="false" customHeight="true" outlineLevel="0" collapsed="false">
      <c r="A64" s="6" t="n">
        <v>62</v>
      </c>
      <c r="B64" s="7" t="s">
        <v>90</v>
      </c>
      <c r="C64" s="7" t="s">
        <v>12</v>
      </c>
      <c r="D64" s="7" t="s">
        <v>19</v>
      </c>
      <c r="E64" s="7" t="n">
        <v>2</v>
      </c>
      <c r="F64" s="8" t="s">
        <v>91</v>
      </c>
      <c r="G64" s="7" t="n">
        <v>20190010215</v>
      </c>
      <c r="H64" s="9" t="n">
        <v>58.1</v>
      </c>
      <c r="I64" s="7" t="n">
        <f aca="false">E64+H64</f>
        <v>60.1</v>
      </c>
      <c r="J64" s="7" t="n">
        <v>62</v>
      </c>
    </row>
    <row r="65" customFormat="false" ht="14.5" hidden="false" customHeight="true" outlineLevel="0" collapsed="false">
      <c r="A65" s="6" t="n">
        <v>63</v>
      </c>
      <c r="B65" s="7" t="s">
        <v>92</v>
      </c>
      <c r="C65" s="7" t="s">
        <v>26</v>
      </c>
      <c r="D65" s="7" t="s">
        <v>16</v>
      </c>
      <c r="E65" s="8"/>
      <c r="F65" s="8" t="s">
        <v>24</v>
      </c>
      <c r="G65" s="7" t="n">
        <v>20190010417</v>
      </c>
      <c r="H65" s="9" t="n">
        <v>59.6</v>
      </c>
      <c r="I65" s="7" t="n">
        <f aca="false">E65+H65</f>
        <v>59.6</v>
      </c>
      <c r="J65" s="7" t="n">
        <v>63</v>
      </c>
    </row>
    <row r="66" customFormat="false" ht="14.5" hidden="false" customHeight="true" outlineLevel="0" collapsed="false">
      <c r="A66" s="6" t="n">
        <v>64</v>
      </c>
      <c r="B66" s="7" t="s">
        <v>93</v>
      </c>
      <c r="C66" s="7" t="s">
        <v>26</v>
      </c>
      <c r="D66" s="7" t="s">
        <v>16</v>
      </c>
      <c r="E66" s="8"/>
      <c r="F66" s="8" t="s">
        <v>24</v>
      </c>
      <c r="G66" s="7" t="n">
        <v>20190010407</v>
      </c>
      <c r="H66" s="9" t="n">
        <v>59.3</v>
      </c>
      <c r="I66" s="7" t="n">
        <f aca="false">E66+H66</f>
        <v>59.3</v>
      </c>
      <c r="J66" s="7" t="n">
        <v>64</v>
      </c>
    </row>
    <row r="67" customFormat="false" ht="14.5" hidden="false" customHeight="true" outlineLevel="0" collapsed="false">
      <c r="A67" s="6" t="n">
        <v>65</v>
      </c>
      <c r="B67" s="7" t="s">
        <v>94</v>
      </c>
      <c r="C67" s="7" t="s">
        <v>12</v>
      </c>
      <c r="D67" s="7" t="s">
        <v>19</v>
      </c>
      <c r="E67" s="7" t="n">
        <v>2</v>
      </c>
      <c r="F67" s="8" t="s">
        <v>17</v>
      </c>
      <c r="G67" s="7" t="n">
        <v>20190010617</v>
      </c>
      <c r="H67" s="9" t="n">
        <v>57.1</v>
      </c>
      <c r="I67" s="7" t="n">
        <f aca="false">E67+H67</f>
        <v>59.1</v>
      </c>
      <c r="J67" s="7" t="n">
        <v>65</v>
      </c>
    </row>
    <row r="68" customFormat="false" ht="14.5" hidden="false" customHeight="true" outlineLevel="0" collapsed="false">
      <c r="A68" s="6" t="n">
        <v>66</v>
      </c>
      <c r="B68" s="7" t="s">
        <v>95</v>
      </c>
      <c r="C68" s="7" t="s">
        <v>12</v>
      </c>
      <c r="D68" s="7" t="s">
        <v>16</v>
      </c>
      <c r="E68" s="8"/>
      <c r="F68" s="8" t="s">
        <v>17</v>
      </c>
      <c r="G68" s="7" t="n">
        <v>20190010209</v>
      </c>
      <c r="H68" s="9" t="n">
        <v>58.8</v>
      </c>
      <c r="I68" s="7" t="n">
        <f aca="false">E68+H68</f>
        <v>58.8</v>
      </c>
      <c r="J68" s="7" t="n">
        <v>66</v>
      </c>
    </row>
    <row r="69" customFormat="false" ht="14.5" hidden="false" customHeight="true" outlineLevel="0" collapsed="false">
      <c r="A69" s="6" t="n">
        <v>67</v>
      </c>
      <c r="B69" s="7" t="s">
        <v>96</v>
      </c>
      <c r="C69" s="7" t="s">
        <v>26</v>
      </c>
      <c r="D69" s="7" t="s">
        <v>16</v>
      </c>
      <c r="E69" s="8"/>
      <c r="F69" s="8" t="s">
        <v>17</v>
      </c>
      <c r="G69" s="7" t="n">
        <v>20190010228</v>
      </c>
      <c r="H69" s="9" t="n">
        <v>58.8</v>
      </c>
      <c r="I69" s="7" t="n">
        <f aca="false">E69+H69</f>
        <v>58.8</v>
      </c>
      <c r="J69" s="7" t="n">
        <v>66</v>
      </c>
    </row>
    <row r="70" customFormat="false" ht="14.5" hidden="false" customHeight="true" outlineLevel="0" collapsed="false">
      <c r="A70" s="6" t="n">
        <v>68</v>
      </c>
      <c r="B70" s="7" t="s">
        <v>97</v>
      </c>
      <c r="C70" s="7" t="s">
        <v>26</v>
      </c>
      <c r="D70" s="7" t="s">
        <v>16</v>
      </c>
      <c r="E70" s="8"/>
      <c r="F70" s="8" t="s">
        <v>43</v>
      </c>
      <c r="G70" s="7" t="n">
        <v>20190010316</v>
      </c>
      <c r="H70" s="9" t="n">
        <v>58.7</v>
      </c>
      <c r="I70" s="7" t="n">
        <f aca="false">E70+H70</f>
        <v>58.7</v>
      </c>
      <c r="J70" s="7" t="n">
        <v>68</v>
      </c>
    </row>
    <row r="71" customFormat="false" ht="14.5" hidden="false" customHeight="true" outlineLevel="0" collapsed="false">
      <c r="A71" s="6" t="n">
        <v>69</v>
      </c>
      <c r="B71" s="7" t="s">
        <v>98</v>
      </c>
      <c r="C71" s="7" t="s">
        <v>26</v>
      </c>
      <c r="D71" s="7" t="s">
        <v>16</v>
      </c>
      <c r="E71" s="8"/>
      <c r="F71" s="8" t="s">
        <v>24</v>
      </c>
      <c r="G71" s="7" t="n">
        <v>20190010622</v>
      </c>
      <c r="H71" s="9" t="n">
        <v>58.7</v>
      </c>
      <c r="I71" s="7" t="n">
        <f aca="false">E71+H71</f>
        <v>58.7</v>
      </c>
      <c r="J71" s="7" t="n">
        <v>68</v>
      </c>
    </row>
    <row r="72" customFormat="false" ht="14.5" hidden="false" customHeight="true" outlineLevel="0" collapsed="false">
      <c r="A72" s="6" t="n">
        <v>70</v>
      </c>
      <c r="B72" s="7" t="s">
        <v>99</v>
      </c>
      <c r="C72" s="7" t="s">
        <v>12</v>
      </c>
      <c r="D72" s="7" t="s">
        <v>19</v>
      </c>
      <c r="E72" s="7" t="n">
        <v>2</v>
      </c>
      <c r="F72" s="8" t="s">
        <v>17</v>
      </c>
      <c r="G72" s="7" t="n">
        <v>20190010701</v>
      </c>
      <c r="H72" s="9" t="n">
        <v>56.5</v>
      </c>
      <c r="I72" s="7" t="n">
        <f aca="false">E72+H72</f>
        <v>58.5</v>
      </c>
      <c r="J72" s="7" t="n">
        <v>70</v>
      </c>
    </row>
    <row r="73" customFormat="false" ht="14.5" hidden="false" customHeight="true" outlineLevel="0" collapsed="false">
      <c r="A73" s="6" t="n">
        <v>71</v>
      </c>
      <c r="B73" s="7" t="s">
        <v>100</v>
      </c>
      <c r="C73" s="7" t="s">
        <v>12</v>
      </c>
      <c r="D73" s="7" t="s">
        <v>16</v>
      </c>
      <c r="E73" s="8"/>
      <c r="F73" s="8" t="s">
        <v>17</v>
      </c>
      <c r="G73" s="7" t="n">
        <v>20190010204</v>
      </c>
      <c r="H73" s="9" t="n">
        <v>58.3</v>
      </c>
      <c r="I73" s="7" t="n">
        <f aca="false">E73+H73</f>
        <v>58.3</v>
      </c>
      <c r="J73" s="7" t="n">
        <v>71</v>
      </c>
    </row>
    <row r="74" customFormat="false" ht="14.5" hidden="false" customHeight="true" outlineLevel="0" collapsed="false">
      <c r="A74" s="6" t="n">
        <v>72</v>
      </c>
      <c r="B74" s="7" t="s">
        <v>101</v>
      </c>
      <c r="C74" s="7" t="s">
        <v>26</v>
      </c>
      <c r="D74" s="7" t="s">
        <v>16</v>
      </c>
      <c r="E74" s="8"/>
      <c r="F74" s="8" t="s">
        <v>17</v>
      </c>
      <c r="G74" s="7" t="n">
        <v>20190010723</v>
      </c>
      <c r="H74" s="9" t="n">
        <v>58.3</v>
      </c>
      <c r="I74" s="7" t="n">
        <f aca="false">E74+H74</f>
        <v>58.3</v>
      </c>
      <c r="J74" s="7" t="n">
        <v>71</v>
      </c>
    </row>
    <row r="75" s="3" customFormat="true" ht="14.5" hidden="false" customHeight="true" outlineLevel="0" collapsed="false">
      <c r="A75" s="6" t="n">
        <v>73</v>
      </c>
      <c r="B75" s="7" t="s">
        <v>102</v>
      </c>
      <c r="C75" s="7" t="s">
        <v>12</v>
      </c>
      <c r="D75" s="7" t="s">
        <v>19</v>
      </c>
      <c r="E75" s="7" t="n">
        <v>2</v>
      </c>
      <c r="F75" s="8" t="s">
        <v>24</v>
      </c>
      <c r="G75" s="7" t="n">
        <v>20190010811</v>
      </c>
      <c r="H75" s="9" t="n">
        <v>55.7</v>
      </c>
      <c r="I75" s="7" t="n">
        <f aca="false">E75+H75</f>
        <v>57.7</v>
      </c>
      <c r="J75" s="7" t="n">
        <v>73</v>
      </c>
    </row>
    <row r="76" customFormat="false" ht="14.5" hidden="false" customHeight="true" outlineLevel="0" collapsed="false">
      <c r="A76" s="6" t="n">
        <v>74</v>
      </c>
      <c r="B76" s="7" t="s">
        <v>103</v>
      </c>
      <c r="C76" s="7" t="s">
        <v>12</v>
      </c>
      <c r="D76" s="7" t="s">
        <v>16</v>
      </c>
      <c r="E76" s="8"/>
      <c r="F76" s="8" t="s">
        <v>17</v>
      </c>
      <c r="G76" s="7" t="n">
        <v>20190010221</v>
      </c>
      <c r="H76" s="9" t="n">
        <v>57.5</v>
      </c>
      <c r="I76" s="7" t="n">
        <f aca="false">E76+H76</f>
        <v>57.5</v>
      </c>
      <c r="J76" s="7" t="n">
        <v>74</v>
      </c>
    </row>
    <row r="77" customFormat="false" ht="14.5" hidden="false" customHeight="true" outlineLevel="0" collapsed="false">
      <c r="A77" s="6" t="n">
        <v>75</v>
      </c>
      <c r="B77" s="7" t="s">
        <v>104</v>
      </c>
      <c r="C77" s="7" t="s">
        <v>12</v>
      </c>
      <c r="D77" s="7" t="s">
        <v>16</v>
      </c>
      <c r="E77" s="8"/>
      <c r="F77" s="8" t="s">
        <v>105</v>
      </c>
      <c r="G77" s="7" t="n">
        <v>20190010304</v>
      </c>
      <c r="H77" s="9" t="n">
        <v>57.4</v>
      </c>
      <c r="I77" s="7" t="n">
        <f aca="false">E77+H77</f>
        <v>57.4</v>
      </c>
      <c r="J77" s="7" t="n">
        <v>75</v>
      </c>
    </row>
    <row r="78" customFormat="false" ht="14.5" hidden="false" customHeight="true" outlineLevel="0" collapsed="false">
      <c r="A78" s="6" t="n">
        <v>76</v>
      </c>
      <c r="B78" s="7" t="s">
        <v>106</v>
      </c>
      <c r="C78" s="7" t="s">
        <v>12</v>
      </c>
      <c r="D78" s="7" t="s">
        <v>19</v>
      </c>
      <c r="E78" s="7" t="n">
        <v>2</v>
      </c>
      <c r="F78" s="8" t="s">
        <v>17</v>
      </c>
      <c r="G78" s="7" t="n">
        <v>20190010626</v>
      </c>
      <c r="H78" s="9" t="n">
        <v>55.3</v>
      </c>
      <c r="I78" s="7" t="n">
        <f aca="false">E78+H78</f>
        <v>57.3</v>
      </c>
      <c r="J78" s="7" t="n">
        <v>76</v>
      </c>
    </row>
    <row r="79" customFormat="false" ht="14.5" hidden="false" customHeight="true" outlineLevel="0" collapsed="false">
      <c r="A79" s="6" t="n">
        <v>77</v>
      </c>
      <c r="B79" s="7" t="s">
        <v>107</v>
      </c>
      <c r="C79" s="7" t="s">
        <v>12</v>
      </c>
      <c r="D79" s="7" t="s">
        <v>19</v>
      </c>
      <c r="E79" s="7" t="n">
        <v>2</v>
      </c>
      <c r="F79" s="8" t="s">
        <v>29</v>
      </c>
      <c r="G79" s="7" t="n">
        <v>20190010101</v>
      </c>
      <c r="H79" s="9" t="n">
        <v>55.1</v>
      </c>
      <c r="I79" s="7" t="n">
        <f aca="false">E79+H79</f>
        <v>57.1</v>
      </c>
      <c r="J79" s="7" t="n">
        <v>77</v>
      </c>
    </row>
    <row r="80" customFormat="false" ht="14.5" hidden="false" customHeight="true" outlineLevel="0" collapsed="false">
      <c r="A80" s="6" t="n">
        <v>78</v>
      </c>
      <c r="B80" s="7" t="s">
        <v>108</v>
      </c>
      <c r="C80" s="7" t="s">
        <v>12</v>
      </c>
      <c r="D80" s="7" t="s">
        <v>109</v>
      </c>
      <c r="E80" s="7" t="n">
        <v>4</v>
      </c>
      <c r="F80" s="8" t="s">
        <v>24</v>
      </c>
      <c r="G80" s="7" t="n">
        <v>20190010814</v>
      </c>
      <c r="H80" s="9" t="n">
        <v>52.9</v>
      </c>
      <c r="I80" s="7" t="n">
        <f aca="false">E80+H80</f>
        <v>56.9</v>
      </c>
      <c r="J80" s="7" t="n">
        <v>78</v>
      </c>
    </row>
    <row r="81" customFormat="false" ht="14.5" hidden="false" customHeight="true" outlineLevel="0" collapsed="false">
      <c r="A81" s="6" t="n">
        <v>79</v>
      </c>
      <c r="B81" s="7" t="s">
        <v>110</v>
      </c>
      <c r="C81" s="7" t="s">
        <v>12</v>
      </c>
      <c r="D81" s="7" t="s">
        <v>16</v>
      </c>
      <c r="E81" s="8"/>
      <c r="F81" s="8" t="s">
        <v>24</v>
      </c>
      <c r="G81" s="7" t="n">
        <v>20190010525</v>
      </c>
      <c r="H81" s="9" t="n">
        <v>56.8</v>
      </c>
      <c r="I81" s="7" t="n">
        <f aca="false">E81+H81</f>
        <v>56.8</v>
      </c>
      <c r="J81" s="7" t="n">
        <v>79</v>
      </c>
    </row>
    <row r="82" customFormat="false" ht="14.5" hidden="false" customHeight="true" outlineLevel="0" collapsed="false">
      <c r="A82" s="6" t="n">
        <v>80</v>
      </c>
      <c r="B82" s="7" t="s">
        <v>111</v>
      </c>
      <c r="C82" s="7" t="s">
        <v>12</v>
      </c>
      <c r="D82" s="7" t="s">
        <v>19</v>
      </c>
      <c r="E82" s="7" t="n">
        <v>2</v>
      </c>
      <c r="F82" s="8" t="s">
        <v>29</v>
      </c>
      <c r="G82" s="7" t="n">
        <v>20190010325</v>
      </c>
      <c r="H82" s="9" t="n">
        <v>54.7</v>
      </c>
      <c r="I82" s="7" t="n">
        <f aca="false">E82+H82</f>
        <v>56.7</v>
      </c>
      <c r="J82" s="7" t="n">
        <v>80</v>
      </c>
    </row>
    <row r="83" customFormat="false" ht="14.5" hidden="false" customHeight="true" outlineLevel="0" collapsed="false">
      <c r="A83" s="6" t="n">
        <v>81</v>
      </c>
      <c r="B83" s="7" t="s">
        <v>112</v>
      </c>
      <c r="C83" s="7" t="s">
        <v>12</v>
      </c>
      <c r="D83" s="7" t="s">
        <v>19</v>
      </c>
      <c r="E83" s="7" t="n">
        <v>2</v>
      </c>
      <c r="F83" s="8" t="s">
        <v>17</v>
      </c>
      <c r="G83" s="7" t="n">
        <v>20190010528</v>
      </c>
      <c r="H83" s="9" t="n">
        <v>54.7</v>
      </c>
      <c r="I83" s="7" t="n">
        <f aca="false">E83+H83</f>
        <v>56.7</v>
      </c>
      <c r="J83" s="7" t="n">
        <v>80</v>
      </c>
    </row>
    <row r="84" customFormat="false" ht="14.5" hidden="false" customHeight="true" outlineLevel="0" collapsed="false">
      <c r="A84" s="6" t="n">
        <v>82</v>
      </c>
      <c r="B84" s="7" t="s">
        <v>113</v>
      </c>
      <c r="C84" s="7" t="s">
        <v>12</v>
      </c>
      <c r="D84" s="7" t="s">
        <v>19</v>
      </c>
      <c r="E84" s="7" t="n">
        <v>2</v>
      </c>
      <c r="F84" s="8" t="s">
        <v>17</v>
      </c>
      <c r="G84" s="7" t="n">
        <v>20190010120</v>
      </c>
      <c r="H84" s="9" t="n">
        <v>54.5</v>
      </c>
      <c r="I84" s="7" t="n">
        <f aca="false">E84+H84</f>
        <v>56.5</v>
      </c>
      <c r="J84" s="7" t="n">
        <v>82</v>
      </c>
    </row>
    <row r="85" customFormat="false" ht="14.5" hidden="false" customHeight="true" outlineLevel="0" collapsed="false">
      <c r="A85" s="6" t="n">
        <v>83</v>
      </c>
      <c r="B85" s="7" t="s">
        <v>114</v>
      </c>
      <c r="C85" s="7" t="s">
        <v>12</v>
      </c>
      <c r="D85" s="7" t="s">
        <v>16</v>
      </c>
      <c r="E85" s="8"/>
      <c r="F85" s="8" t="s">
        <v>17</v>
      </c>
      <c r="G85" s="7" t="n">
        <v>20190010118</v>
      </c>
      <c r="H85" s="9" t="n">
        <v>56.3</v>
      </c>
      <c r="I85" s="7" t="n">
        <f aca="false">E85+H85</f>
        <v>56.3</v>
      </c>
      <c r="J85" s="7" t="n">
        <v>83</v>
      </c>
    </row>
    <row r="86" customFormat="false" ht="14.5" hidden="false" customHeight="true" outlineLevel="0" collapsed="false">
      <c r="A86" s="6" t="n">
        <v>84</v>
      </c>
      <c r="B86" s="7" t="s">
        <v>115</v>
      </c>
      <c r="C86" s="7" t="s">
        <v>12</v>
      </c>
      <c r="D86" s="7" t="s">
        <v>116</v>
      </c>
      <c r="E86" s="7" t="n">
        <v>4</v>
      </c>
      <c r="F86" s="8" t="s">
        <v>24</v>
      </c>
      <c r="G86" s="7" t="n">
        <v>20190010230</v>
      </c>
      <c r="H86" s="9" t="n">
        <v>51.8</v>
      </c>
      <c r="I86" s="7" t="n">
        <f aca="false">E86+H86</f>
        <v>55.8</v>
      </c>
      <c r="J86" s="7" t="n">
        <v>84</v>
      </c>
    </row>
    <row r="87" customFormat="false" ht="14.5" hidden="false" customHeight="true" outlineLevel="0" collapsed="false">
      <c r="A87" s="6" t="n">
        <v>85</v>
      </c>
      <c r="B87" s="7" t="s">
        <v>117</v>
      </c>
      <c r="C87" s="7" t="s">
        <v>12</v>
      </c>
      <c r="D87" s="7" t="s">
        <v>16</v>
      </c>
      <c r="E87" s="8"/>
      <c r="F87" s="8" t="s">
        <v>24</v>
      </c>
      <c r="G87" s="7" t="n">
        <v>20190010611</v>
      </c>
      <c r="H87" s="9" t="n">
        <v>55.7</v>
      </c>
      <c r="I87" s="7" t="n">
        <f aca="false">E87+H87</f>
        <v>55.7</v>
      </c>
      <c r="J87" s="7" t="n">
        <v>85</v>
      </c>
    </row>
    <row r="88" customFormat="false" ht="14.5" hidden="false" customHeight="true" outlineLevel="0" collapsed="false">
      <c r="A88" s="6" t="n">
        <v>86</v>
      </c>
      <c r="B88" s="7" t="s">
        <v>118</v>
      </c>
      <c r="C88" s="7" t="s">
        <v>12</v>
      </c>
      <c r="D88" s="7" t="s">
        <v>16</v>
      </c>
      <c r="E88" s="8"/>
      <c r="F88" s="8" t="s">
        <v>24</v>
      </c>
      <c r="G88" s="7" t="n">
        <v>20190010306</v>
      </c>
      <c r="H88" s="9" t="n">
        <v>55.5</v>
      </c>
      <c r="I88" s="7" t="n">
        <f aca="false">E88+H88</f>
        <v>55.5</v>
      </c>
      <c r="J88" s="7" t="n">
        <v>86</v>
      </c>
    </row>
    <row r="89" customFormat="false" ht="14.5" hidden="false" customHeight="true" outlineLevel="0" collapsed="false">
      <c r="A89" s="6" t="n">
        <v>87</v>
      </c>
      <c r="B89" s="7" t="s">
        <v>119</v>
      </c>
      <c r="C89" s="7" t="s">
        <v>12</v>
      </c>
      <c r="D89" s="7" t="s">
        <v>116</v>
      </c>
      <c r="E89" s="7" t="n">
        <v>4</v>
      </c>
      <c r="F89" s="8" t="s">
        <v>43</v>
      </c>
      <c r="G89" s="7" t="n">
        <v>20190010414</v>
      </c>
      <c r="H89" s="9" t="n">
        <v>51.5</v>
      </c>
      <c r="I89" s="7" t="n">
        <f aca="false">E89+H89</f>
        <v>55.5</v>
      </c>
      <c r="J89" s="7" t="n">
        <v>86</v>
      </c>
    </row>
    <row r="90" customFormat="false" ht="14.5" hidden="false" customHeight="true" outlineLevel="0" collapsed="false">
      <c r="A90" s="6" t="n">
        <v>88</v>
      </c>
      <c r="B90" s="7" t="s">
        <v>120</v>
      </c>
      <c r="C90" s="7" t="s">
        <v>26</v>
      </c>
      <c r="D90" s="7" t="s">
        <v>16</v>
      </c>
      <c r="E90" s="8"/>
      <c r="F90" s="8" t="s">
        <v>24</v>
      </c>
      <c r="G90" s="7" t="n">
        <v>20190010203</v>
      </c>
      <c r="H90" s="9" t="n">
        <v>55.4</v>
      </c>
      <c r="I90" s="7" t="n">
        <f aca="false">E90+H90</f>
        <v>55.4</v>
      </c>
      <c r="J90" s="7" t="n">
        <v>88</v>
      </c>
    </row>
    <row r="91" customFormat="false" ht="14.5" hidden="false" customHeight="true" outlineLevel="0" collapsed="false">
      <c r="A91" s="6" t="n">
        <v>89</v>
      </c>
      <c r="B91" s="7" t="s">
        <v>121</v>
      </c>
      <c r="C91" s="7" t="s">
        <v>26</v>
      </c>
      <c r="D91" s="7" t="s">
        <v>16</v>
      </c>
      <c r="E91" s="8"/>
      <c r="F91" s="8" t="s">
        <v>24</v>
      </c>
      <c r="G91" s="7" t="n">
        <v>20190010524</v>
      </c>
      <c r="H91" s="9" t="n">
        <v>55.2</v>
      </c>
      <c r="I91" s="7" t="n">
        <f aca="false">E91+H91</f>
        <v>55.2</v>
      </c>
      <c r="J91" s="7" t="n">
        <v>89</v>
      </c>
    </row>
    <row r="92" customFormat="false" ht="14.5" hidden="false" customHeight="true" outlineLevel="0" collapsed="false">
      <c r="A92" s="6" t="n">
        <v>90</v>
      </c>
      <c r="B92" s="7" t="s">
        <v>122</v>
      </c>
      <c r="C92" s="7" t="s">
        <v>26</v>
      </c>
      <c r="D92" s="7" t="s">
        <v>16</v>
      </c>
      <c r="E92" s="8"/>
      <c r="F92" s="8" t="s">
        <v>62</v>
      </c>
      <c r="G92" s="7" t="n">
        <v>20190010529</v>
      </c>
      <c r="H92" s="9" t="n">
        <v>54.9</v>
      </c>
      <c r="I92" s="7" t="n">
        <f aca="false">E92+H92</f>
        <v>54.9</v>
      </c>
      <c r="J92" s="7" t="n">
        <v>90</v>
      </c>
    </row>
    <row r="93" customFormat="false" ht="14.5" hidden="false" customHeight="true" outlineLevel="0" collapsed="false">
      <c r="A93" s="6" t="n">
        <v>91</v>
      </c>
      <c r="B93" s="7" t="s">
        <v>123</v>
      </c>
      <c r="C93" s="7" t="s">
        <v>12</v>
      </c>
      <c r="D93" s="7" t="s">
        <v>19</v>
      </c>
      <c r="E93" s="7" t="n">
        <v>2</v>
      </c>
      <c r="F93" s="8" t="s">
        <v>17</v>
      </c>
      <c r="G93" s="7" t="n">
        <v>20190010609</v>
      </c>
      <c r="H93" s="9" t="n">
        <v>52.9</v>
      </c>
      <c r="I93" s="7" t="n">
        <f aca="false">E93+H93</f>
        <v>54.9</v>
      </c>
      <c r="J93" s="7" t="n">
        <v>90</v>
      </c>
    </row>
    <row r="94" customFormat="false" ht="14.5" hidden="false" customHeight="true" outlineLevel="0" collapsed="false">
      <c r="A94" s="6" t="n">
        <v>92</v>
      </c>
      <c r="B94" s="7" t="s">
        <v>124</v>
      </c>
      <c r="C94" s="7" t="s">
        <v>26</v>
      </c>
      <c r="D94" s="7" t="s">
        <v>16</v>
      </c>
      <c r="E94" s="8"/>
      <c r="F94" s="8" t="s">
        <v>125</v>
      </c>
      <c r="G94" s="7" t="n">
        <v>20190010305</v>
      </c>
      <c r="H94" s="9" t="n">
        <v>54.8</v>
      </c>
      <c r="I94" s="7" t="n">
        <f aca="false">E94+H94</f>
        <v>54.8</v>
      </c>
      <c r="J94" s="7" t="n">
        <v>92</v>
      </c>
    </row>
    <row r="95" customFormat="false" ht="14.5" hidden="false" customHeight="true" outlineLevel="0" collapsed="false">
      <c r="A95" s="6" t="n">
        <v>93</v>
      </c>
      <c r="B95" s="7" t="s">
        <v>126</v>
      </c>
      <c r="C95" s="7" t="s">
        <v>12</v>
      </c>
      <c r="D95" s="7" t="s">
        <v>19</v>
      </c>
      <c r="E95" s="7" t="n">
        <v>2</v>
      </c>
      <c r="F95" s="8" t="s">
        <v>17</v>
      </c>
      <c r="G95" s="7" t="n">
        <v>20190010711</v>
      </c>
      <c r="H95" s="9" t="n">
        <v>52.8</v>
      </c>
      <c r="I95" s="7" t="n">
        <f aca="false">E95+H95</f>
        <v>54.8</v>
      </c>
      <c r="J95" s="7" t="n">
        <v>92</v>
      </c>
    </row>
    <row r="96" customFormat="false" ht="14.5" hidden="false" customHeight="true" outlineLevel="0" collapsed="false">
      <c r="A96" s="6" t="n">
        <v>94</v>
      </c>
      <c r="B96" s="7" t="s">
        <v>127</v>
      </c>
      <c r="C96" s="7" t="s">
        <v>26</v>
      </c>
      <c r="D96" s="7" t="s">
        <v>16</v>
      </c>
      <c r="E96" s="8"/>
      <c r="F96" s="8" t="s">
        <v>24</v>
      </c>
      <c r="G96" s="7" t="n">
        <v>20190010402</v>
      </c>
      <c r="H96" s="9" t="n">
        <v>54.5</v>
      </c>
      <c r="I96" s="7" t="n">
        <f aca="false">E96+H96</f>
        <v>54.5</v>
      </c>
      <c r="J96" s="7" t="n">
        <v>94</v>
      </c>
    </row>
    <row r="97" customFormat="false" ht="14.5" hidden="false" customHeight="true" outlineLevel="0" collapsed="false">
      <c r="A97" s="6" t="n">
        <v>95</v>
      </c>
      <c r="B97" s="7" t="s">
        <v>128</v>
      </c>
      <c r="C97" s="7" t="s">
        <v>12</v>
      </c>
      <c r="D97" s="7" t="s">
        <v>16</v>
      </c>
      <c r="E97" s="8"/>
      <c r="F97" s="8" t="s">
        <v>50</v>
      </c>
      <c r="G97" s="7" t="n">
        <v>20190010129</v>
      </c>
      <c r="H97" s="9" t="n">
        <v>54.4</v>
      </c>
      <c r="I97" s="7" t="n">
        <f aca="false">E97+H97</f>
        <v>54.4</v>
      </c>
      <c r="J97" s="7" t="n">
        <v>95</v>
      </c>
    </row>
    <row r="98" customFormat="false" ht="14.5" hidden="false" customHeight="true" outlineLevel="0" collapsed="false">
      <c r="A98" s="6" t="n">
        <v>96</v>
      </c>
      <c r="B98" s="7" t="s">
        <v>129</v>
      </c>
      <c r="C98" s="7" t="s">
        <v>12</v>
      </c>
      <c r="D98" s="7" t="s">
        <v>16</v>
      </c>
      <c r="E98" s="8"/>
      <c r="F98" s="8" t="s">
        <v>48</v>
      </c>
      <c r="G98" s="7" t="n">
        <v>20190010210</v>
      </c>
      <c r="H98" s="9" t="n">
        <v>54.4</v>
      </c>
      <c r="I98" s="7" t="n">
        <f aca="false">E98+H98</f>
        <v>54.4</v>
      </c>
      <c r="J98" s="7" t="n">
        <v>95</v>
      </c>
    </row>
    <row r="99" customFormat="false" ht="14.5" hidden="false" customHeight="true" outlineLevel="0" collapsed="false">
      <c r="A99" s="6" t="n">
        <v>97</v>
      </c>
      <c r="B99" s="7" t="s">
        <v>130</v>
      </c>
      <c r="C99" s="7" t="s">
        <v>12</v>
      </c>
      <c r="D99" s="7" t="s">
        <v>16</v>
      </c>
      <c r="E99" s="8"/>
      <c r="F99" s="8" t="s">
        <v>17</v>
      </c>
      <c r="G99" s="7" t="n">
        <v>20190010418</v>
      </c>
      <c r="H99" s="9" t="n">
        <v>54.4</v>
      </c>
      <c r="I99" s="7" t="n">
        <f aca="false">E99+H99</f>
        <v>54.4</v>
      </c>
      <c r="J99" s="7" t="n">
        <v>95</v>
      </c>
    </row>
    <row r="100" customFormat="false" ht="14.5" hidden="false" customHeight="true" outlineLevel="0" collapsed="false">
      <c r="A100" s="6" t="n">
        <v>98</v>
      </c>
      <c r="B100" s="7" t="s">
        <v>131</v>
      </c>
      <c r="C100" s="7" t="s">
        <v>12</v>
      </c>
      <c r="D100" s="7" t="s">
        <v>19</v>
      </c>
      <c r="E100" s="7" t="n">
        <v>2</v>
      </c>
      <c r="F100" s="8" t="s">
        <v>17</v>
      </c>
      <c r="G100" s="7" t="n">
        <v>20190010825</v>
      </c>
      <c r="H100" s="9" t="n">
        <v>52.4</v>
      </c>
      <c r="I100" s="7" t="n">
        <f aca="false">E100+H100</f>
        <v>54.4</v>
      </c>
      <c r="J100" s="7" t="n">
        <v>95</v>
      </c>
    </row>
    <row r="101" customFormat="false" ht="14.5" hidden="false" customHeight="true" outlineLevel="0" collapsed="false">
      <c r="A101" s="6" t="n">
        <v>99</v>
      </c>
      <c r="B101" s="7" t="s">
        <v>132</v>
      </c>
      <c r="C101" s="7" t="s">
        <v>12</v>
      </c>
      <c r="D101" s="7" t="s">
        <v>109</v>
      </c>
      <c r="E101" s="7" t="n">
        <v>4</v>
      </c>
      <c r="F101" s="8" t="s">
        <v>24</v>
      </c>
      <c r="G101" s="7" t="n">
        <v>20190010621</v>
      </c>
      <c r="H101" s="9" t="n">
        <v>50.4</v>
      </c>
      <c r="I101" s="7" t="n">
        <f aca="false">E101+H101</f>
        <v>54.4</v>
      </c>
      <c r="J101" s="7" t="n">
        <v>95</v>
      </c>
    </row>
    <row r="102" customFormat="false" ht="14.5" hidden="false" customHeight="true" outlineLevel="0" collapsed="false">
      <c r="A102" s="6" t="n">
        <v>100</v>
      </c>
      <c r="B102" s="7" t="s">
        <v>133</v>
      </c>
      <c r="C102" s="7" t="s">
        <v>12</v>
      </c>
      <c r="D102" s="7" t="s">
        <v>19</v>
      </c>
      <c r="E102" s="7" t="n">
        <v>2</v>
      </c>
      <c r="F102" s="8" t="s">
        <v>48</v>
      </c>
      <c r="G102" s="7" t="n">
        <v>20190010315</v>
      </c>
      <c r="H102" s="9" t="n">
        <v>52.2</v>
      </c>
      <c r="I102" s="7" t="n">
        <f aca="false">E102+H102</f>
        <v>54.2</v>
      </c>
      <c r="J102" s="7" t="n">
        <v>100</v>
      </c>
    </row>
    <row r="103" customFormat="false" ht="14.5" hidden="false" customHeight="true" outlineLevel="0" collapsed="false">
      <c r="A103" s="6" t="n">
        <v>101</v>
      </c>
      <c r="B103" s="7" t="s">
        <v>134</v>
      </c>
      <c r="C103" s="7" t="s">
        <v>12</v>
      </c>
      <c r="D103" s="7" t="s">
        <v>16</v>
      </c>
      <c r="E103" s="10"/>
      <c r="F103" s="8" t="s">
        <v>14</v>
      </c>
      <c r="G103" s="7" t="n">
        <v>20190010109</v>
      </c>
      <c r="H103" s="9" t="n">
        <v>53.8</v>
      </c>
      <c r="I103" s="7" t="n">
        <f aca="false">E103+H103</f>
        <v>53.8</v>
      </c>
      <c r="J103" s="7" t="n">
        <v>101</v>
      </c>
    </row>
    <row r="104" customFormat="false" ht="14.5" hidden="false" customHeight="true" outlineLevel="0" collapsed="false">
      <c r="A104" s="6" t="n">
        <v>102</v>
      </c>
      <c r="B104" s="7" t="s">
        <v>98</v>
      </c>
      <c r="C104" s="7" t="s">
        <v>12</v>
      </c>
      <c r="D104" s="7" t="s">
        <v>19</v>
      </c>
      <c r="E104" s="7" t="n">
        <v>2</v>
      </c>
      <c r="F104" s="8" t="s">
        <v>135</v>
      </c>
      <c r="G104" s="7" t="n">
        <v>20190010515</v>
      </c>
      <c r="H104" s="9" t="n">
        <v>51.5</v>
      </c>
      <c r="I104" s="7" t="n">
        <f aca="false">E104+H104</f>
        <v>53.5</v>
      </c>
      <c r="J104" s="7" t="n">
        <v>102</v>
      </c>
    </row>
    <row r="105" customFormat="false" ht="14.5" hidden="false" customHeight="true" outlineLevel="0" collapsed="false">
      <c r="A105" s="6" t="n">
        <v>103</v>
      </c>
      <c r="B105" s="7" t="s">
        <v>136</v>
      </c>
      <c r="C105" s="7" t="s">
        <v>26</v>
      </c>
      <c r="D105" s="7" t="s">
        <v>16</v>
      </c>
      <c r="E105" s="8"/>
      <c r="F105" s="8" t="s">
        <v>50</v>
      </c>
      <c r="G105" s="7" t="n">
        <v>20190010320</v>
      </c>
      <c r="H105" s="9" t="n">
        <v>53.4</v>
      </c>
      <c r="I105" s="7" t="n">
        <f aca="false">E105+H105</f>
        <v>53.4</v>
      </c>
      <c r="J105" s="7" t="n">
        <v>103</v>
      </c>
    </row>
    <row r="106" customFormat="false" ht="14.5" hidden="false" customHeight="true" outlineLevel="0" collapsed="false">
      <c r="A106" s="6" t="n">
        <v>104</v>
      </c>
      <c r="B106" s="7" t="s">
        <v>137</v>
      </c>
      <c r="C106" s="7" t="s">
        <v>26</v>
      </c>
      <c r="D106" s="7" t="s">
        <v>16</v>
      </c>
      <c r="E106" s="8"/>
      <c r="F106" s="8" t="s">
        <v>43</v>
      </c>
      <c r="G106" s="7" t="n">
        <v>20190010627</v>
      </c>
      <c r="H106" s="9" t="n">
        <v>52.8</v>
      </c>
      <c r="I106" s="7" t="n">
        <f aca="false">E106+H106</f>
        <v>52.8</v>
      </c>
      <c r="J106" s="7" t="n">
        <v>104</v>
      </c>
    </row>
    <row r="107" customFormat="false" ht="14.5" hidden="false" customHeight="true" outlineLevel="0" collapsed="false">
      <c r="A107" s="6" t="n">
        <v>105</v>
      </c>
      <c r="B107" s="7" t="s">
        <v>138</v>
      </c>
      <c r="C107" s="7" t="s">
        <v>26</v>
      </c>
      <c r="D107" s="7" t="s">
        <v>16</v>
      </c>
      <c r="E107" s="8"/>
      <c r="F107" s="8" t="s">
        <v>24</v>
      </c>
      <c r="G107" s="7" t="n">
        <v>20190010106</v>
      </c>
      <c r="H107" s="9" t="n">
        <v>52.6</v>
      </c>
      <c r="I107" s="7" t="n">
        <f aca="false">E107+H107</f>
        <v>52.6</v>
      </c>
      <c r="J107" s="7" t="n">
        <v>105</v>
      </c>
    </row>
    <row r="108" customFormat="false" ht="14.5" hidden="false" customHeight="true" outlineLevel="0" collapsed="false">
      <c r="A108" s="6" t="n">
        <v>106</v>
      </c>
      <c r="B108" s="7" t="s">
        <v>139</v>
      </c>
      <c r="C108" s="7" t="s">
        <v>26</v>
      </c>
      <c r="D108" s="7" t="s">
        <v>16</v>
      </c>
      <c r="E108" s="8"/>
      <c r="F108" s="8" t="s">
        <v>17</v>
      </c>
      <c r="G108" s="7" t="n">
        <v>20190010317</v>
      </c>
      <c r="H108" s="9" t="n">
        <v>52.6</v>
      </c>
      <c r="I108" s="7" t="n">
        <f aca="false">E108+H108</f>
        <v>52.6</v>
      </c>
      <c r="J108" s="7" t="n">
        <v>105</v>
      </c>
    </row>
    <row r="109" customFormat="false" ht="14.5" hidden="false" customHeight="true" outlineLevel="0" collapsed="false">
      <c r="A109" s="6" t="n">
        <v>107</v>
      </c>
      <c r="B109" s="7" t="s">
        <v>140</v>
      </c>
      <c r="C109" s="7" t="s">
        <v>12</v>
      </c>
      <c r="D109" s="7" t="s">
        <v>16</v>
      </c>
      <c r="E109" s="8"/>
      <c r="F109" s="8" t="s">
        <v>24</v>
      </c>
      <c r="G109" s="7" t="n">
        <v>20190010124</v>
      </c>
      <c r="H109" s="9" t="n">
        <v>52.5</v>
      </c>
      <c r="I109" s="7" t="n">
        <f aca="false">E109+H109</f>
        <v>52.5</v>
      </c>
      <c r="J109" s="7" t="n">
        <v>107</v>
      </c>
    </row>
    <row r="110" customFormat="false" ht="14.5" hidden="false" customHeight="true" outlineLevel="0" collapsed="false">
      <c r="A110" s="6" t="n">
        <v>108</v>
      </c>
      <c r="B110" s="7" t="s">
        <v>141</v>
      </c>
      <c r="C110" s="7" t="s">
        <v>12</v>
      </c>
      <c r="D110" s="7" t="s">
        <v>68</v>
      </c>
      <c r="E110" s="7" t="n">
        <v>2</v>
      </c>
      <c r="F110" s="8" t="s">
        <v>62</v>
      </c>
      <c r="G110" s="7" t="n">
        <v>20190010319</v>
      </c>
      <c r="H110" s="9" t="n">
        <v>50</v>
      </c>
      <c r="I110" s="7" t="n">
        <f aca="false">E110+H110</f>
        <v>52</v>
      </c>
      <c r="J110" s="7" t="n">
        <v>108</v>
      </c>
    </row>
    <row r="111" customFormat="false" ht="14.5" hidden="false" customHeight="true" outlineLevel="0" collapsed="false">
      <c r="A111" s="6" t="n">
        <v>109</v>
      </c>
      <c r="B111" s="7" t="s">
        <v>142</v>
      </c>
      <c r="C111" s="7" t="s">
        <v>12</v>
      </c>
      <c r="D111" s="7" t="s">
        <v>19</v>
      </c>
      <c r="E111" s="7" t="n">
        <v>2</v>
      </c>
      <c r="F111" s="8" t="s">
        <v>17</v>
      </c>
      <c r="G111" s="7" t="n">
        <v>20190010212</v>
      </c>
      <c r="H111" s="9" t="n">
        <v>49.4</v>
      </c>
      <c r="I111" s="7" t="n">
        <f aca="false">E111+H111</f>
        <v>51.4</v>
      </c>
      <c r="J111" s="7" t="n">
        <v>109</v>
      </c>
    </row>
    <row r="112" customFormat="false" ht="14.5" hidden="false" customHeight="true" outlineLevel="0" collapsed="false">
      <c r="A112" s="6" t="n">
        <v>110</v>
      </c>
      <c r="B112" s="7" t="s">
        <v>143</v>
      </c>
      <c r="C112" s="7" t="s">
        <v>12</v>
      </c>
      <c r="D112" s="7" t="s">
        <v>19</v>
      </c>
      <c r="E112" s="7" t="n">
        <v>2</v>
      </c>
      <c r="F112" s="8" t="s">
        <v>24</v>
      </c>
      <c r="G112" s="7" t="n">
        <v>20190010516</v>
      </c>
      <c r="H112" s="9" t="n">
        <v>49.4</v>
      </c>
      <c r="I112" s="7" t="n">
        <f aca="false">E112+H112</f>
        <v>51.4</v>
      </c>
      <c r="J112" s="7" t="n">
        <v>109</v>
      </c>
    </row>
    <row r="113" customFormat="false" ht="14.5" hidden="false" customHeight="true" outlineLevel="0" collapsed="false">
      <c r="A113" s="6" t="n">
        <v>111</v>
      </c>
      <c r="B113" s="7" t="s">
        <v>144</v>
      </c>
      <c r="C113" s="7" t="s">
        <v>12</v>
      </c>
      <c r="D113" s="7" t="s">
        <v>116</v>
      </c>
      <c r="E113" s="7" t="n">
        <v>4</v>
      </c>
      <c r="F113" s="8" t="s">
        <v>145</v>
      </c>
      <c r="G113" s="7" t="n">
        <v>20190010121</v>
      </c>
      <c r="H113" s="9" t="n">
        <v>47.2</v>
      </c>
      <c r="I113" s="7" t="n">
        <f aca="false">E113+H113</f>
        <v>51.2</v>
      </c>
      <c r="J113" s="7" t="n">
        <v>111</v>
      </c>
    </row>
    <row r="114" customFormat="false" ht="14.5" hidden="false" customHeight="true" outlineLevel="0" collapsed="false">
      <c r="A114" s="6" t="n">
        <v>112</v>
      </c>
      <c r="B114" s="7" t="s">
        <v>146</v>
      </c>
      <c r="C114" s="7" t="s">
        <v>12</v>
      </c>
      <c r="D114" s="7" t="s">
        <v>19</v>
      </c>
      <c r="E114" s="7" t="n">
        <v>2</v>
      </c>
      <c r="F114" s="8" t="s">
        <v>17</v>
      </c>
      <c r="G114" s="7" t="n">
        <v>20190010604</v>
      </c>
      <c r="H114" s="9" t="n">
        <v>49</v>
      </c>
      <c r="I114" s="7" t="n">
        <f aca="false">E114+H114</f>
        <v>51</v>
      </c>
      <c r="J114" s="7" t="n">
        <v>112</v>
      </c>
    </row>
    <row r="115" customFormat="false" ht="14.5" hidden="false" customHeight="true" outlineLevel="0" collapsed="false">
      <c r="A115" s="6" t="n">
        <v>113</v>
      </c>
      <c r="B115" s="7" t="s">
        <v>147</v>
      </c>
      <c r="C115" s="7" t="s">
        <v>12</v>
      </c>
      <c r="D115" s="7" t="s">
        <v>19</v>
      </c>
      <c r="E115" s="7" t="n">
        <v>2</v>
      </c>
      <c r="F115" s="8" t="s">
        <v>17</v>
      </c>
      <c r="G115" s="7" t="n">
        <v>20190010707</v>
      </c>
      <c r="H115" s="9" t="n">
        <v>48.9</v>
      </c>
      <c r="I115" s="7" t="n">
        <f aca="false">E115+H115</f>
        <v>50.9</v>
      </c>
      <c r="J115" s="7" t="n">
        <v>113</v>
      </c>
    </row>
    <row r="116" customFormat="false" ht="14.5" hidden="false" customHeight="true" outlineLevel="0" collapsed="false">
      <c r="A116" s="6" t="n">
        <v>114</v>
      </c>
      <c r="B116" s="7" t="s">
        <v>148</v>
      </c>
      <c r="C116" s="7" t="s">
        <v>26</v>
      </c>
      <c r="D116" s="7" t="s">
        <v>16</v>
      </c>
      <c r="E116" s="8"/>
      <c r="F116" s="8" t="s">
        <v>48</v>
      </c>
      <c r="G116" s="7" t="n">
        <v>20190010523</v>
      </c>
      <c r="H116" s="9" t="n">
        <v>50.8</v>
      </c>
      <c r="I116" s="7" t="n">
        <f aca="false">E116+H116</f>
        <v>50.8</v>
      </c>
      <c r="J116" s="7" t="n">
        <v>114</v>
      </c>
    </row>
    <row r="117" customFormat="false" ht="14.5" hidden="false" customHeight="true" outlineLevel="0" collapsed="false">
      <c r="A117" s="6" t="n">
        <v>115</v>
      </c>
      <c r="B117" s="7" t="s">
        <v>149</v>
      </c>
      <c r="C117" s="7" t="s">
        <v>12</v>
      </c>
      <c r="D117" s="7" t="s">
        <v>16</v>
      </c>
      <c r="E117" s="10"/>
      <c r="F117" s="8" t="s">
        <v>50</v>
      </c>
      <c r="G117" s="7" t="n">
        <v>20190010720</v>
      </c>
      <c r="H117" s="9" t="n">
        <v>50.8</v>
      </c>
      <c r="I117" s="7" t="n">
        <f aca="false">E117+H117</f>
        <v>50.8</v>
      </c>
      <c r="J117" s="7" t="n">
        <v>114</v>
      </c>
    </row>
    <row r="118" customFormat="false" ht="14.5" hidden="false" customHeight="true" outlineLevel="0" collapsed="false">
      <c r="A118" s="6" t="n">
        <v>116</v>
      </c>
      <c r="B118" s="7" t="s">
        <v>150</v>
      </c>
      <c r="C118" s="7" t="s">
        <v>26</v>
      </c>
      <c r="D118" s="7" t="s">
        <v>16</v>
      </c>
      <c r="E118" s="8"/>
      <c r="F118" s="8" t="s">
        <v>151</v>
      </c>
      <c r="G118" s="7" t="n">
        <v>20190010421</v>
      </c>
      <c r="H118" s="9" t="n">
        <v>50.6</v>
      </c>
      <c r="I118" s="7" t="n">
        <f aca="false">E118+H118</f>
        <v>50.6</v>
      </c>
      <c r="J118" s="7" t="n">
        <v>116</v>
      </c>
    </row>
    <row r="119" customFormat="false" ht="14.5" hidden="false" customHeight="true" outlineLevel="0" collapsed="false">
      <c r="A119" s="6" t="n">
        <v>117</v>
      </c>
      <c r="B119" s="7" t="s">
        <v>152</v>
      </c>
      <c r="C119" s="7" t="s">
        <v>12</v>
      </c>
      <c r="D119" s="7" t="s">
        <v>19</v>
      </c>
      <c r="E119" s="7" t="n">
        <v>2</v>
      </c>
      <c r="F119" s="8" t="s">
        <v>62</v>
      </c>
      <c r="G119" s="7" t="n">
        <v>20190010527</v>
      </c>
      <c r="H119" s="9" t="n">
        <v>48.4</v>
      </c>
      <c r="I119" s="7" t="n">
        <f aca="false">E119+H119</f>
        <v>50.4</v>
      </c>
      <c r="J119" s="7" t="n">
        <v>117</v>
      </c>
    </row>
    <row r="120" customFormat="false" ht="14.5" hidden="false" customHeight="true" outlineLevel="0" collapsed="false">
      <c r="A120" s="6" t="n">
        <v>118</v>
      </c>
      <c r="B120" s="7" t="s">
        <v>153</v>
      </c>
      <c r="C120" s="7" t="s">
        <v>12</v>
      </c>
      <c r="D120" s="7" t="s">
        <v>19</v>
      </c>
      <c r="E120" s="7" t="n">
        <v>2</v>
      </c>
      <c r="F120" s="8" t="s">
        <v>154</v>
      </c>
      <c r="G120" s="7" t="n">
        <v>20190010205</v>
      </c>
      <c r="H120" s="9" t="n">
        <v>48.3</v>
      </c>
      <c r="I120" s="7" t="n">
        <f aca="false">E120+H120</f>
        <v>50.3</v>
      </c>
      <c r="J120" s="7" t="n">
        <v>118</v>
      </c>
    </row>
    <row r="121" customFormat="false" ht="14.5" hidden="false" customHeight="true" outlineLevel="0" collapsed="false">
      <c r="A121" s="6" t="n">
        <v>119</v>
      </c>
      <c r="B121" s="7" t="s">
        <v>155</v>
      </c>
      <c r="C121" s="7" t="s">
        <v>12</v>
      </c>
      <c r="D121" s="7" t="s">
        <v>19</v>
      </c>
      <c r="E121" s="7" t="n">
        <v>2</v>
      </c>
      <c r="F121" s="8" t="s">
        <v>17</v>
      </c>
      <c r="G121" s="7" t="n">
        <v>20190010309</v>
      </c>
      <c r="H121" s="9" t="n">
        <v>48.2</v>
      </c>
      <c r="I121" s="7" t="n">
        <f aca="false">E121+H121</f>
        <v>50.2</v>
      </c>
      <c r="J121" s="7" t="n">
        <v>119</v>
      </c>
    </row>
    <row r="122" customFormat="false" ht="14.5" hidden="false" customHeight="true" outlineLevel="0" collapsed="false">
      <c r="A122" s="6" t="n">
        <v>120</v>
      </c>
      <c r="B122" s="7" t="s">
        <v>156</v>
      </c>
      <c r="C122" s="7" t="s">
        <v>12</v>
      </c>
      <c r="D122" s="7" t="s">
        <v>19</v>
      </c>
      <c r="E122" s="7" t="n">
        <v>2</v>
      </c>
      <c r="F122" s="8" t="s">
        <v>29</v>
      </c>
      <c r="G122" s="7" t="n">
        <v>20190010608</v>
      </c>
      <c r="H122" s="9" t="n">
        <v>48.2</v>
      </c>
      <c r="I122" s="7" t="n">
        <f aca="false">E122+H122</f>
        <v>50.2</v>
      </c>
      <c r="J122" s="7" t="n">
        <v>119</v>
      </c>
    </row>
    <row r="123" customFormat="false" ht="14.5" hidden="false" customHeight="true" outlineLevel="0" collapsed="false">
      <c r="A123" s="6" t="n">
        <v>121</v>
      </c>
      <c r="B123" s="7" t="s">
        <v>157</v>
      </c>
      <c r="C123" s="7" t="s">
        <v>26</v>
      </c>
      <c r="D123" s="7" t="s">
        <v>16</v>
      </c>
      <c r="E123" s="8"/>
      <c r="F123" s="8" t="s">
        <v>105</v>
      </c>
      <c r="G123" s="7" t="n">
        <v>20190010728</v>
      </c>
      <c r="H123" s="9" t="n">
        <v>50.1</v>
      </c>
      <c r="I123" s="7" t="n">
        <f aca="false">E123+H123</f>
        <v>50.1</v>
      </c>
      <c r="J123" s="7" t="n">
        <v>121</v>
      </c>
    </row>
    <row r="124" customFormat="false" ht="14.5" hidden="false" customHeight="true" outlineLevel="0" collapsed="false">
      <c r="A124" s="6" t="n">
        <v>122</v>
      </c>
      <c r="B124" s="7" t="s">
        <v>158</v>
      </c>
      <c r="C124" s="7" t="s">
        <v>26</v>
      </c>
      <c r="D124" s="7" t="s">
        <v>16</v>
      </c>
      <c r="E124" s="8"/>
      <c r="F124" s="8" t="s">
        <v>24</v>
      </c>
      <c r="G124" s="7" t="n">
        <v>20190010425</v>
      </c>
      <c r="H124" s="9" t="n">
        <v>50</v>
      </c>
      <c r="I124" s="7" t="n">
        <f aca="false">E124+H124</f>
        <v>50</v>
      </c>
      <c r="J124" s="7" t="n">
        <v>122</v>
      </c>
    </row>
    <row r="125" customFormat="false" ht="14.5" hidden="false" customHeight="true" outlineLevel="0" collapsed="false">
      <c r="A125" s="6" t="n">
        <v>123</v>
      </c>
      <c r="B125" s="7" t="s">
        <v>159</v>
      </c>
      <c r="C125" s="7" t="s">
        <v>12</v>
      </c>
      <c r="D125" s="7" t="s">
        <v>19</v>
      </c>
      <c r="E125" s="7" t="n">
        <v>2</v>
      </c>
      <c r="F125" s="8" t="s">
        <v>17</v>
      </c>
      <c r="G125" s="7" t="n">
        <v>20190010208</v>
      </c>
      <c r="H125" s="9" t="n">
        <v>48</v>
      </c>
      <c r="I125" s="7" t="n">
        <f aca="false">E125+H125</f>
        <v>50</v>
      </c>
      <c r="J125" s="7" t="n">
        <v>122</v>
      </c>
    </row>
    <row r="126" customFormat="false" ht="14.5" hidden="false" customHeight="true" outlineLevel="0" collapsed="false">
      <c r="A126" s="6" t="n">
        <v>124</v>
      </c>
      <c r="B126" s="7" t="s">
        <v>160</v>
      </c>
      <c r="C126" s="7" t="s">
        <v>26</v>
      </c>
      <c r="D126" s="7" t="s">
        <v>16</v>
      </c>
      <c r="E126" s="8"/>
      <c r="F126" s="8" t="s">
        <v>105</v>
      </c>
      <c r="G126" s="7" t="n">
        <v>20190010206</v>
      </c>
      <c r="H126" s="9" t="n">
        <v>49.9</v>
      </c>
      <c r="I126" s="7" t="n">
        <f aca="false">E126+H126</f>
        <v>49.9</v>
      </c>
      <c r="J126" s="7" t="n">
        <v>124</v>
      </c>
    </row>
    <row r="127" customFormat="false" ht="14.5" hidden="false" customHeight="true" outlineLevel="0" collapsed="false">
      <c r="A127" s="6" t="n">
        <v>125</v>
      </c>
      <c r="B127" s="7" t="s">
        <v>161</v>
      </c>
      <c r="C127" s="7" t="s">
        <v>12</v>
      </c>
      <c r="D127" s="7" t="s">
        <v>16</v>
      </c>
      <c r="E127" s="8"/>
      <c r="F127" s="8" t="s">
        <v>62</v>
      </c>
      <c r="G127" s="7" t="n">
        <v>20190010503</v>
      </c>
      <c r="H127" s="9" t="n">
        <v>49.9</v>
      </c>
      <c r="I127" s="7" t="n">
        <f aca="false">E127+H127</f>
        <v>49.9</v>
      </c>
      <c r="J127" s="7" t="n">
        <v>124</v>
      </c>
    </row>
    <row r="128" customFormat="false" ht="14.5" hidden="false" customHeight="true" outlineLevel="0" collapsed="false">
      <c r="A128" s="6" t="n">
        <v>126</v>
      </c>
      <c r="B128" s="7" t="s">
        <v>162</v>
      </c>
      <c r="C128" s="7" t="s">
        <v>12</v>
      </c>
      <c r="D128" s="7" t="s">
        <v>16</v>
      </c>
      <c r="E128" s="8"/>
      <c r="F128" s="8" t="s">
        <v>48</v>
      </c>
      <c r="G128" s="7" t="n">
        <v>20190010504</v>
      </c>
      <c r="H128" s="9" t="n">
        <v>49.9</v>
      </c>
      <c r="I128" s="7" t="n">
        <f aca="false">E128+H128</f>
        <v>49.9</v>
      </c>
      <c r="J128" s="7" t="n">
        <v>124</v>
      </c>
    </row>
    <row r="129" customFormat="false" ht="14.5" hidden="false" customHeight="true" outlineLevel="0" collapsed="false">
      <c r="A129" s="6" t="n">
        <v>127</v>
      </c>
      <c r="B129" s="7" t="s">
        <v>163</v>
      </c>
      <c r="C129" s="7" t="s">
        <v>12</v>
      </c>
      <c r="D129" s="7" t="s">
        <v>16</v>
      </c>
      <c r="E129" s="8"/>
      <c r="F129" s="8" t="s">
        <v>48</v>
      </c>
      <c r="G129" s="7" t="n">
        <v>20190010828</v>
      </c>
      <c r="H129" s="9" t="n">
        <v>49.8</v>
      </c>
      <c r="I129" s="7" t="n">
        <f aca="false">E129+H129</f>
        <v>49.8</v>
      </c>
      <c r="J129" s="7" t="n">
        <v>127</v>
      </c>
    </row>
    <row r="130" customFormat="false" ht="14.5" hidden="false" customHeight="true" outlineLevel="0" collapsed="false">
      <c r="A130" s="6" t="n">
        <v>128</v>
      </c>
      <c r="B130" s="7" t="s">
        <v>164</v>
      </c>
      <c r="C130" s="7" t="s">
        <v>12</v>
      </c>
      <c r="D130" s="7" t="s">
        <v>19</v>
      </c>
      <c r="E130" s="7" t="n">
        <v>2</v>
      </c>
      <c r="F130" s="8" t="s">
        <v>24</v>
      </c>
      <c r="G130" s="7" t="n">
        <v>20190010507</v>
      </c>
      <c r="H130" s="9" t="n">
        <v>47.8</v>
      </c>
      <c r="I130" s="7" t="n">
        <f aca="false">E130+H130</f>
        <v>49.8</v>
      </c>
      <c r="J130" s="7" t="n">
        <v>127</v>
      </c>
    </row>
    <row r="131" customFormat="false" ht="14.5" hidden="false" customHeight="true" outlineLevel="0" collapsed="false">
      <c r="A131" s="6" t="n">
        <v>129</v>
      </c>
      <c r="B131" s="7" t="s">
        <v>165</v>
      </c>
      <c r="C131" s="7" t="s">
        <v>12</v>
      </c>
      <c r="D131" s="7" t="s">
        <v>19</v>
      </c>
      <c r="E131" s="7" t="n">
        <v>2</v>
      </c>
      <c r="F131" s="8" t="s">
        <v>62</v>
      </c>
      <c r="G131" s="7" t="n">
        <v>20190010222</v>
      </c>
      <c r="H131" s="9" t="n">
        <v>47.4</v>
      </c>
      <c r="I131" s="7" t="n">
        <f aca="false">E131+H131</f>
        <v>49.4</v>
      </c>
      <c r="J131" s="7" t="n">
        <v>129</v>
      </c>
    </row>
    <row r="132" customFormat="false" ht="14.5" hidden="false" customHeight="true" outlineLevel="0" collapsed="false">
      <c r="A132" s="6" t="n">
        <v>130</v>
      </c>
      <c r="B132" s="7" t="s">
        <v>166</v>
      </c>
      <c r="C132" s="7" t="s">
        <v>26</v>
      </c>
      <c r="D132" s="7" t="s">
        <v>16</v>
      </c>
      <c r="E132" s="8"/>
      <c r="F132" s="8" t="s">
        <v>17</v>
      </c>
      <c r="G132" s="7" t="n">
        <v>20190010302</v>
      </c>
      <c r="H132" s="9" t="n">
        <v>49.3</v>
      </c>
      <c r="I132" s="7" t="n">
        <f aca="false">E132+H132</f>
        <v>49.3</v>
      </c>
      <c r="J132" s="7" t="n">
        <v>130</v>
      </c>
    </row>
    <row r="133" customFormat="false" ht="14.5" hidden="false" customHeight="true" outlineLevel="0" collapsed="false">
      <c r="A133" s="6" t="n">
        <v>131</v>
      </c>
      <c r="B133" s="7" t="s">
        <v>167</v>
      </c>
      <c r="C133" s="7" t="s">
        <v>12</v>
      </c>
      <c r="D133" s="7" t="s">
        <v>16</v>
      </c>
      <c r="E133" s="8"/>
      <c r="F133" s="8" t="s">
        <v>43</v>
      </c>
      <c r="G133" s="7" t="n">
        <v>20190010510</v>
      </c>
      <c r="H133" s="9" t="n">
        <v>49.3</v>
      </c>
      <c r="I133" s="7" t="n">
        <f aca="false">E133+H133</f>
        <v>49.3</v>
      </c>
      <c r="J133" s="7" t="n">
        <v>130</v>
      </c>
    </row>
    <row r="134" customFormat="false" ht="14.5" hidden="false" customHeight="true" outlineLevel="0" collapsed="false">
      <c r="A134" s="6" t="n">
        <v>132</v>
      </c>
      <c r="B134" s="7" t="s">
        <v>168</v>
      </c>
      <c r="C134" s="7" t="s">
        <v>12</v>
      </c>
      <c r="D134" s="7" t="s">
        <v>16</v>
      </c>
      <c r="E134" s="8"/>
      <c r="F134" s="8" t="s">
        <v>17</v>
      </c>
      <c r="G134" s="7" t="n">
        <v>20190010703</v>
      </c>
      <c r="H134" s="9" t="n">
        <v>49.3</v>
      </c>
      <c r="I134" s="7" t="n">
        <f aca="false">E134+H134</f>
        <v>49.3</v>
      </c>
      <c r="J134" s="7" t="n">
        <v>130</v>
      </c>
    </row>
    <row r="135" customFormat="false" ht="14.5" hidden="false" customHeight="true" outlineLevel="0" collapsed="false">
      <c r="A135" s="6" t="n">
        <v>133</v>
      </c>
      <c r="B135" s="7" t="s">
        <v>169</v>
      </c>
      <c r="C135" s="7" t="s">
        <v>12</v>
      </c>
      <c r="D135" s="7" t="s">
        <v>16</v>
      </c>
      <c r="E135" s="8"/>
      <c r="F135" s="8" t="s">
        <v>48</v>
      </c>
      <c r="G135" s="7" t="n">
        <v>20190010602</v>
      </c>
      <c r="H135" s="9" t="n">
        <v>49</v>
      </c>
      <c r="I135" s="7" t="n">
        <f aca="false">E135+H135</f>
        <v>49</v>
      </c>
      <c r="J135" s="7" t="n">
        <v>133</v>
      </c>
    </row>
    <row r="136" customFormat="false" ht="14.5" hidden="false" customHeight="true" outlineLevel="0" collapsed="false">
      <c r="A136" s="6" t="n">
        <v>134</v>
      </c>
      <c r="B136" s="7" t="s">
        <v>170</v>
      </c>
      <c r="C136" s="7" t="s">
        <v>26</v>
      </c>
      <c r="D136" s="7" t="s">
        <v>16</v>
      </c>
      <c r="E136" s="10"/>
      <c r="F136" s="8" t="s">
        <v>62</v>
      </c>
      <c r="G136" s="7" t="n">
        <v>20190010801</v>
      </c>
      <c r="H136" s="9" t="n">
        <v>48.6</v>
      </c>
      <c r="I136" s="7" t="n">
        <f aca="false">E136+H136</f>
        <v>48.6</v>
      </c>
      <c r="J136" s="7" t="n">
        <v>134</v>
      </c>
    </row>
    <row r="137" customFormat="false" ht="14.5" hidden="false" customHeight="true" outlineLevel="0" collapsed="false">
      <c r="A137" s="6" t="n">
        <v>135</v>
      </c>
      <c r="B137" s="7" t="s">
        <v>171</v>
      </c>
      <c r="C137" s="7" t="s">
        <v>12</v>
      </c>
      <c r="D137" s="7" t="s">
        <v>19</v>
      </c>
      <c r="E137" s="7" t="n">
        <v>2</v>
      </c>
      <c r="F137" s="8" t="s">
        <v>48</v>
      </c>
      <c r="G137" s="7" t="n">
        <v>20190010313</v>
      </c>
      <c r="H137" s="9" t="n">
        <v>46.6</v>
      </c>
      <c r="I137" s="7" t="n">
        <f aca="false">E137+H137</f>
        <v>48.6</v>
      </c>
      <c r="J137" s="7" t="n">
        <v>134</v>
      </c>
    </row>
    <row r="138" customFormat="false" ht="14.5" hidden="false" customHeight="true" outlineLevel="0" collapsed="false">
      <c r="A138" s="6" t="n">
        <v>136</v>
      </c>
      <c r="B138" s="7" t="s">
        <v>172</v>
      </c>
      <c r="C138" s="7" t="s">
        <v>12</v>
      </c>
      <c r="D138" s="7" t="s">
        <v>16</v>
      </c>
      <c r="E138" s="8"/>
      <c r="F138" s="8" t="s">
        <v>62</v>
      </c>
      <c r="G138" s="7" t="n">
        <v>20190010318</v>
      </c>
      <c r="H138" s="9" t="n">
        <v>48.4</v>
      </c>
      <c r="I138" s="7" t="n">
        <f aca="false">E138+H138</f>
        <v>48.4</v>
      </c>
      <c r="J138" s="7" t="n">
        <v>136</v>
      </c>
    </row>
    <row r="139" customFormat="false" ht="14.5" hidden="false" customHeight="true" outlineLevel="0" collapsed="false">
      <c r="A139" s="6" t="n">
        <v>137</v>
      </c>
      <c r="B139" s="7" t="s">
        <v>173</v>
      </c>
      <c r="C139" s="7" t="s">
        <v>12</v>
      </c>
      <c r="D139" s="7" t="s">
        <v>16</v>
      </c>
      <c r="E139" s="8"/>
      <c r="F139" s="8" t="s">
        <v>17</v>
      </c>
      <c r="G139" s="7" t="n">
        <v>20190010413</v>
      </c>
      <c r="H139" s="9" t="n">
        <v>48.1</v>
      </c>
      <c r="I139" s="7" t="n">
        <f aca="false">E139+H139</f>
        <v>48.1</v>
      </c>
      <c r="J139" s="7" t="n">
        <v>137</v>
      </c>
    </row>
    <row r="140" customFormat="false" ht="14.5" hidden="false" customHeight="true" outlineLevel="0" collapsed="false">
      <c r="A140" s="6" t="n">
        <v>138</v>
      </c>
      <c r="B140" s="7" t="s">
        <v>174</v>
      </c>
      <c r="C140" s="7" t="s">
        <v>12</v>
      </c>
      <c r="D140" s="7" t="s">
        <v>19</v>
      </c>
      <c r="E140" s="7" t="n">
        <v>2</v>
      </c>
      <c r="F140" s="8" t="s">
        <v>50</v>
      </c>
      <c r="G140" s="7" t="n">
        <v>20190010219</v>
      </c>
      <c r="H140" s="9" t="n">
        <v>46.1</v>
      </c>
      <c r="I140" s="7" t="n">
        <f aca="false">E140+H140</f>
        <v>48.1</v>
      </c>
      <c r="J140" s="7" t="n">
        <v>137</v>
      </c>
    </row>
    <row r="141" customFormat="false" ht="14.5" hidden="false" customHeight="true" outlineLevel="0" collapsed="false">
      <c r="A141" s="6" t="n">
        <v>139</v>
      </c>
      <c r="B141" s="7" t="s">
        <v>175</v>
      </c>
      <c r="C141" s="7" t="s">
        <v>12</v>
      </c>
      <c r="D141" s="7" t="s">
        <v>16</v>
      </c>
      <c r="E141" s="8"/>
      <c r="F141" s="8" t="s">
        <v>35</v>
      </c>
      <c r="G141" s="7" t="n">
        <v>20190010223</v>
      </c>
      <c r="H141" s="9" t="n">
        <v>47.9</v>
      </c>
      <c r="I141" s="7" t="n">
        <f aca="false">E141+H141</f>
        <v>47.9</v>
      </c>
      <c r="J141" s="7" t="n">
        <v>139</v>
      </c>
    </row>
    <row r="142" customFormat="false" ht="14.5" hidden="false" customHeight="true" outlineLevel="0" collapsed="false">
      <c r="A142" s="6" t="n">
        <v>140</v>
      </c>
      <c r="B142" s="7" t="s">
        <v>176</v>
      </c>
      <c r="C142" s="7" t="s">
        <v>12</v>
      </c>
      <c r="D142" s="7" t="s">
        <v>19</v>
      </c>
      <c r="E142" s="7" t="n">
        <v>2</v>
      </c>
      <c r="F142" s="8" t="s">
        <v>50</v>
      </c>
      <c r="G142" s="7" t="n">
        <v>20190010628</v>
      </c>
      <c r="H142" s="9" t="n">
        <v>45.9</v>
      </c>
      <c r="I142" s="7" t="n">
        <f aca="false">E142+H142</f>
        <v>47.9</v>
      </c>
      <c r="J142" s="7" t="n">
        <v>139</v>
      </c>
    </row>
    <row r="143" customFormat="false" ht="14.5" hidden="false" customHeight="true" outlineLevel="0" collapsed="false">
      <c r="A143" s="6" t="n">
        <v>141</v>
      </c>
      <c r="B143" s="7" t="s">
        <v>177</v>
      </c>
      <c r="C143" s="7" t="s">
        <v>12</v>
      </c>
      <c r="D143" s="7" t="s">
        <v>16</v>
      </c>
      <c r="E143" s="8"/>
      <c r="F143" s="8" t="s">
        <v>24</v>
      </c>
      <c r="G143" s="7" t="n">
        <v>20190010314</v>
      </c>
      <c r="H143" s="9" t="n">
        <v>47.6</v>
      </c>
      <c r="I143" s="7" t="n">
        <f aca="false">E143+H143</f>
        <v>47.6</v>
      </c>
      <c r="J143" s="7" t="n">
        <v>141</v>
      </c>
    </row>
    <row r="144" customFormat="false" ht="14.5" hidden="false" customHeight="true" outlineLevel="0" collapsed="false">
      <c r="A144" s="6" t="n">
        <v>142</v>
      </c>
      <c r="B144" s="7" t="s">
        <v>178</v>
      </c>
      <c r="C144" s="7" t="s">
        <v>12</v>
      </c>
      <c r="D144" s="7" t="s">
        <v>19</v>
      </c>
      <c r="E144" s="7" t="n">
        <v>2</v>
      </c>
      <c r="F144" s="8" t="s">
        <v>105</v>
      </c>
      <c r="G144" s="7" t="n">
        <v>20190010415</v>
      </c>
      <c r="H144" s="9" t="n">
        <v>45.6</v>
      </c>
      <c r="I144" s="7" t="n">
        <f aca="false">E144+H144</f>
        <v>47.6</v>
      </c>
      <c r="J144" s="7" t="n">
        <v>141</v>
      </c>
    </row>
    <row r="145" customFormat="false" ht="14.5" hidden="false" customHeight="true" outlineLevel="0" collapsed="false">
      <c r="A145" s="6" t="n">
        <v>143</v>
      </c>
      <c r="B145" s="7" t="s">
        <v>179</v>
      </c>
      <c r="C145" s="7" t="s">
        <v>12</v>
      </c>
      <c r="D145" s="7" t="s">
        <v>16</v>
      </c>
      <c r="E145" s="8"/>
      <c r="F145" s="8" t="s">
        <v>50</v>
      </c>
      <c r="G145" s="7" t="n">
        <v>20190010110</v>
      </c>
      <c r="H145" s="9" t="n">
        <v>47.5</v>
      </c>
      <c r="I145" s="7" t="n">
        <f aca="false">E145+H145</f>
        <v>47.5</v>
      </c>
      <c r="J145" s="7" t="n">
        <v>143</v>
      </c>
    </row>
    <row r="146" customFormat="false" ht="14.5" hidden="false" customHeight="true" outlineLevel="0" collapsed="false">
      <c r="A146" s="6" t="n">
        <v>144</v>
      </c>
      <c r="B146" s="7" t="s">
        <v>180</v>
      </c>
      <c r="C146" s="7" t="s">
        <v>26</v>
      </c>
      <c r="D146" s="7" t="s">
        <v>16</v>
      </c>
      <c r="E146" s="8"/>
      <c r="F146" s="8" t="s">
        <v>48</v>
      </c>
      <c r="G146" s="7" t="n">
        <v>20190010112</v>
      </c>
      <c r="H146" s="9" t="n">
        <v>47.5</v>
      </c>
      <c r="I146" s="7" t="n">
        <f aca="false">E146+H146</f>
        <v>47.5</v>
      </c>
      <c r="J146" s="7" t="n">
        <v>143</v>
      </c>
    </row>
    <row r="147" customFormat="false" ht="14.5" hidden="false" customHeight="true" outlineLevel="0" collapsed="false">
      <c r="A147" s="6" t="n">
        <v>145</v>
      </c>
      <c r="B147" s="7" t="s">
        <v>181</v>
      </c>
      <c r="C147" s="7" t="s">
        <v>12</v>
      </c>
      <c r="D147" s="7" t="s">
        <v>19</v>
      </c>
      <c r="E147" s="7" t="n">
        <v>2</v>
      </c>
      <c r="F147" s="8" t="s">
        <v>105</v>
      </c>
      <c r="G147" s="7" t="n">
        <v>20190010419</v>
      </c>
      <c r="H147" s="9" t="n">
        <v>45.2</v>
      </c>
      <c r="I147" s="7" t="n">
        <f aca="false">E147+H147</f>
        <v>47.2</v>
      </c>
      <c r="J147" s="7" t="n">
        <v>145</v>
      </c>
    </row>
    <row r="148" customFormat="false" ht="14.5" hidden="false" customHeight="true" outlineLevel="0" collapsed="false">
      <c r="A148" s="6" t="n">
        <v>146</v>
      </c>
      <c r="B148" s="7" t="s">
        <v>182</v>
      </c>
      <c r="C148" s="7" t="s">
        <v>26</v>
      </c>
      <c r="D148" s="7" t="s">
        <v>16</v>
      </c>
      <c r="E148" s="10"/>
      <c r="F148" s="8" t="s">
        <v>62</v>
      </c>
      <c r="G148" s="7" t="n">
        <v>20190010412</v>
      </c>
      <c r="H148" s="9" t="n">
        <v>47</v>
      </c>
      <c r="I148" s="7" t="n">
        <f aca="false">E148+H148</f>
        <v>47</v>
      </c>
      <c r="J148" s="7" t="n">
        <v>146</v>
      </c>
    </row>
    <row r="149" customFormat="false" ht="14.5" hidden="false" customHeight="true" outlineLevel="0" collapsed="false">
      <c r="A149" s="6" t="n">
        <v>147</v>
      </c>
      <c r="B149" s="7" t="s">
        <v>183</v>
      </c>
      <c r="C149" s="7" t="s">
        <v>12</v>
      </c>
      <c r="D149" s="7" t="s">
        <v>19</v>
      </c>
      <c r="E149" s="7" t="n">
        <v>2</v>
      </c>
      <c r="F149" s="8" t="s">
        <v>48</v>
      </c>
      <c r="G149" s="7" t="n">
        <v>20190010517</v>
      </c>
      <c r="H149" s="9" t="n">
        <v>44.9</v>
      </c>
      <c r="I149" s="7" t="n">
        <f aca="false">E149+H149</f>
        <v>46.9</v>
      </c>
      <c r="J149" s="7" t="n">
        <v>147</v>
      </c>
    </row>
    <row r="150" customFormat="false" ht="14.5" hidden="false" customHeight="true" outlineLevel="0" collapsed="false">
      <c r="A150" s="6" t="n">
        <v>148</v>
      </c>
      <c r="B150" s="7" t="s">
        <v>184</v>
      </c>
      <c r="C150" s="7" t="s">
        <v>12</v>
      </c>
      <c r="D150" s="7" t="s">
        <v>19</v>
      </c>
      <c r="E150" s="7" t="n">
        <v>2</v>
      </c>
      <c r="F150" s="8" t="s">
        <v>17</v>
      </c>
      <c r="G150" s="7" t="n">
        <v>20190010122</v>
      </c>
      <c r="H150" s="9" t="n">
        <v>44.8</v>
      </c>
      <c r="I150" s="7" t="n">
        <f aca="false">E150+H150</f>
        <v>46.8</v>
      </c>
      <c r="J150" s="7" t="n">
        <v>148</v>
      </c>
    </row>
    <row r="151" customFormat="false" ht="14.5" hidden="false" customHeight="true" outlineLevel="0" collapsed="false">
      <c r="A151" s="6" t="n">
        <v>149</v>
      </c>
      <c r="B151" s="7" t="s">
        <v>185</v>
      </c>
      <c r="C151" s="7" t="s">
        <v>12</v>
      </c>
      <c r="D151" s="7" t="s">
        <v>19</v>
      </c>
      <c r="E151" s="7" t="n">
        <v>2</v>
      </c>
      <c r="F151" s="8" t="s">
        <v>48</v>
      </c>
      <c r="G151" s="7" t="n">
        <v>20190010605</v>
      </c>
      <c r="H151" s="9" t="n">
        <v>44.7</v>
      </c>
      <c r="I151" s="7" t="n">
        <f aca="false">E151+H151</f>
        <v>46.7</v>
      </c>
      <c r="J151" s="7" t="n">
        <v>149</v>
      </c>
    </row>
    <row r="152" customFormat="false" ht="14.5" hidden="false" customHeight="true" outlineLevel="0" collapsed="false">
      <c r="A152" s="6" t="n">
        <v>150</v>
      </c>
      <c r="B152" s="7" t="s">
        <v>186</v>
      </c>
      <c r="C152" s="7" t="s">
        <v>12</v>
      </c>
      <c r="D152" s="7" t="s">
        <v>19</v>
      </c>
      <c r="E152" s="7" t="n">
        <v>2</v>
      </c>
      <c r="F152" s="8" t="s">
        <v>187</v>
      </c>
      <c r="G152" s="7" t="n">
        <v>20190010630</v>
      </c>
      <c r="H152" s="9" t="n">
        <v>44.7</v>
      </c>
      <c r="I152" s="7" t="n">
        <f aca="false">E152+H152</f>
        <v>46.7</v>
      </c>
      <c r="J152" s="7" t="n">
        <v>149</v>
      </c>
    </row>
    <row r="153" customFormat="false" ht="14.5" hidden="false" customHeight="true" outlineLevel="0" collapsed="false">
      <c r="A153" s="6" t="n">
        <v>151</v>
      </c>
      <c r="B153" s="7" t="s">
        <v>188</v>
      </c>
      <c r="C153" s="7" t="s">
        <v>12</v>
      </c>
      <c r="D153" s="7" t="s">
        <v>19</v>
      </c>
      <c r="E153" s="7" t="n">
        <v>2</v>
      </c>
      <c r="F153" s="8" t="s">
        <v>62</v>
      </c>
      <c r="G153" s="7" t="n">
        <v>20190010714</v>
      </c>
      <c r="H153" s="9" t="n">
        <v>44.7</v>
      </c>
      <c r="I153" s="7" t="n">
        <f aca="false">E153+H153</f>
        <v>46.7</v>
      </c>
      <c r="J153" s="7" t="n">
        <v>149</v>
      </c>
    </row>
    <row r="154" customFormat="false" ht="14.5" hidden="false" customHeight="true" outlineLevel="0" collapsed="false">
      <c r="A154" s="6" t="n">
        <v>152</v>
      </c>
      <c r="B154" s="7" t="s">
        <v>189</v>
      </c>
      <c r="C154" s="7" t="s">
        <v>12</v>
      </c>
      <c r="D154" s="7" t="s">
        <v>16</v>
      </c>
      <c r="E154" s="8"/>
      <c r="F154" s="8" t="s">
        <v>24</v>
      </c>
      <c r="G154" s="7" t="n">
        <v>20190010427</v>
      </c>
      <c r="H154" s="9" t="n">
        <v>46.6</v>
      </c>
      <c r="I154" s="7" t="n">
        <f aca="false">E154+H154</f>
        <v>46.6</v>
      </c>
      <c r="J154" s="7" t="n">
        <v>152</v>
      </c>
    </row>
    <row r="155" customFormat="false" ht="14.5" hidden="false" customHeight="true" outlineLevel="0" collapsed="false">
      <c r="A155" s="6" t="n">
        <v>153</v>
      </c>
      <c r="B155" s="7" t="s">
        <v>190</v>
      </c>
      <c r="C155" s="7" t="s">
        <v>12</v>
      </c>
      <c r="D155" s="7" t="s">
        <v>16</v>
      </c>
      <c r="E155" s="8"/>
      <c r="F155" s="8" t="s">
        <v>24</v>
      </c>
      <c r="G155" s="7" t="n">
        <v>20190010404</v>
      </c>
      <c r="H155" s="9" t="n">
        <v>46.4</v>
      </c>
      <c r="I155" s="7" t="n">
        <f aca="false">E155+H155</f>
        <v>46.4</v>
      </c>
      <c r="J155" s="7" t="n">
        <v>153</v>
      </c>
    </row>
    <row r="156" customFormat="false" ht="14.5" hidden="false" customHeight="true" outlineLevel="0" collapsed="false">
      <c r="A156" s="6" t="n">
        <v>154</v>
      </c>
      <c r="B156" s="7" t="s">
        <v>191</v>
      </c>
      <c r="C156" s="7" t="s">
        <v>12</v>
      </c>
      <c r="D156" s="7" t="s">
        <v>16</v>
      </c>
      <c r="E156" s="8"/>
      <c r="F156" s="8" t="s">
        <v>105</v>
      </c>
      <c r="G156" s="7" t="n">
        <v>20190010416</v>
      </c>
      <c r="H156" s="9" t="n">
        <v>46.3</v>
      </c>
      <c r="I156" s="7" t="n">
        <f aca="false">E156+H156</f>
        <v>46.3</v>
      </c>
      <c r="J156" s="7" t="n">
        <v>154</v>
      </c>
    </row>
    <row r="157" customFormat="false" ht="14.5" hidden="false" customHeight="true" outlineLevel="0" collapsed="false">
      <c r="A157" s="6" t="n">
        <v>155</v>
      </c>
      <c r="B157" s="7" t="s">
        <v>192</v>
      </c>
      <c r="C157" s="7" t="s">
        <v>12</v>
      </c>
      <c r="D157" s="7" t="s">
        <v>16</v>
      </c>
      <c r="E157" s="8"/>
      <c r="F157" s="8" t="s">
        <v>48</v>
      </c>
      <c r="G157" s="7" t="n">
        <v>20190010508</v>
      </c>
      <c r="H157" s="9" t="n">
        <v>46.2</v>
      </c>
      <c r="I157" s="7" t="n">
        <f aca="false">E157+H157</f>
        <v>46.2</v>
      </c>
      <c r="J157" s="7" t="n">
        <v>155</v>
      </c>
    </row>
    <row r="158" customFormat="false" ht="14.5" hidden="false" customHeight="true" outlineLevel="0" collapsed="false">
      <c r="A158" s="6" t="n">
        <v>156</v>
      </c>
      <c r="B158" s="7" t="s">
        <v>193</v>
      </c>
      <c r="C158" s="7" t="s">
        <v>12</v>
      </c>
      <c r="D158" s="7" t="s">
        <v>19</v>
      </c>
      <c r="E158" s="7" t="n">
        <v>2</v>
      </c>
      <c r="F158" s="8" t="s">
        <v>17</v>
      </c>
      <c r="G158" s="7" t="n">
        <v>20190010126</v>
      </c>
      <c r="H158" s="9" t="n">
        <v>43.6</v>
      </c>
      <c r="I158" s="7" t="n">
        <f aca="false">E158+H158</f>
        <v>45.6</v>
      </c>
      <c r="J158" s="7" t="n">
        <v>156</v>
      </c>
    </row>
    <row r="159" customFormat="false" ht="14.5" hidden="false" customHeight="true" outlineLevel="0" collapsed="false">
      <c r="A159" s="6" t="n">
        <v>157</v>
      </c>
      <c r="B159" s="7" t="s">
        <v>194</v>
      </c>
      <c r="C159" s="7" t="s">
        <v>12</v>
      </c>
      <c r="D159" s="7" t="s">
        <v>16</v>
      </c>
      <c r="E159" s="8"/>
      <c r="F159" s="8" t="s">
        <v>24</v>
      </c>
      <c r="G159" s="7" t="n">
        <v>20190010226</v>
      </c>
      <c r="H159" s="9" t="n">
        <v>45.2</v>
      </c>
      <c r="I159" s="7" t="n">
        <f aca="false">E159+H159</f>
        <v>45.2</v>
      </c>
      <c r="J159" s="7" t="n">
        <v>157</v>
      </c>
    </row>
    <row r="160" customFormat="false" ht="14.5" hidden="false" customHeight="true" outlineLevel="0" collapsed="false">
      <c r="A160" s="6" t="n">
        <v>158</v>
      </c>
      <c r="B160" s="7" t="s">
        <v>195</v>
      </c>
      <c r="C160" s="7" t="s">
        <v>12</v>
      </c>
      <c r="D160" s="7" t="s">
        <v>16</v>
      </c>
      <c r="E160" s="8"/>
      <c r="F160" s="8" t="s">
        <v>24</v>
      </c>
      <c r="G160" s="7" t="n">
        <v>20190010530</v>
      </c>
      <c r="H160" s="9" t="n">
        <v>45.1</v>
      </c>
      <c r="I160" s="7" t="n">
        <f aca="false">E160+H160</f>
        <v>45.1</v>
      </c>
      <c r="J160" s="7" t="n">
        <v>158</v>
      </c>
    </row>
    <row r="161" customFormat="false" ht="14.5" hidden="false" customHeight="true" outlineLevel="0" collapsed="false">
      <c r="A161" s="6" t="n">
        <v>159</v>
      </c>
      <c r="B161" s="7" t="s">
        <v>196</v>
      </c>
      <c r="C161" s="7" t="s">
        <v>197</v>
      </c>
      <c r="D161" s="7" t="s">
        <v>19</v>
      </c>
      <c r="E161" s="7" t="n">
        <v>2</v>
      </c>
      <c r="F161" s="8" t="s">
        <v>135</v>
      </c>
      <c r="G161" s="7" t="n">
        <v>20190010518</v>
      </c>
      <c r="H161" s="9" t="n">
        <v>43</v>
      </c>
      <c r="I161" s="7" t="n">
        <f aca="false">E161+H161</f>
        <v>45</v>
      </c>
      <c r="J161" s="7" t="n">
        <v>159</v>
      </c>
    </row>
    <row r="162" customFormat="false" ht="14.5" hidden="false" customHeight="true" outlineLevel="0" collapsed="false">
      <c r="A162" s="6" t="n">
        <v>160</v>
      </c>
      <c r="B162" s="7" t="s">
        <v>198</v>
      </c>
      <c r="C162" s="7" t="s">
        <v>26</v>
      </c>
      <c r="D162" s="7" t="s">
        <v>16</v>
      </c>
      <c r="E162" s="8"/>
      <c r="F162" s="8" t="s">
        <v>199</v>
      </c>
      <c r="G162" s="7" t="n">
        <v>20190010218</v>
      </c>
      <c r="H162" s="9" t="n">
        <v>44.9</v>
      </c>
      <c r="I162" s="7" t="n">
        <f aca="false">E162+H162</f>
        <v>44.9</v>
      </c>
      <c r="J162" s="7" t="n">
        <v>160</v>
      </c>
    </row>
    <row r="163" customFormat="false" ht="14.5" hidden="false" customHeight="true" outlineLevel="0" collapsed="false">
      <c r="A163" s="6" t="n">
        <v>161</v>
      </c>
      <c r="B163" s="7" t="s">
        <v>200</v>
      </c>
      <c r="C163" s="7" t="s">
        <v>12</v>
      </c>
      <c r="D163" s="7" t="s">
        <v>19</v>
      </c>
      <c r="E163" s="7" t="n">
        <v>2</v>
      </c>
      <c r="F163" s="8" t="s">
        <v>24</v>
      </c>
      <c r="G163" s="7" t="n">
        <v>20190010805</v>
      </c>
      <c r="H163" s="9" t="n">
        <v>42.4</v>
      </c>
      <c r="I163" s="7" t="n">
        <f aca="false">E163+H163</f>
        <v>44.4</v>
      </c>
      <c r="J163" s="7" t="n">
        <v>161</v>
      </c>
    </row>
    <row r="164" customFormat="false" ht="14.5" hidden="false" customHeight="true" outlineLevel="0" collapsed="false">
      <c r="A164" s="6" t="n">
        <v>162</v>
      </c>
      <c r="B164" s="7" t="s">
        <v>201</v>
      </c>
      <c r="C164" s="7" t="s">
        <v>12</v>
      </c>
      <c r="D164" s="7" t="s">
        <v>16</v>
      </c>
      <c r="E164" s="10"/>
      <c r="F164" s="8" t="s">
        <v>50</v>
      </c>
      <c r="G164" s="7" t="n">
        <v>20190010722</v>
      </c>
      <c r="H164" s="9" t="n">
        <v>43.8</v>
      </c>
      <c r="I164" s="7" t="n">
        <f aca="false">E164+H164</f>
        <v>43.8</v>
      </c>
      <c r="J164" s="7" t="n">
        <v>162</v>
      </c>
    </row>
    <row r="165" customFormat="false" ht="14.5" hidden="false" customHeight="true" outlineLevel="0" collapsed="false">
      <c r="A165" s="6" t="n">
        <v>163</v>
      </c>
      <c r="B165" s="7" t="s">
        <v>202</v>
      </c>
      <c r="C165" s="7" t="s">
        <v>26</v>
      </c>
      <c r="D165" s="7" t="s">
        <v>16</v>
      </c>
      <c r="E165" s="8"/>
      <c r="F165" s="8" t="s">
        <v>62</v>
      </c>
      <c r="G165" s="7" t="n">
        <v>20190010612</v>
      </c>
      <c r="H165" s="9" t="n">
        <v>43.5</v>
      </c>
      <c r="I165" s="7" t="n">
        <f aca="false">E165+H165</f>
        <v>43.5</v>
      </c>
      <c r="J165" s="7" t="n">
        <v>163</v>
      </c>
    </row>
    <row r="166" customFormat="false" ht="14.5" hidden="false" customHeight="true" outlineLevel="0" collapsed="false">
      <c r="A166" s="6" t="n">
        <v>164</v>
      </c>
      <c r="B166" s="7" t="s">
        <v>203</v>
      </c>
      <c r="C166" s="7" t="s">
        <v>12</v>
      </c>
      <c r="D166" s="7" t="s">
        <v>16</v>
      </c>
      <c r="E166" s="8"/>
      <c r="F166" s="8" t="s">
        <v>24</v>
      </c>
      <c r="G166" s="7" t="n">
        <v>20190010426</v>
      </c>
      <c r="H166" s="9" t="n">
        <v>43.4</v>
      </c>
      <c r="I166" s="7" t="n">
        <f aca="false">E166+H166</f>
        <v>43.4</v>
      </c>
      <c r="J166" s="7" t="n">
        <v>164</v>
      </c>
    </row>
    <row r="167" customFormat="false" ht="14.5" hidden="false" customHeight="true" outlineLevel="0" collapsed="false">
      <c r="A167" s="6" t="n">
        <v>165</v>
      </c>
      <c r="B167" s="7" t="s">
        <v>204</v>
      </c>
      <c r="C167" s="7" t="s">
        <v>26</v>
      </c>
      <c r="D167" s="7" t="s">
        <v>16</v>
      </c>
      <c r="E167" s="10"/>
      <c r="F167" s="8" t="s">
        <v>62</v>
      </c>
      <c r="G167" s="7" t="n">
        <v>20190010718</v>
      </c>
      <c r="H167" s="9" t="n">
        <v>43.3</v>
      </c>
      <c r="I167" s="7" t="n">
        <f aca="false">E167+H167</f>
        <v>43.3</v>
      </c>
      <c r="J167" s="7" t="n">
        <v>165</v>
      </c>
    </row>
    <row r="168" customFormat="false" ht="14.5" hidden="false" customHeight="true" outlineLevel="0" collapsed="false">
      <c r="A168" s="6" t="n">
        <v>166</v>
      </c>
      <c r="B168" s="7" t="s">
        <v>205</v>
      </c>
      <c r="C168" s="7" t="s">
        <v>12</v>
      </c>
      <c r="D168" s="7" t="s">
        <v>19</v>
      </c>
      <c r="E168" s="7" t="n">
        <v>2</v>
      </c>
      <c r="F168" s="8" t="s">
        <v>17</v>
      </c>
      <c r="G168" s="7" t="n">
        <v>20190010119</v>
      </c>
      <c r="H168" s="9" t="n">
        <v>41.3</v>
      </c>
      <c r="I168" s="7" t="n">
        <f aca="false">E168+H168</f>
        <v>43.3</v>
      </c>
      <c r="J168" s="7" t="n">
        <v>165</v>
      </c>
    </row>
    <row r="169" customFormat="false" ht="14.5" hidden="false" customHeight="true" outlineLevel="0" collapsed="false">
      <c r="A169" s="6" t="n">
        <v>167</v>
      </c>
      <c r="B169" s="7" t="s">
        <v>206</v>
      </c>
      <c r="C169" s="7" t="s">
        <v>12</v>
      </c>
      <c r="D169" s="7" t="s">
        <v>19</v>
      </c>
      <c r="E169" s="7" t="n">
        <v>2</v>
      </c>
      <c r="F169" s="8" t="s">
        <v>24</v>
      </c>
      <c r="G169" s="7" t="n">
        <v>20190010311</v>
      </c>
      <c r="H169" s="9" t="n">
        <v>41.3</v>
      </c>
      <c r="I169" s="7" t="n">
        <f aca="false">E169+H169</f>
        <v>43.3</v>
      </c>
      <c r="J169" s="7" t="n">
        <v>165</v>
      </c>
    </row>
    <row r="170" s="3" customFormat="true" ht="14.5" hidden="false" customHeight="true" outlineLevel="0" collapsed="false">
      <c r="A170" s="6" t="n">
        <v>168</v>
      </c>
      <c r="B170" s="7" t="s">
        <v>207</v>
      </c>
      <c r="C170" s="7" t="s">
        <v>12</v>
      </c>
      <c r="D170" s="7" t="s">
        <v>19</v>
      </c>
      <c r="E170" s="7" t="n">
        <v>2</v>
      </c>
      <c r="F170" s="8" t="s">
        <v>17</v>
      </c>
      <c r="G170" s="7" t="n">
        <v>20190010104</v>
      </c>
      <c r="H170" s="9" t="n">
        <v>41.1</v>
      </c>
      <c r="I170" s="7" t="n">
        <f aca="false">E170+H170</f>
        <v>43.1</v>
      </c>
      <c r="J170" s="7" t="n">
        <v>168</v>
      </c>
    </row>
    <row r="171" customFormat="false" ht="14.5" hidden="false" customHeight="true" outlineLevel="0" collapsed="false">
      <c r="A171" s="6" t="n">
        <v>169</v>
      </c>
      <c r="B171" s="7" t="s">
        <v>208</v>
      </c>
      <c r="C171" s="7" t="s">
        <v>26</v>
      </c>
      <c r="D171" s="7" t="s">
        <v>209</v>
      </c>
      <c r="E171" s="8"/>
      <c r="F171" s="8" t="s">
        <v>24</v>
      </c>
      <c r="G171" s="7" t="n">
        <v>20190010201</v>
      </c>
      <c r="H171" s="9" t="n">
        <v>42.8</v>
      </c>
      <c r="I171" s="7" t="n">
        <f aca="false">E171+H171</f>
        <v>42.8</v>
      </c>
      <c r="J171" s="7" t="n">
        <v>169</v>
      </c>
    </row>
    <row r="172" customFormat="false" ht="14.5" hidden="false" customHeight="true" outlineLevel="0" collapsed="false">
      <c r="A172" s="6" t="n">
        <v>170</v>
      </c>
      <c r="B172" s="7" t="s">
        <v>210</v>
      </c>
      <c r="C172" s="7" t="s">
        <v>26</v>
      </c>
      <c r="D172" s="7" t="s">
        <v>16</v>
      </c>
      <c r="E172" s="8"/>
      <c r="F172" s="8" t="s">
        <v>29</v>
      </c>
      <c r="G172" s="7" t="n">
        <v>20190010113</v>
      </c>
      <c r="H172" s="9" t="n">
        <v>42.5</v>
      </c>
      <c r="I172" s="7" t="n">
        <f aca="false">E172+H172</f>
        <v>42.5</v>
      </c>
      <c r="J172" s="7" t="n">
        <v>170</v>
      </c>
    </row>
    <row r="173" customFormat="false" ht="14.5" hidden="false" customHeight="true" outlineLevel="0" collapsed="false">
      <c r="A173" s="6" t="n">
        <v>171</v>
      </c>
      <c r="B173" s="7" t="s">
        <v>211</v>
      </c>
      <c r="C173" s="7" t="s">
        <v>12</v>
      </c>
      <c r="D173" s="7" t="s">
        <v>16</v>
      </c>
      <c r="E173" s="8"/>
      <c r="F173" s="8" t="s">
        <v>62</v>
      </c>
      <c r="G173" s="7" t="n">
        <v>20190010712</v>
      </c>
      <c r="H173" s="9" t="n">
        <v>42.3</v>
      </c>
      <c r="I173" s="7" t="n">
        <f aca="false">E173+H173</f>
        <v>42.3</v>
      </c>
      <c r="J173" s="7" t="n">
        <v>171</v>
      </c>
    </row>
    <row r="174" customFormat="false" ht="14.5" hidden="false" customHeight="true" outlineLevel="0" collapsed="false">
      <c r="A174" s="6" t="n">
        <v>172</v>
      </c>
      <c r="B174" s="7" t="s">
        <v>212</v>
      </c>
      <c r="C174" s="7" t="s">
        <v>12</v>
      </c>
      <c r="D174" s="7" t="s">
        <v>16</v>
      </c>
      <c r="E174" s="8"/>
      <c r="F174" s="8" t="s">
        <v>105</v>
      </c>
      <c r="G174" s="7" t="n">
        <v>20190010521</v>
      </c>
      <c r="H174" s="9" t="n">
        <v>41.6</v>
      </c>
      <c r="I174" s="7" t="n">
        <f aca="false">E174+H174</f>
        <v>41.6</v>
      </c>
      <c r="J174" s="7" t="n">
        <v>172</v>
      </c>
    </row>
    <row r="175" customFormat="false" ht="14.5" hidden="false" customHeight="true" outlineLevel="0" collapsed="false">
      <c r="A175" s="6" t="n">
        <v>173</v>
      </c>
      <c r="B175" s="7" t="s">
        <v>182</v>
      </c>
      <c r="C175" s="7" t="s">
        <v>26</v>
      </c>
      <c r="D175" s="7" t="s">
        <v>16</v>
      </c>
      <c r="E175" s="8"/>
      <c r="F175" s="8" t="s">
        <v>24</v>
      </c>
      <c r="G175" s="7" t="n">
        <v>20190010821</v>
      </c>
      <c r="H175" s="9" t="n">
        <v>41.4</v>
      </c>
      <c r="I175" s="7" t="n">
        <f aca="false">E175+H175</f>
        <v>41.4</v>
      </c>
      <c r="J175" s="7" t="n">
        <v>173</v>
      </c>
    </row>
    <row r="176" customFormat="false" ht="14.5" hidden="false" customHeight="true" outlineLevel="0" collapsed="false">
      <c r="A176" s="6" t="n">
        <v>174</v>
      </c>
      <c r="B176" s="7" t="s">
        <v>213</v>
      </c>
      <c r="C176" s="7" t="s">
        <v>12</v>
      </c>
      <c r="D176" s="7" t="s">
        <v>19</v>
      </c>
      <c r="E176" s="7" t="n">
        <v>2</v>
      </c>
      <c r="F176" s="8" t="s">
        <v>145</v>
      </c>
      <c r="G176" s="7" t="n">
        <v>20190010202</v>
      </c>
      <c r="H176" s="9" t="n">
        <v>39.4</v>
      </c>
      <c r="I176" s="7" t="n">
        <f aca="false">E176+H176</f>
        <v>41.4</v>
      </c>
      <c r="J176" s="7" t="n">
        <v>173</v>
      </c>
    </row>
    <row r="177" customFormat="false" ht="14.5" hidden="false" customHeight="true" outlineLevel="0" collapsed="false">
      <c r="A177" s="6" t="n">
        <v>175</v>
      </c>
      <c r="B177" s="7" t="s">
        <v>214</v>
      </c>
      <c r="C177" s="7" t="s">
        <v>12</v>
      </c>
      <c r="D177" s="7" t="s">
        <v>16</v>
      </c>
      <c r="E177" s="8"/>
      <c r="F177" s="8" t="s">
        <v>145</v>
      </c>
      <c r="G177" s="7" t="n">
        <v>20190010301</v>
      </c>
      <c r="H177" s="9" t="n">
        <v>41.2</v>
      </c>
      <c r="I177" s="7" t="n">
        <f aca="false">E177+H177</f>
        <v>41.2</v>
      </c>
      <c r="J177" s="7" t="n">
        <v>175</v>
      </c>
    </row>
    <row r="178" customFormat="false" ht="14.5" hidden="false" customHeight="true" outlineLevel="0" collapsed="false">
      <c r="A178" s="6" t="n">
        <v>176</v>
      </c>
      <c r="B178" s="7" t="s">
        <v>215</v>
      </c>
      <c r="C178" s="7" t="s">
        <v>12</v>
      </c>
      <c r="D178" s="7" t="s">
        <v>16</v>
      </c>
      <c r="E178" s="8"/>
      <c r="F178" s="8" t="s">
        <v>62</v>
      </c>
      <c r="G178" s="7" t="n">
        <v>20190010116</v>
      </c>
      <c r="H178" s="9" t="n">
        <v>40.8</v>
      </c>
      <c r="I178" s="7" t="n">
        <f aca="false">E178+H178</f>
        <v>40.8</v>
      </c>
      <c r="J178" s="7" t="n">
        <v>176</v>
      </c>
    </row>
    <row r="179" customFormat="false" ht="14.5" hidden="false" customHeight="true" outlineLevel="0" collapsed="false">
      <c r="A179" s="6" t="n">
        <v>177</v>
      </c>
      <c r="B179" s="7" t="s">
        <v>216</v>
      </c>
      <c r="C179" s="7" t="s">
        <v>26</v>
      </c>
      <c r="D179" s="7" t="s">
        <v>16</v>
      </c>
      <c r="E179" s="8"/>
      <c r="F179" s="8" t="s">
        <v>105</v>
      </c>
      <c r="G179" s="7" t="n">
        <v>20190010103</v>
      </c>
      <c r="H179" s="9" t="n">
        <v>40.7</v>
      </c>
      <c r="I179" s="7" t="n">
        <f aca="false">E179+H179</f>
        <v>40.7</v>
      </c>
      <c r="J179" s="7" t="n">
        <v>177</v>
      </c>
    </row>
    <row r="180" customFormat="false" ht="14.5" hidden="false" customHeight="true" outlineLevel="0" collapsed="false">
      <c r="A180" s="6" t="n">
        <v>178</v>
      </c>
      <c r="B180" s="7" t="s">
        <v>217</v>
      </c>
      <c r="C180" s="7" t="s">
        <v>12</v>
      </c>
      <c r="D180" s="7" t="s">
        <v>16</v>
      </c>
      <c r="E180" s="8"/>
      <c r="F180" s="8" t="s">
        <v>43</v>
      </c>
      <c r="G180" s="7" t="n">
        <v>20190010308</v>
      </c>
      <c r="H180" s="9" t="n">
        <v>40.7</v>
      </c>
      <c r="I180" s="7" t="n">
        <f aca="false">E180+H180</f>
        <v>40.7</v>
      </c>
      <c r="J180" s="7" t="n">
        <v>177</v>
      </c>
    </row>
    <row r="181" customFormat="false" ht="14.5" hidden="false" customHeight="true" outlineLevel="0" collapsed="false">
      <c r="A181" s="6" t="n">
        <v>179</v>
      </c>
      <c r="B181" s="7" t="s">
        <v>218</v>
      </c>
      <c r="C181" s="7" t="s">
        <v>26</v>
      </c>
      <c r="D181" s="7" t="s">
        <v>16</v>
      </c>
      <c r="E181" s="8"/>
      <c r="F181" s="8" t="s">
        <v>24</v>
      </c>
      <c r="G181" s="7" t="n">
        <v>20190010428</v>
      </c>
      <c r="H181" s="9" t="n">
        <v>40.6</v>
      </c>
      <c r="I181" s="7" t="n">
        <f aca="false">E181+H181</f>
        <v>40.6</v>
      </c>
      <c r="J181" s="7" t="n">
        <v>179</v>
      </c>
    </row>
    <row r="182" customFormat="false" ht="14.5" hidden="false" customHeight="true" outlineLevel="0" collapsed="false">
      <c r="A182" s="6" t="n">
        <v>180</v>
      </c>
      <c r="B182" s="7" t="s">
        <v>219</v>
      </c>
      <c r="C182" s="7" t="s">
        <v>26</v>
      </c>
      <c r="D182" s="7" t="s">
        <v>16</v>
      </c>
      <c r="E182" s="8"/>
      <c r="F182" s="8" t="s">
        <v>220</v>
      </c>
      <c r="G182" s="7" t="n">
        <v>20190010824</v>
      </c>
      <c r="H182" s="9" t="n">
        <v>40.4</v>
      </c>
      <c r="I182" s="7" t="n">
        <f aca="false">E182+H182</f>
        <v>40.4</v>
      </c>
      <c r="J182" s="7" t="n">
        <v>180</v>
      </c>
    </row>
    <row r="183" customFormat="false" ht="14.5" hidden="false" customHeight="true" outlineLevel="0" collapsed="false">
      <c r="A183" s="6" t="n">
        <v>181</v>
      </c>
      <c r="B183" s="7" t="s">
        <v>221</v>
      </c>
      <c r="C183" s="7" t="s">
        <v>12</v>
      </c>
      <c r="D183" s="7" t="s">
        <v>16</v>
      </c>
      <c r="E183" s="8"/>
      <c r="F183" s="8" t="s">
        <v>48</v>
      </c>
      <c r="G183" s="7" t="n">
        <v>20190010322</v>
      </c>
      <c r="H183" s="9" t="n">
        <v>39.9</v>
      </c>
      <c r="I183" s="7" t="n">
        <f aca="false">E183+H183</f>
        <v>39.9</v>
      </c>
      <c r="J183" s="7" t="n">
        <v>181</v>
      </c>
    </row>
    <row r="184" customFormat="false" ht="14.5" hidden="false" customHeight="true" outlineLevel="0" collapsed="false">
      <c r="A184" s="6" t="n">
        <v>182</v>
      </c>
      <c r="B184" s="7" t="s">
        <v>222</v>
      </c>
      <c r="C184" s="7" t="s">
        <v>12</v>
      </c>
      <c r="D184" s="7" t="s">
        <v>16</v>
      </c>
      <c r="E184" s="8"/>
      <c r="F184" s="8" t="s">
        <v>17</v>
      </c>
      <c r="G184" s="7" t="n">
        <v>20190010420</v>
      </c>
      <c r="H184" s="9" t="n">
        <v>39.7</v>
      </c>
      <c r="I184" s="7" t="n">
        <f aca="false">E184+H184</f>
        <v>39.7</v>
      </c>
      <c r="J184" s="7" t="n">
        <v>182</v>
      </c>
    </row>
    <row r="185" customFormat="false" ht="14.5" hidden="false" customHeight="true" outlineLevel="0" collapsed="false">
      <c r="A185" s="6" t="n">
        <v>183</v>
      </c>
      <c r="B185" s="7" t="s">
        <v>223</v>
      </c>
      <c r="C185" s="7" t="s">
        <v>12</v>
      </c>
      <c r="D185" s="7" t="s">
        <v>16</v>
      </c>
      <c r="E185" s="8"/>
      <c r="F185" s="8" t="s">
        <v>24</v>
      </c>
      <c r="G185" s="7" t="n">
        <v>20190010818</v>
      </c>
      <c r="H185" s="9" t="n">
        <v>39.6</v>
      </c>
      <c r="I185" s="7" t="n">
        <f aca="false">E185+H185</f>
        <v>39.6</v>
      </c>
      <c r="J185" s="7" t="n">
        <v>183</v>
      </c>
    </row>
    <row r="186" customFormat="false" ht="14.5" hidden="false" customHeight="true" outlineLevel="0" collapsed="false">
      <c r="A186" s="6" t="n">
        <v>184</v>
      </c>
      <c r="B186" s="7" t="s">
        <v>224</v>
      </c>
      <c r="C186" s="7" t="s">
        <v>12</v>
      </c>
      <c r="D186" s="7" t="s">
        <v>19</v>
      </c>
      <c r="E186" s="7" t="n">
        <v>2</v>
      </c>
      <c r="F186" s="8" t="s">
        <v>17</v>
      </c>
      <c r="G186" s="7" t="n">
        <v>20190010603</v>
      </c>
      <c r="H186" s="9" t="n">
        <v>37.5</v>
      </c>
      <c r="I186" s="7" t="n">
        <f aca="false">E186+H186</f>
        <v>39.5</v>
      </c>
      <c r="J186" s="7" t="n">
        <v>184</v>
      </c>
    </row>
    <row r="187" customFormat="false" ht="14.5" hidden="false" customHeight="true" outlineLevel="0" collapsed="false">
      <c r="A187" s="6" t="n">
        <v>185</v>
      </c>
      <c r="B187" s="7" t="s">
        <v>225</v>
      </c>
      <c r="C187" s="7" t="s">
        <v>26</v>
      </c>
      <c r="D187" s="7" t="s">
        <v>16</v>
      </c>
      <c r="E187" s="8"/>
      <c r="F187" s="8" t="s">
        <v>48</v>
      </c>
      <c r="G187" s="7" t="n">
        <v>20190010512</v>
      </c>
      <c r="H187" s="9" t="n">
        <v>39.2</v>
      </c>
      <c r="I187" s="7" t="n">
        <f aca="false">E187+H187</f>
        <v>39.2</v>
      </c>
      <c r="J187" s="7" t="n">
        <v>185</v>
      </c>
    </row>
    <row r="188" customFormat="false" ht="14.5" hidden="false" customHeight="true" outlineLevel="0" collapsed="false">
      <c r="A188" s="6" t="n">
        <v>186</v>
      </c>
      <c r="B188" s="7" t="s">
        <v>226</v>
      </c>
      <c r="C188" s="7" t="s">
        <v>26</v>
      </c>
      <c r="D188" s="7" t="s">
        <v>16</v>
      </c>
      <c r="E188" s="8"/>
      <c r="F188" s="8" t="s">
        <v>43</v>
      </c>
      <c r="G188" s="7" t="n">
        <v>20190010519</v>
      </c>
      <c r="H188" s="9" t="n">
        <v>39.2</v>
      </c>
      <c r="I188" s="7" t="n">
        <f aca="false">E188+H188</f>
        <v>39.2</v>
      </c>
      <c r="J188" s="7" t="n">
        <v>185</v>
      </c>
    </row>
    <row r="189" customFormat="false" ht="14.5" hidden="false" customHeight="true" outlineLevel="0" collapsed="false">
      <c r="A189" s="6" t="n">
        <v>187</v>
      </c>
      <c r="B189" s="7" t="s">
        <v>227</v>
      </c>
      <c r="C189" s="7" t="s">
        <v>12</v>
      </c>
      <c r="D189" s="7" t="s">
        <v>19</v>
      </c>
      <c r="E189" s="7" t="n">
        <v>2</v>
      </c>
      <c r="F189" s="8" t="s">
        <v>228</v>
      </c>
      <c r="G189" s="7" t="n">
        <v>20190010107</v>
      </c>
      <c r="H189" s="9" t="n">
        <v>37.1</v>
      </c>
      <c r="I189" s="7" t="n">
        <f aca="false">E189+H189</f>
        <v>39.1</v>
      </c>
      <c r="J189" s="7" t="n">
        <v>187</v>
      </c>
    </row>
    <row r="190" customFormat="false" ht="14.5" hidden="false" customHeight="true" outlineLevel="0" collapsed="false">
      <c r="A190" s="6" t="n">
        <v>188</v>
      </c>
      <c r="B190" s="7" t="s">
        <v>181</v>
      </c>
      <c r="C190" s="7" t="s">
        <v>12</v>
      </c>
      <c r="D190" s="7" t="s">
        <v>19</v>
      </c>
      <c r="E190" s="7" t="n">
        <v>2</v>
      </c>
      <c r="F190" s="8" t="s">
        <v>105</v>
      </c>
      <c r="G190" s="7" t="n">
        <v>20190010423</v>
      </c>
      <c r="H190" s="9" t="n">
        <v>36.5</v>
      </c>
      <c r="I190" s="7" t="n">
        <f aca="false">E190+H190</f>
        <v>38.5</v>
      </c>
      <c r="J190" s="7" t="n">
        <v>188</v>
      </c>
    </row>
    <row r="191" customFormat="false" ht="14.5" hidden="false" customHeight="true" outlineLevel="0" collapsed="false">
      <c r="A191" s="6" t="n">
        <v>189</v>
      </c>
      <c r="B191" s="7" t="s">
        <v>229</v>
      </c>
      <c r="C191" s="7" t="s">
        <v>12</v>
      </c>
      <c r="D191" s="7" t="s">
        <v>19</v>
      </c>
      <c r="E191" s="7" t="n">
        <v>2</v>
      </c>
      <c r="F191" s="8" t="s">
        <v>50</v>
      </c>
      <c r="G191" s="7" t="n">
        <v>20190010117</v>
      </c>
      <c r="H191" s="9" t="n">
        <v>36.2</v>
      </c>
      <c r="I191" s="7" t="n">
        <f aca="false">E191+H191</f>
        <v>38.2</v>
      </c>
      <c r="J191" s="7" t="n">
        <v>189</v>
      </c>
    </row>
    <row r="192" customFormat="false" ht="14.5" hidden="false" customHeight="true" outlineLevel="0" collapsed="false">
      <c r="A192" s="6" t="n">
        <v>190</v>
      </c>
      <c r="B192" s="7" t="s">
        <v>230</v>
      </c>
      <c r="C192" s="7" t="s">
        <v>12</v>
      </c>
      <c r="D192" s="7" t="s">
        <v>16</v>
      </c>
      <c r="E192" s="10"/>
      <c r="F192" s="8" t="s">
        <v>50</v>
      </c>
      <c r="G192" s="7" t="n">
        <v>20190010618</v>
      </c>
      <c r="H192" s="9" t="n">
        <v>37.9</v>
      </c>
      <c r="I192" s="7" t="n">
        <f aca="false">E192+H192</f>
        <v>37.9</v>
      </c>
      <c r="J192" s="7" t="n">
        <v>190</v>
      </c>
    </row>
    <row r="193" customFormat="false" ht="14.5" hidden="false" customHeight="true" outlineLevel="0" collapsed="false">
      <c r="A193" s="6" t="n">
        <v>191</v>
      </c>
      <c r="B193" s="7" t="s">
        <v>231</v>
      </c>
      <c r="C193" s="7" t="s">
        <v>26</v>
      </c>
      <c r="D193" s="7" t="s">
        <v>16</v>
      </c>
      <c r="E193" s="10"/>
      <c r="F193" s="8" t="s">
        <v>62</v>
      </c>
      <c r="G193" s="7" t="n">
        <v>20190010822</v>
      </c>
      <c r="H193" s="9" t="n">
        <v>37.5</v>
      </c>
      <c r="I193" s="7" t="n">
        <f aca="false">E193+H193</f>
        <v>37.5</v>
      </c>
      <c r="J193" s="7" t="n">
        <v>191</v>
      </c>
    </row>
    <row r="194" customFormat="false" ht="14.5" hidden="false" customHeight="true" outlineLevel="0" collapsed="false">
      <c r="A194" s="6" t="n">
        <v>192</v>
      </c>
      <c r="B194" s="7" t="s">
        <v>232</v>
      </c>
      <c r="C194" s="7" t="s">
        <v>26</v>
      </c>
      <c r="D194" s="7" t="s">
        <v>16</v>
      </c>
      <c r="E194" s="8"/>
      <c r="F194" s="8" t="s">
        <v>50</v>
      </c>
      <c r="G194" s="7" t="n">
        <v>20190010613</v>
      </c>
      <c r="H194" s="9" t="n">
        <v>36.8</v>
      </c>
      <c r="I194" s="7" t="n">
        <f aca="false">E194+H194</f>
        <v>36.8</v>
      </c>
      <c r="J194" s="7" t="n">
        <v>192</v>
      </c>
    </row>
    <row r="195" customFormat="false" ht="14.5" hidden="false" customHeight="true" outlineLevel="0" collapsed="false">
      <c r="A195" s="6" t="n">
        <v>193</v>
      </c>
      <c r="B195" s="7" t="s">
        <v>233</v>
      </c>
      <c r="C195" s="7" t="s">
        <v>26</v>
      </c>
      <c r="D195" s="7" t="s">
        <v>16</v>
      </c>
      <c r="E195" s="8"/>
      <c r="F195" s="8" t="s">
        <v>48</v>
      </c>
      <c r="G195" s="7" t="n">
        <v>20190010809</v>
      </c>
      <c r="H195" s="9" t="n">
        <v>36.8</v>
      </c>
      <c r="I195" s="7" t="n">
        <f aca="false">E195+H195</f>
        <v>36.8</v>
      </c>
      <c r="J195" s="7" t="n">
        <v>192</v>
      </c>
    </row>
    <row r="196" customFormat="false" ht="14.5" hidden="false" customHeight="true" outlineLevel="0" collapsed="false">
      <c r="A196" s="6" t="n">
        <v>194</v>
      </c>
      <c r="B196" s="7" t="s">
        <v>234</v>
      </c>
      <c r="C196" s="7" t="s">
        <v>12</v>
      </c>
      <c r="D196" s="7" t="s">
        <v>16</v>
      </c>
      <c r="E196" s="8"/>
      <c r="F196" s="8" t="s">
        <v>105</v>
      </c>
      <c r="G196" s="7" t="n">
        <v>20190010224</v>
      </c>
      <c r="H196" s="9" t="n">
        <v>36.1</v>
      </c>
      <c r="I196" s="7" t="n">
        <f aca="false">E196+H196</f>
        <v>36.1</v>
      </c>
      <c r="J196" s="7" t="n">
        <v>194</v>
      </c>
    </row>
    <row r="197" customFormat="false" ht="14.5" hidden="false" customHeight="true" outlineLevel="0" collapsed="false">
      <c r="A197" s="6" t="n">
        <v>195</v>
      </c>
      <c r="B197" s="7" t="s">
        <v>235</v>
      </c>
      <c r="C197" s="7" t="s">
        <v>26</v>
      </c>
      <c r="D197" s="7" t="s">
        <v>16</v>
      </c>
      <c r="E197" s="8"/>
      <c r="F197" s="8" t="s">
        <v>145</v>
      </c>
      <c r="G197" s="7" t="n">
        <v>20190010827</v>
      </c>
      <c r="H197" s="9" t="n">
        <v>35.8</v>
      </c>
      <c r="I197" s="7" t="n">
        <f aca="false">E197+H197</f>
        <v>35.8</v>
      </c>
      <c r="J197" s="7" t="n">
        <v>195</v>
      </c>
    </row>
    <row r="198" customFormat="false" ht="14.5" hidden="false" customHeight="true" outlineLevel="0" collapsed="false">
      <c r="A198" s="6" t="n">
        <v>196</v>
      </c>
      <c r="B198" s="7" t="s">
        <v>236</v>
      </c>
      <c r="C198" s="7" t="s">
        <v>12</v>
      </c>
      <c r="D198" s="7" t="s">
        <v>19</v>
      </c>
      <c r="E198" s="7" t="n">
        <v>2</v>
      </c>
      <c r="F198" s="8" t="s">
        <v>17</v>
      </c>
      <c r="G198" s="7" t="n">
        <v>20190010227</v>
      </c>
      <c r="H198" s="9" t="n">
        <v>33.4</v>
      </c>
      <c r="I198" s="7" t="n">
        <f aca="false">E198+H198</f>
        <v>35.4</v>
      </c>
      <c r="J198" s="7" t="n">
        <v>196</v>
      </c>
    </row>
    <row r="199" customFormat="false" ht="14.5" hidden="false" customHeight="true" outlineLevel="0" collapsed="false">
      <c r="A199" s="6" t="n">
        <v>197</v>
      </c>
      <c r="B199" s="7" t="s">
        <v>237</v>
      </c>
      <c r="C199" s="7" t="s">
        <v>12</v>
      </c>
      <c r="D199" s="7" t="s">
        <v>16</v>
      </c>
      <c r="E199" s="8"/>
      <c r="F199" s="8" t="s">
        <v>105</v>
      </c>
      <c r="G199" s="7" t="n">
        <v>20190010506</v>
      </c>
      <c r="H199" s="9" t="n">
        <v>35.3</v>
      </c>
      <c r="I199" s="7" t="n">
        <f aca="false">E199+H199</f>
        <v>35.3</v>
      </c>
      <c r="J199" s="7" t="n">
        <v>197</v>
      </c>
    </row>
    <row r="200" customFormat="false" ht="14.5" hidden="false" customHeight="true" outlineLevel="0" collapsed="false">
      <c r="A200" s="6" t="n">
        <v>198</v>
      </c>
      <c r="B200" s="7" t="s">
        <v>238</v>
      </c>
      <c r="C200" s="7" t="s">
        <v>12</v>
      </c>
      <c r="D200" s="7" t="s">
        <v>19</v>
      </c>
      <c r="E200" s="7" t="n">
        <v>2</v>
      </c>
      <c r="F200" s="8" t="s">
        <v>145</v>
      </c>
      <c r="G200" s="7" t="n">
        <v>20190010328</v>
      </c>
      <c r="H200" s="9" t="n">
        <v>33</v>
      </c>
      <c r="I200" s="7" t="n">
        <f aca="false">E200+H200</f>
        <v>35</v>
      </c>
      <c r="J200" s="7" t="n">
        <v>198</v>
      </c>
    </row>
    <row r="201" customFormat="false" ht="14.5" hidden="false" customHeight="true" outlineLevel="0" collapsed="false">
      <c r="A201" s="6" t="n">
        <v>199</v>
      </c>
      <c r="B201" s="7" t="s">
        <v>239</v>
      </c>
      <c r="C201" s="7" t="s">
        <v>12</v>
      </c>
      <c r="D201" s="7" t="s">
        <v>19</v>
      </c>
      <c r="E201" s="7" t="n">
        <v>2</v>
      </c>
      <c r="F201" s="8" t="s">
        <v>135</v>
      </c>
      <c r="G201" s="7" t="n">
        <v>20190010130</v>
      </c>
      <c r="H201" s="9" t="n">
        <v>32.6</v>
      </c>
      <c r="I201" s="7" t="n">
        <f aca="false">E201+H201</f>
        <v>34.6</v>
      </c>
      <c r="J201" s="7" t="n">
        <v>199</v>
      </c>
    </row>
    <row r="202" customFormat="false" ht="14.5" hidden="false" customHeight="true" outlineLevel="0" collapsed="false">
      <c r="A202" s="6" t="n">
        <v>200</v>
      </c>
      <c r="B202" s="7" t="s">
        <v>240</v>
      </c>
      <c r="C202" s="7" t="s">
        <v>12</v>
      </c>
      <c r="D202" s="7" t="s">
        <v>16</v>
      </c>
      <c r="E202" s="8"/>
      <c r="F202" s="8" t="s">
        <v>62</v>
      </c>
      <c r="G202" s="7" t="n">
        <v>20190010213</v>
      </c>
      <c r="H202" s="9" t="n">
        <v>34.5</v>
      </c>
      <c r="I202" s="7" t="n">
        <f aca="false">E202+H202</f>
        <v>34.5</v>
      </c>
      <c r="J202" s="7" t="n">
        <v>200</v>
      </c>
    </row>
    <row r="203" customFormat="false" ht="14.5" hidden="false" customHeight="true" outlineLevel="0" collapsed="false">
      <c r="A203" s="6" t="n">
        <v>201</v>
      </c>
      <c r="B203" s="7" t="s">
        <v>241</v>
      </c>
      <c r="C203" s="7" t="s">
        <v>12</v>
      </c>
      <c r="D203" s="7" t="s">
        <v>19</v>
      </c>
      <c r="E203" s="7" t="n">
        <v>2</v>
      </c>
      <c r="F203" s="8" t="s">
        <v>145</v>
      </c>
      <c r="G203" s="7" t="n">
        <v>20190010724</v>
      </c>
      <c r="H203" s="9" t="n">
        <v>32.3</v>
      </c>
      <c r="I203" s="7" t="n">
        <f aca="false">E203+H203</f>
        <v>34.3</v>
      </c>
      <c r="J203" s="7" t="n">
        <v>201</v>
      </c>
    </row>
    <row r="204" customFormat="false" ht="14.5" hidden="false" customHeight="true" outlineLevel="0" collapsed="false">
      <c r="A204" s="6" t="n">
        <v>202</v>
      </c>
      <c r="B204" s="7" t="s">
        <v>242</v>
      </c>
      <c r="C204" s="7" t="s">
        <v>12</v>
      </c>
      <c r="D204" s="7" t="s">
        <v>16</v>
      </c>
      <c r="E204" s="8"/>
      <c r="F204" s="8" t="s">
        <v>43</v>
      </c>
      <c r="G204" s="7" t="n">
        <v>20190010115</v>
      </c>
      <c r="H204" s="9" t="n">
        <v>33.1</v>
      </c>
      <c r="I204" s="7" t="n">
        <f aca="false">E204+H204</f>
        <v>33.1</v>
      </c>
      <c r="J204" s="7" t="n">
        <v>202</v>
      </c>
    </row>
    <row r="205" customFormat="false" ht="14.5" hidden="false" customHeight="true" outlineLevel="0" collapsed="false">
      <c r="A205" s="6" t="n">
        <v>203</v>
      </c>
      <c r="B205" s="7" t="s">
        <v>243</v>
      </c>
      <c r="C205" s="7" t="s">
        <v>12</v>
      </c>
      <c r="D205" s="7" t="s">
        <v>16</v>
      </c>
      <c r="E205" s="8"/>
      <c r="F205" s="8" t="s">
        <v>62</v>
      </c>
      <c r="G205" s="7" t="n">
        <v>20190010810</v>
      </c>
      <c r="H205" s="9" t="n">
        <v>33</v>
      </c>
      <c r="I205" s="7" t="n">
        <f aca="false">E205+H205</f>
        <v>33</v>
      </c>
      <c r="J205" s="7" t="n">
        <v>203</v>
      </c>
    </row>
    <row r="206" customFormat="false" ht="14.5" hidden="false" customHeight="true" outlineLevel="0" collapsed="false">
      <c r="A206" s="6" t="n">
        <v>204</v>
      </c>
      <c r="B206" s="7" t="s">
        <v>244</v>
      </c>
      <c r="C206" s="7" t="s">
        <v>26</v>
      </c>
      <c r="D206" s="7" t="s">
        <v>16</v>
      </c>
      <c r="E206" s="10"/>
      <c r="F206" s="8" t="s">
        <v>62</v>
      </c>
      <c r="G206" s="7" t="n">
        <v>20190010522</v>
      </c>
      <c r="H206" s="9" t="n">
        <v>32.8</v>
      </c>
      <c r="I206" s="7" t="n">
        <f aca="false">E206+H206</f>
        <v>32.8</v>
      </c>
      <c r="J206" s="7" t="n">
        <v>204</v>
      </c>
    </row>
    <row r="207" customFormat="false" ht="14.5" hidden="false" customHeight="true" outlineLevel="0" collapsed="false">
      <c r="A207" s="6" t="n">
        <v>205</v>
      </c>
      <c r="B207" s="7" t="s">
        <v>245</v>
      </c>
      <c r="C207" s="7" t="s">
        <v>26</v>
      </c>
      <c r="D207" s="7" t="s">
        <v>16</v>
      </c>
      <c r="E207" s="8"/>
      <c r="F207" s="8" t="s">
        <v>24</v>
      </c>
      <c r="G207" s="7" t="n">
        <v>20190010816</v>
      </c>
      <c r="H207" s="9" t="n">
        <v>31.7</v>
      </c>
      <c r="I207" s="7" t="n">
        <f aca="false">E207+H207</f>
        <v>31.7</v>
      </c>
      <c r="J207" s="7" t="n">
        <v>205</v>
      </c>
    </row>
    <row r="208" customFormat="false" ht="14.5" hidden="false" customHeight="true" outlineLevel="0" collapsed="false">
      <c r="A208" s="6" t="n">
        <v>206</v>
      </c>
      <c r="B208" s="7" t="s">
        <v>246</v>
      </c>
      <c r="C208" s="7" t="s">
        <v>12</v>
      </c>
      <c r="D208" s="7" t="s">
        <v>19</v>
      </c>
      <c r="E208" s="7" t="n">
        <v>2</v>
      </c>
      <c r="F208" s="8" t="s">
        <v>24</v>
      </c>
      <c r="G208" s="7" t="n">
        <v>20190010225</v>
      </c>
      <c r="H208" s="9" t="n">
        <v>29.3</v>
      </c>
      <c r="I208" s="7" t="n">
        <f aca="false">E208+H208</f>
        <v>31.3</v>
      </c>
      <c r="J208" s="7" t="n">
        <v>206</v>
      </c>
    </row>
    <row r="209" customFormat="false" ht="14.5" hidden="false" customHeight="true" outlineLevel="0" collapsed="false">
      <c r="A209" s="6" t="n">
        <v>207</v>
      </c>
      <c r="B209" s="7" t="s">
        <v>247</v>
      </c>
      <c r="C209" s="7" t="s">
        <v>12</v>
      </c>
      <c r="D209" s="7" t="s">
        <v>19</v>
      </c>
      <c r="E209" s="7" t="n">
        <v>2</v>
      </c>
      <c r="F209" s="8" t="s">
        <v>17</v>
      </c>
      <c r="G209" s="7" t="n">
        <v>20190010819</v>
      </c>
      <c r="H209" s="9" t="n">
        <v>28.2</v>
      </c>
      <c r="I209" s="7" t="n">
        <f aca="false">E209+H209</f>
        <v>30.2</v>
      </c>
      <c r="J209" s="7" t="n">
        <v>207</v>
      </c>
    </row>
    <row r="210" customFormat="false" ht="14.5" hidden="false" customHeight="true" outlineLevel="0" collapsed="false">
      <c r="A210" s="6" t="n">
        <v>208</v>
      </c>
      <c r="B210" s="7" t="s">
        <v>248</v>
      </c>
      <c r="C210" s="7" t="s">
        <v>12</v>
      </c>
      <c r="D210" s="7" t="s">
        <v>19</v>
      </c>
      <c r="E210" s="7" t="n">
        <v>2</v>
      </c>
      <c r="F210" s="8" t="s">
        <v>24</v>
      </c>
      <c r="G210" s="7" t="n">
        <v>20190010511</v>
      </c>
      <c r="H210" s="9" t="n">
        <v>27.8</v>
      </c>
      <c r="I210" s="7" t="n">
        <f aca="false">E210+H210</f>
        <v>29.8</v>
      </c>
      <c r="J210" s="7" t="n">
        <v>208</v>
      </c>
    </row>
    <row r="211" customFormat="false" ht="14.5" hidden="false" customHeight="true" outlineLevel="0" collapsed="false">
      <c r="A211" s="6" t="n">
        <v>209</v>
      </c>
      <c r="B211" s="7" t="s">
        <v>249</v>
      </c>
      <c r="C211" s="7" t="s">
        <v>12</v>
      </c>
      <c r="D211" s="7" t="s">
        <v>16</v>
      </c>
      <c r="E211" s="8"/>
      <c r="F211" s="8" t="s">
        <v>24</v>
      </c>
      <c r="G211" s="7" t="n">
        <v>20190010514</v>
      </c>
      <c r="H211" s="9" t="n">
        <v>29.6</v>
      </c>
      <c r="I211" s="7" t="n">
        <f aca="false">E211+H211</f>
        <v>29.6</v>
      </c>
      <c r="J211" s="7" t="n">
        <v>209</v>
      </c>
    </row>
    <row r="212" customFormat="false" ht="14.5" hidden="false" customHeight="true" outlineLevel="0" collapsed="false">
      <c r="A212" s="6" t="n">
        <v>210</v>
      </c>
      <c r="B212" s="7" t="s">
        <v>250</v>
      </c>
      <c r="C212" s="7" t="s">
        <v>12</v>
      </c>
      <c r="D212" s="7" t="s">
        <v>19</v>
      </c>
      <c r="E212" s="7" t="n">
        <v>2</v>
      </c>
      <c r="F212" s="8" t="s">
        <v>24</v>
      </c>
      <c r="G212" s="7" t="n">
        <v>20190010813</v>
      </c>
      <c r="H212" s="9" t="n">
        <v>27.5</v>
      </c>
      <c r="I212" s="7" t="n">
        <f aca="false">E212+H212</f>
        <v>29.5</v>
      </c>
      <c r="J212" s="7" t="n">
        <v>210</v>
      </c>
    </row>
    <row r="213" customFormat="false" ht="14.5" hidden="false" customHeight="true" outlineLevel="0" collapsed="false">
      <c r="A213" s="6" t="n">
        <v>211</v>
      </c>
      <c r="B213" s="7" t="s">
        <v>251</v>
      </c>
      <c r="C213" s="7" t="s">
        <v>12</v>
      </c>
      <c r="D213" s="7" t="s">
        <v>16</v>
      </c>
      <c r="E213" s="8"/>
      <c r="F213" s="8" t="s">
        <v>105</v>
      </c>
      <c r="G213" s="7" t="n">
        <v>20190010526</v>
      </c>
      <c r="H213" s="9" t="n">
        <v>29.4</v>
      </c>
      <c r="I213" s="7" t="n">
        <f aca="false">E213+H213</f>
        <v>29.4</v>
      </c>
      <c r="J213" s="7" t="n">
        <v>211</v>
      </c>
    </row>
    <row r="214" customFormat="false" ht="14.5" hidden="false" customHeight="true" outlineLevel="0" collapsed="false">
      <c r="A214" s="6" t="n">
        <v>212</v>
      </c>
      <c r="B214" s="7" t="s">
        <v>252</v>
      </c>
      <c r="C214" s="7" t="s">
        <v>12</v>
      </c>
      <c r="D214" s="7" t="s">
        <v>116</v>
      </c>
      <c r="E214" s="7" t="n">
        <v>4</v>
      </c>
      <c r="F214" s="8" t="s">
        <v>151</v>
      </c>
      <c r="G214" s="7" t="n">
        <v>20190010807</v>
      </c>
      <c r="H214" s="9" t="n">
        <v>24.4</v>
      </c>
      <c r="I214" s="7" t="n">
        <f aca="false">E214+H214</f>
        <v>28.4</v>
      </c>
      <c r="J214" s="7" t="n">
        <v>211</v>
      </c>
    </row>
    <row r="215" s="3" customFormat="true" ht="14.5" hidden="false" customHeight="true" outlineLevel="0" collapsed="false">
      <c r="A215" s="6" t="n">
        <v>213</v>
      </c>
      <c r="B215" s="7" t="s">
        <v>253</v>
      </c>
      <c r="C215" s="7" t="s">
        <v>26</v>
      </c>
      <c r="D215" s="7" t="s">
        <v>16</v>
      </c>
      <c r="E215" s="8"/>
      <c r="F215" s="8" t="s">
        <v>50</v>
      </c>
      <c r="G215" s="7" t="n">
        <v>20190010505</v>
      </c>
      <c r="H215" s="9" t="n">
        <v>28.3</v>
      </c>
      <c r="I215" s="7" t="n">
        <f aca="false">E215+H215</f>
        <v>28.3</v>
      </c>
      <c r="J215" s="7" t="n">
        <v>213</v>
      </c>
    </row>
    <row r="216" customFormat="false" ht="14.5" hidden="false" customHeight="true" outlineLevel="0" collapsed="false">
      <c r="A216" s="6" t="n">
        <v>214</v>
      </c>
      <c r="B216" s="7" t="s">
        <v>254</v>
      </c>
      <c r="C216" s="7" t="s">
        <v>26</v>
      </c>
      <c r="D216" s="7" t="s">
        <v>16</v>
      </c>
      <c r="E216" s="8"/>
      <c r="F216" s="8" t="s">
        <v>105</v>
      </c>
      <c r="G216" s="7" t="n">
        <v>20190010214</v>
      </c>
      <c r="H216" s="9" t="n">
        <v>27.6</v>
      </c>
      <c r="I216" s="7" t="n">
        <f aca="false">E216+H216</f>
        <v>27.6</v>
      </c>
      <c r="J216" s="7" t="n">
        <v>214</v>
      </c>
    </row>
    <row r="217" customFormat="false" ht="14.5" hidden="false" customHeight="true" outlineLevel="0" collapsed="false">
      <c r="A217" s="6" t="n">
        <v>215</v>
      </c>
      <c r="B217" s="7" t="s">
        <v>255</v>
      </c>
      <c r="C217" s="7" t="s">
        <v>26</v>
      </c>
      <c r="D217" s="7" t="s">
        <v>16</v>
      </c>
      <c r="E217" s="8"/>
      <c r="F217" s="8" t="s">
        <v>29</v>
      </c>
      <c r="G217" s="7" t="n">
        <v>20190010411</v>
      </c>
      <c r="H217" s="9" t="n">
        <v>26.2</v>
      </c>
      <c r="I217" s="7" t="n">
        <f aca="false">E217+H217</f>
        <v>26.2</v>
      </c>
      <c r="J217" s="7" t="n">
        <v>215</v>
      </c>
    </row>
    <row r="218" customFormat="false" ht="14.5" hidden="false" customHeight="true" outlineLevel="0" collapsed="false">
      <c r="A218" s="6" t="n">
        <v>216</v>
      </c>
      <c r="B218" s="7" t="s">
        <v>256</v>
      </c>
      <c r="C218" s="7" t="s">
        <v>26</v>
      </c>
      <c r="D218" s="7" t="s">
        <v>16</v>
      </c>
      <c r="E218" s="10"/>
      <c r="F218" s="8" t="s">
        <v>50</v>
      </c>
      <c r="G218" s="7" t="n">
        <v>20190010502</v>
      </c>
      <c r="H218" s="9" t="n">
        <v>25.6</v>
      </c>
      <c r="I218" s="7" t="n">
        <f aca="false">E218+H218</f>
        <v>25.6</v>
      </c>
      <c r="J218" s="7" t="n">
        <v>216</v>
      </c>
    </row>
    <row r="219" s="3" customFormat="true" ht="14.5" hidden="false" customHeight="true" outlineLevel="0" collapsed="false">
      <c r="A219" s="6" t="n">
        <v>217</v>
      </c>
      <c r="B219" s="7" t="s">
        <v>257</v>
      </c>
      <c r="C219" s="7" t="s">
        <v>26</v>
      </c>
      <c r="D219" s="7" t="s">
        <v>16</v>
      </c>
      <c r="E219" s="8"/>
      <c r="F219" s="8" t="s">
        <v>24</v>
      </c>
      <c r="G219" s="7" t="n">
        <v>20190010430</v>
      </c>
      <c r="H219" s="9" t="n">
        <v>23.7</v>
      </c>
      <c r="I219" s="7" t="n">
        <f aca="false">E219+H219</f>
        <v>23.7</v>
      </c>
      <c r="J219" s="7" t="n">
        <v>217</v>
      </c>
    </row>
    <row r="220" customFormat="false" ht="14.5" hidden="false" customHeight="true" outlineLevel="0" collapsed="false">
      <c r="A220" s="6" t="n">
        <v>218</v>
      </c>
      <c r="B220" s="7" t="s">
        <v>258</v>
      </c>
      <c r="C220" s="7" t="s">
        <v>12</v>
      </c>
      <c r="D220" s="7" t="s">
        <v>19</v>
      </c>
      <c r="E220" s="7" t="n">
        <v>2</v>
      </c>
      <c r="F220" s="8" t="s">
        <v>43</v>
      </c>
      <c r="G220" s="7" t="n">
        <v>20190010207</v>
      </c>
      <c r="H220" s="9" t="n">
        <v>21.2</v>
      </c>
      <c r="I220" s="7" t="n">
        <f aca="false">E220+H220</f>
        <v>23.2</v>
      </c>
      <c r="J220" s="7" t="n">
        <v>218</v>
      </c>
    </row>
    <row r="221" customFormat="false" ht="14.5" hidden="false" customHeight="true" outlineLevel="0" collapsed="false">
      <c r="A221" s="6" t="n">
        <v>219</v>
      </c>
      <c r="B221" s="7" t="s">
        <v>259</v>
      </c>
      <c r="C221" s="7" t="s">
        <v>12</v>
      </c>
      <c r="D221" s="7" t="s">
        <v>16</v>
      </c>
      <c r="E221" s="8"/>
      <c r="F221" s="8" t="s">
        <v>105</v>
      </c>
      <c r="G221" s="7" t="n">
        <v>20190010229</v>
      </c>
      <c r="H221" s="9" t="n">
        <v>21.4</v>
      </c>
      <c r="I221" s="7" t="n">
        <f aca="false">E221+H221</f>
        <v>21.4</v>
      </c>
      <c r="J221" s="7" t="n">
        <v>219</v>
      </c>
    </row>
    <row r="222" s="3" customFormat="true" ht="14.5" hidden="false" customHeight="true" outlineLevel="0" collapsed="false">
      <c r="A222" s="6" t="n">
        <v>220</v>
      </c>
      <c r="B222" s="7" t="s">
        <v>260</v>
      </c>
      <c r="C222" s="7" t="s">
        <v>26</v>
      </c>
      <c r="D222" s="7" t="s">
        <v>16</v>
      </c>
      <c r="E222" s="8"/>
      <c r="F222" s="8" t="s">
        <v>24</v>
      </c>
      <c r="G222" s="7" t="n">
        <v>20190010802</v>
      </c>
      <c r="H222" s="9" t="n">
        <v>18.8</v>
      </c>
      <c r="I222" s="7" t="n">
        <f aca="false">E222+H222</f>
        <v>18.8</v>
      </c>
      <c r="J222" s="7" t="n">
        <v>220</v>
      </c>
    </row>
    <row r="223" s="3" customFormat="true" ht="14.5" hidden="false" customHeight="true" outlineLevel="0" collapsed="false">
      <c r="A223" s="6" t="n">
        <v>221</v>
      </c>
      <c r="B223" s="7" t="s">
        <v>261</v>
      </c>
      <c r="C223" s="7" t="s">
        <v>12</v>
      </c>
      <c r="D223" s="7" t="s">
        <v>16</v>
      </c>
      <c r="E223" s="8"/>
      <c r="F223" s="8" t="s">
        <v>50</v>
      </c>
      <c r="G223" s="7" t="n">
        <v>20190010501</v>
      </c>
      <c r="H223" s="9" t="n">
        <v>15.6</v>
      </c>
      <c r="I223" s="7" t="n">
        <f aca="false">E223+H223</f>
        <v>15.6</v>
      </c>
      <c r="J223" s="7" t="n">
        <v>221</v>
      </c>
    </row>
    <row r="224" s="3" customFormat="true" ht="14.5" hidden="false" customHeight="true" outlineLevel="0" collapsed="false">
      <c r="A224" s="6" t="n">
        <v>222</v>
      </c>
      <c r="B224" s="7" t="s">
        <v>262</v>
      </c>
      <c r="C224" s="7" t="s">
        <v>26</v>
      </c>
      <c r="D224" s="7" t="s">
        <v>16</v>
      </c>
      <c r="E224" s="8"/>
      <c r="F224" s="8" t="s">
        <v>24</v>
      </c>
      <c r="G224" s="7" t="n">
        <v>20190010705</v>
      </c>
      <c r="H224" s="9" t="n">
        <v>3.5</v>
      </c>
      <c r="I224" s="7" t="n">
        <f aca="false">E224+H224</f>
        <v>3.5</v>
      </c>
      <c r="J224" s="7" t="n">
        <v>222</v>
      </c>
    </row>
    <row r="225" s="3" customFormat="true" ht="14.5" hidden="false" customHeight="true" outlineLevel="0" collapsed="false">
      <c r="A225" s="6" t="n">
        <v>223</v>
      </c>
      <c r="B225" s="7" t="s">
        <v>263</v>
      </c>
      <c r="C225" s="7" t="s">
        <v>12</v>
      </c>
      <c r="D225" s="7" t="s">
        <v>19</v>
      </c>
      <c r="E225" s="7" t="n">
        <v>2</v>
      </c>
      <c r="F225" s="8" t="s">
        <v>48</v>
      </c>
      <c r="G225" s="7" t="n">
        <v>20190010310</v>
      </c>
      <c r="H225" s="9" t="n">
        <v>0</v>
      </c>
      <c r="I225" s="7" t="n">
        <f aca="false">E225+H225</f>
        <v>2</v>
      </c>
      <c r="J225" s="7"/>
    </row>
    <row r="226" s="3" customFormat="true" ht="14.5" hidden="false" customHeight="true" outlineLevel="0" collapsed="false">
      <c r="A226" s="11" t="n">
        <v>224</v>
      </c>
      <c r="B226" s="12" t="s">
        <v>264</v>
      </c>
      <c r="C226" s="12" t="s">
        <v>12</v>
      </c>
      <c r="D226" s="12" t="s">
        <v>19</v>
      </c>
      <c r="E226" s="12" t="n">
        <v>2</v>
      </c>
      <c r="F226" s="13" t="s">
        <v>265</v>
      </c>
      <c r="G226" s="12" t="n">
        <v>20190010403</v>
      </c>
      <c r="H226" s="14" t="n">
        <v>0</v>
      </c>
      <c r="I226" s="12" t="n">
        <f aca="false">E226+H226</f>
        <v>2</v>
      </c>
      <c r="J226" s="12"/>
    </row>
    <row r="227" s="3" customFormat="true" ht="14.5" hidden="false" customHeight="true" outlineLevel="0" collapsed="false">
      <c r="A227" s="11" t="n">
        <v>225</v>
      </c>
      <c r="B227" s="12" t="s">
        <v>266</v>
      </c>
      <c r="C227" s="12" t="s">
        <v>12</v>
      </c>
      <c r="D227" s="12" t="s">
        <v>19</v>
      </c>
      <c r="E227" s="12" t="n">
        <v>2</v>
      </c>
      <c r="F227" s="13" t="s">
        <v>48</v>
      </c>
      <c r="G227" s="12" t="n">
        <v>20190010710</v>
      </c>
      <c r="H227" s="14" t="n">
        <v>0</v>
      </c>
      <c r="I227" s="12" t="n">
        <f aca="false">E227+H227</f>
        <v>2</v>
      </c>
      <c r="J227" s="12"/>
    </row>
    <row r="228" s="3" customFormat="true" ht="14.5" hidden="false" customHeight="true" outlineLevel="0" collapsed="false">
      <c r="A228" s="11" t="n">
        <v>226</v>
      </c>
      <c r="B228" s="12" t="s">
        <v>267</v>
      </c>
      <c r="C228" s="12" t="s">
        <v>26</v>
      </c>
      <c r="D228" s="12" t="s">
        <v>16</v>
      </c>
      <c r="E228" s="13"/>
      <c r="F228" s="13" t="s">
        <v>48</v>
      </c>
      <c r="G228" s="12" t="n">
        <v>20190010128</v>
      </c>
      <c r="H228" s="14" t="n">
        <v>0</v>
      </c>
      <c r="I228" s="12" t="n">
        <f aca="false">E228+H228</f>
        <v>0</v>
      </c>
      <c r="J228" s="12"/>
    </row>
    <row r="229" s="3" customFormat="true" ht="14.5" hidden="false" customHeight="true" outlineLevel="0" collapsed="false">
      <c r="A229" s="11" t="n">
        <v>227</v>
      </c>
      <c r="B229" s="12" t="s">
        <v>268</v>
      </c>
      <c r="C229" s="12" t="s">
        <v>12</v>
      </c>
      <c r="D229" s="12" t="s">
        <v>16</v>
      </c>
      <c r="E229" s="15"/>
      <c r="F229" s="13" t="s">
        <v>43</v>
      </c>
      <c r="G229" s="12" t="n">
        <v>20190010211</v>
      </c>
      <c r="H229" s="14" t="n">
        <v>0</v>
      </c>
      <c r="I229" s="12" t="n">
        <f aca="false">E229+H229</f>
        <v>0</v>
      </c>
      <c r="J229" s="12"/>
    </row>
    <row r="230" s="3" customFormat="true" ht="14.5" hidden="false" customHeight="true" outlineLevel="0" collapsed="false">
      <c r="A230" s="11" t="n">
        <v>228</v>
      </c>
      <c r="B230" s="12" t="s">
        <v>269</v>
      </c>
      <c r="C230" s="12" t="s">
        <v>26</v>
      </c>
      <c r="D230" s="12" t="s">
        <v>16</v>
      </c>
      <c r="E230" s="13"/>
      <c r="F230" s="13" t="s">
        <v>62</v>
      </c>
      <c r="G230" s="12" t="n">
        <v>20190010220</v>
      </c>
      <c r="H230" s="14" t="n">
        <v>0</v>
      </c>
      <c r="I230" s="12" t="n">
        <f aca="false">E230+H230</f>
        <v>0</v>
      </c>
      <c r="J230" s="12"/>
    </row>
    <row r="231" s="3" customFormat="true" ht="14.5" hidden="false" customHeight="true" outlineLevel="0" collapsed="false">
      <c r="A231" s="11" t="n">
        <v>229</v>
      </c>
      <c r="B231" s="12" t="s">
        <v>270</v>
      </c>
      <c r="C231" s="12" t="s">
        <v>26</v>
      </c>
      <c r="D231" s="12" t="s">
        <v>16</v>
      </c>
      <c r="E231" s="15"/>
      <c r="F231" s="13" t="s">
        <v>43</v>
      </c>
      <c r="G231" s="12" t="n">
        <v>20190010303</v>
      </c>
      <c r="H231" s="14" t="n">
        <v>0</v>
      </c>
      <c r="I231" s="12" t="n">
        <f aca="false">E231+H231</f>
        <v>0</v>
      </c>
      <c r="J231" s="12"/>
    </row>
    <row r="232" s="3" customFormat="true" ht="14.5" hidden="false" customHeight="true" outlineLevel="0" collapsed="false">
      <c r="A232" s="6" t="n">
        <v>230</v>
      </c>
      <c r="B232" s="7" t="s">
        <v>271</v>
      </c>
      <c r="C232" s="7" t="s">
        <v>26</v>
      </c>
      <c r="D232" s="7" t="s">
        <v>16</v>
      </c>
      <c r="E232" s="8"/>
      <c r="F232" s="8" t="s">
        <v>50</v>
      </c>
      <c r="G232" s="7" t="n">
        <v>20190010324</v>
      </c>
      <c r="H232" s="9" t="n">
        <v>0</v>
      </c>
      <c r="I232" s="7" t="n">
        <f aca="false">E232+H232</f>
        <v>0</v>
      </c>
      <c r="J232" s="7"/>
    </row>
    <row r="233" s="3" customFormat="true" ht="14.5" hidden="false" customHeight="true" outlineLevel="0" collapsed="false">
      <c r="A233" s="6" t="n">
        <v>231</v>
      </c>
      <c r="B233" s="7" t="s">
        <v>272</v>
      </c>
      <c r="C233" s="7" t="s">
        <v>26</v>
      </c>
      <c r="D233" s="7" t="s">
        <v>16</v>
      </c>
      <c r="E233" s="8"/>
      <c r="F233" s="8" t="s">
        <v>220</v>
      </c>
      <c r="G233" s="7" t="n">
        <v>20190010327</v>
      </c>
      <c r="H233" s="9" t="n">
        <v>0</v>
      </c>
      <c r="I233" s="7" t="n">
        <f aca="false">E233+H233</f>
        <v>0</v>
      </c>
      <c r="J233" s="7"/>
    </row>
    <row r="234" s="3" customFormat="true" ht="14.5" hidden="false" customHeight="true" outlineLevel="0" collapsed="false">
      <c r="A234" s="6" t="n">
        <v>232</v>
      </c>
      <c r="B234" s="7" t="s">
        <v>273</v>
      </c>
      <c r="C234" s="7" t="s">
        <v>12</v>
      </c>
      <c r="D234" s="7" t="s">
        <v>16</v>
      </c>
      <c r="E234" s="10"/>
      <c r="F234" s="8" t="s">
        <v>50</v>
      </c>
      <c r="G234" s="7" t="n">
        <v>20190010520</v>
      </c>
      <c r="H234" s="9" t="n">
        <v>0</v>
      </c>
      <c r="I234" s="7" t="n">
        <f aca="false">E234+H234</f>
        <v>0</v>
      </c>
      <c r="J234" s="7"/>
    </row>
    <row r="235" s="3" customFormat="true" ht="14.5" hidden="false" customHeight="true" outlineLevel="0" collapsed="false">
      <c r="A235" s="6" t="n">
        <v>233</v>
      </c>
      <c r="B235" s="7" t="s">
        <v>274</v>
      </c>
      <c r="C235" s="7" t="s">
        <v>26</v>
      </c>
      <c r="D235" s="7" t="s">
        <v>16</v>
      </c>
      <c r="E235" s="8"/>
      <c r="F235" s="8" t="s">
        <v>48</v>
      </c>
      <c r="G235" s="7" t="n">
        <v>20190010601</v>
      </c>
      <c r="H235" s="9" t="n">
        <v>0</v>
      </c>
      <c r="I235" s="7" t="n">
        <f aca="false">E235+H235</f>
        <v>0</v>
      </c>
      <c r="J235" s="7"/>
    </row>
    <row r="236" s="3" customFormat="true" ht="14.5" hidden="false" customHeight="true" outlineLevel="0" collapsed="false">
      <c r="A236" s="6" t="n">
        <v>234</v>
      </c>
      <c r="B236" s="7" t="s">
        <v>275</v>
      </c>
      <c r="C236" s="7" t="s">
        <v>26</v>
      </c>
      <c r="D236" s="7" t="s">
        <v>16</v>
      </c>
      <c r="E236" s="10"/>
      <c r="F236" s="8" t="s">
        <v>43</v>
      </c>
      <c r="G236" s="7" t="n">
        <v>20190010607</v>
      </c>
      <c r="H236" s="9" t="n">
        <v>0</v>
      </c>
      <c r="I236" s="7" t="n">
        <f aca="false">E236+H236</f>
        <v>0</v>
      </c>
      <c r="J236" s="7"/>
    </row>
    <row r="237" s="3" customFormat="true" ht="14.5" hidden="false" customHeight="true" outlineLevel="0" collapsed="false">
      <c r="A237" s="6" t="n">
        <v>235</v>
      </c>
      <c r="B237" s="7" t="s">
        <v>276</v>
      </c>
      <c r="C237" s="7" t="s">
        <v>26</v>
      </c>
      <c r="D237" s="7" t="s">
        <v>16</v>
      </c>
      <c r="E237" s="8"/>
      <c r="F237" s="8" t="s">
        <v>43</v>
      </c>
      <c r="G237" s="7" t="n">
        <v>20190010624</v>
      </c>
      <c r="H237" s="9" t="n">
        <v>0</v>
      </c>
      <c r="I237" s="7" t="n">
        <f aca="false">E237+H237</f>
        <v>0</v>
      </c>
      <c r="J237" s="7"/>
    </row>
    <row r="238" s="3" customFormat="true" ht="14.5" hidden="false" customHeight="true" outlineLevel="0" collapsed="false">
      <c r="A238" s="6" t="n">
        <v>236</v>
      </c>
      <c r="B238" s="7" t="s">
        <v>277</v>
      </c>
      <c r="C238" s="7" t="s">
        <v>12</v>
      </c>
      <c r="D238" s="7" t="s">
        <v>16</v>
      </c>
      <c r="E238" s="8"/>
      <c r="F238" s="8" t="s">
        <v>24</v>
      </c>
      <c r="G238" s="7" t="n">
        <v>20190010709</v>
      </c>
      <c r="H238" s="9" t="n">
        <v>0</v>
      </c>
      <c r="I238" s="7" t="n">
        <f aca="false">E238+H238</f>
        <v>0</v>
      </c>
      <c r="J238" s="7"/>
    </row>
    <row r="239" customFormat="false" ht="14.5" hidden="false" customHeight="true" outlineLevel="0" collapsed="false">
      <c r="A239" s="6" t="n">
        <v>237</v>
      </c>
      <c r="B239" s="7" t="s">
        <v>278</v>
      </c>
      <c r="C239" s="7" t="s">
        <v>12</v>
      </c>
      <c r="D239" s="7" t="s">
        <v>16</v>
      </c>
      <c r="E239" s="8"/>
      <c r="F239" s="8" t="s">
        <v>48</v>
      </c>
      <c r="G239" s="7" t="n">
        <v>20190010715</v>
      </c>
      <c r="H239" s="9" t="n">
        <v>0</v>
      </c>
      <c r="I239" s="7" t="n">
        <f aca="false">E239+H239</f>
        <v>0</v>
      </c>
      <c r="J239" s="7"/>
    </row>
    <row r="240" customFormat="false" ht="14.5" hidden="false" customHeight="true" outlineLevel="0" collapsed="false">
      <c r="A240" s="6" t="n">
        <v>238</v>
      </c>
      <c r="B240" s="7" t="s">
        <v>279</v>
      </c>
      <c r="C240" s="7" t="s">
        <v>12</v>
      </c>
      <c r="D240" s="7" t="s">
        <v>16</v>
      </c>
      <c r="E240" s="8"/>
      <c r="F240" s="8" t="s">
        <v>43</v>
      </c>
      <c r="G240" s="7" t="n">
        <v>20190010808</v>
      </c>
      <c r="H240" s="9" t="n">
        <v>0</v>
      </c>
      <c r="I240" s="7" t="n">
        <f aca="false">E240+H240</f>
        <v>0</v>
      </c>
      <c r="J240" s="7"/>
    </row>
  </sheetData>
  <mergeCells count="1">
    <mergeCell ref="A1:J1"/>
  </mergeCells>
  <printOptions headings="false" gridLines="false" gridLinesSet="true" horizontalCentered="false" verticalCentered="false"/>
  <pageMargins left="0.944444444444445" right="0.393055555555556" top="0.590277777777778" bottom="0.511805555555556" header="0.511811023622047" footer="0.2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51:07Z</dcterms:created>
  <dc:creator/>
  <dc:description/>
  <dc:language>en-US</dc:language>
  <cp:lastModifiedBy>Administrator</cp:lastModifiedBy>
  <dcterms:modified xsi:type="dcterms:W3CDTF">2019-09-17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