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专业" vbProcedure="false">#REF!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江苏省淮阴商业学校公开招聘人员笔试、面试、总成绩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01</t>
  </si>
  <si>
    <t xml:space="preserve">面试缺考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9.75"/>
    <col collapsed="false" customWidth="true" hidden="false" outlineLevel="0" max="3" min="3" style="2" width="16.49"/>
    <col collapsed="false" customWidth="true" hidden="false" outlineLevel="0" max="4" min="4" style="3" width="11.5"/>
    <col collapsed="false" customWidth="true" hidden="false" outlineLevel="0" max="7" min="5" style="4" width="11.5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2" customFormat="true" ht="18" hidden="false" customHeight="true" outlineLevel="0" collapsed="false">
      <c r="A3" s="6" t="n">
        <v>1</v>
      </c>
      <c r="B3" s="9" t="s">
        <v>8</v>
      </c>
      <c r="C3" s="10" t="n">
        <v>2019113001</v>
      </c>
      <c r="D3" s="10" t="n">
        <v>67</v>
      </c>
      <c r="E3" s="11" t="n">
        <v>0</v>
      </c>
      <c r="F3" s="11" t="n">
        <f aca="false">D3*0.3+E3*0.7</f>
        <v>20.1</v>
      </c>
      <c r="G3" s="6" t="s">
        <v>9</v>
      </c>
    </row>
    <row r="4" customFormat="false" ht="18" hidden="false" customHeight="true" outlineLevel="0" collapsed="false">
      <c r="A4" s="6" t="n">
        <v>2</v>
      </c>
      <c r="B4" s="9" t="s">
        <v>8</v>
      </c>
      <c r="C4" s="10" t="n">
        <v>2019113003</v>
      </c>
      <c r="D4" s="10" t="n">
        <v>84</v>
      </c>
      <c r="E4" s="11" t="n">
        <v>86</v>
      </c>
      <c r="F4" s="11" t="n">
        <f aca="false">D4*0.3+E4*0.7</f>
        <v>85.4</v>
      </c>
      <c r="G4" s="6"/>
    </row>
    <row r="5" customFormat="false" ht="18" hidden="false" customHeight="true" outlineLevel="0" collapsed="false">
      <c r="A5" s="6" t="n">
        <v>3</v>
      </c>
      <c r="B5" s="9" t="s">
        <v>8</v>
      </c>
      <c r="C5" s="10" t="n">
        <v>2019113004</v>
      </c>
      <c r="D5" s="10" t="n">
        <v>85</v>
      </c>
      <c r="E5" s="11" t="n">
        <v>80.2</v>
      </c>
      <c r="F5" s="11" t="n">
        <f aca="false">D5*0.3+E5*0.7</f>
        <v>81.64</v>
      </c>
      <c r="G5" s="6"/>
    </row>
    <row r="6" customFormat="false" ht="18" hidden="false" customHeight="true" outlineLevel="0" collapsed="false">
      <c r="A6" s="6" t="n">
        <v>4</v>
      </c>
      <c r="B6" s="9" t="s">
        <v>8</v>
      </c>
      <c r="C6" s="10" t="n">
        <v>2019113006</v>
      </c>
      <c r="D6" s="10" t="n">
        <v>66</v>
      </c>
      <c r="E6" s="11" t="n">
        <v>0</v>
      </c>
      <c r="F6" s="11" t="n">
        <f aca="false">D6*0.3+E6*0.7</f>
        <v>19.8</v>
      </c>
      <c r="G6" s="6" t="s">
        <v>9</v>
      </c>
    </row>
    <row r="7" customFormat="false" ht="18" hidden="false" customHeight="true" outlineLevel="0" collapsed="false">
      <c r="A7" s="6" t="n">
        <v>5</v>
      </c>
      <c r="B7" s="9" t="s">
        <v>8</v>
      </c>
      <c r="C7" s="10" t="n">
        <v>2019113007</v>
      </c>
      <c r="D7" s="10" t="n">
        <v>61</v>
      </c>
      <c r="E7" s="11" t="n">
        <v>91</v>
      </c>
      <c r="F7" s="11" t="n">
        <f aca="false">D7*0.3+E7*0.7</f>
        <v>82</v>
      </c>
      <c r="G7" s="11"/>
    </row>
    <row r="8" s="12" customFormat="true" ht="18" hidden="false" customHeight="true" outlineLevel="0" collapsed="false">
      <c r="A8" s="6" t="n">
        <v>6</v>
      </c>
      <c r="B8" s="9" t="s">
        <v>10</v>
      </c>
      <c r="C8" s="10" t="n">
        <v>2019113009</v>
      </c>
      <c r="D8" s="10" t="n">
        <v>76</v>
      </c>
      <c r="E8" s="11" t="n">
        <v>81</v>
      </c>
      <c r="F8" s="11" t="n">
        <f aca="false">D8*0.3+E8*0.7</f>
        <v>79.5</v>
      </c>
      <c r="G8" s="11"/>
    </row>
    <row r="9" customFormat="false" ht="18" hidden="false" customHeight="true" outlineLevel="0" collapsed="false">
      <c r="A9" s="6" t="n">
        <v>7</v>
      </c>
      <c r="B9" s="9" t="s">
        <v>10</v>
      </c>
      <c r="C9" s="10" t="n">
        <v>2019113010</v>
      </c>
      <c r="D9" s="10" t="n">
        <v>75</v>
      </c>
      <c r="E9" s="11" t="n">
        <v>82.2</v>
      </c>
      <c r="F9" s="11" t="n">
        <f aca="false">D9*0.3+E9*0.7</f>
        <v>80.04</v>
      </c>
      <c r="G9" s="11"/>
    </row>
    <row r="10" customFormat="false" ht="18" hidden="false" customHeight="true" outlineLevel="0" collapsed="false">
      <c r="A10" s="6" t="n">
        <v>8</v>
      </c>
      <c r="B10" s="9" t="s">
        <v>10</v>
      </c>
      <c r="C10" s="10" t="n">
        <v>2019113011</v>
      </c>
      <c r="D10" s="10" t="n">
        <v>70</v>
      </c>
      <c r="E10" s="11" t="n">
        <v>71.2</v>
      </c>
      <c r="F10" s="11" t="n">
        <f aca="false">D10*0.3+E10*0.7</f>
        <v>70.84</v>
      </c>
      <c r="G10" s="11"/>
    </row>
    <row r="11" s="12" customFormat="true" ht="18" hidden="false" customHeight="true" outlineLevel="0" collapsed="false">
      <c r="A11" s="6" t="n">
        <v>9</v>
      </c>
      <c r="B11" s="9" t="s">
        <v>11</v>
      </c>
      <c r="C11" s="10" t="n">
        <v>2019113012</v>
      </c>
      <c r="D11" s="10" t="n">
        <v>72</v>
      </c>
      <c r="E11" s="11" t="n">
        <v>81.2</v>
      </c>
      <c r="F11" s="11" t="n">
        <f aca="false">D11*0.3+E11*0.7</f>
        <v>78.44</v>
      </c>
      <c r="G11" s="11"/>
    </row>
    <row r="12" s="12" customFormat="true" ht="18" hidden="false" customHeight="true" outlineLevel="0" collapsed="false">
      <c r="A12" s="6" t="n">
        <v>10</v>
      </c>
      <c r="B12" s="9" t="s">
        <v>12</v>
      </c>
      <c r="C12" s="10" t="n">
        <v>2019113015</v>
      </c>
      <c r="D12" s="10" t="n">
        <v>74</v>
      </c>
      <c r="E12" s="11" t="n">
        <v>82.2</v>
      </c>
      <c r="F12" s="11" t="n">
        <f aca="false">D12*0.3+E12*0.7</f>
        <v>79.74</v>
      </c>
      <c r="G12" s="11"/>
    </row>
    <row r="13" customFormat="false" ht="18" hidden="false" customHeight="true" outlineLevel="0" collapsed="false">
      <c r="A13" s="6" t="n">
        <v>11</v>
      </c>
      <c r="B13" s="9" t="s">
        <v>12</v>
      </c>
      <c r="C13" s="10" t="n">
        <v>2019113016</v>
      </c>
      <c r="D13" s="10" t="n">
        <v>83</v>
      </c>
      <c r="E13" s="11" t="n">
        <v>85</v>
      </c>
      <c r="F13" s="11" t="n">
        <f aca="false">D13*0.3+E13*0.7</f>
        <v>84.4</v>
      </c>
      <c r="G13" s="11"/>
    </row>
    <row r="14" customFormat="false" ht="18" hidden="false" customHeight="true" outlineLevel="0" collapsed="false">
      <c r="A14" s="6" t="n">
        <v>12</v>
      </c>
      <c r="B14" s="9" t="s">
        <v>12</v>
      </c>
      <c r="C14" s="10" t="n">
        <v>2019113018</v>
      </c>
      <c r="D14" s="10" t="n">
        <v>82</v>
      </c>
      <c r="E14" s="11" t="n">
        <v>84.2</v>
      </c>
      <c r="F14" s="11" t="n">
        <f aca="false">D14*0.3+E14*0.7</f>
        <v>83.54</v>
      </c>
      <c r="G14" s="11"/>
    </row>
    <row r="15" customFormat="false" ht="18" hidden="false" customHeight="true" outlineLevel="0" collapsed="false">
      <c r="A15" s="6" t="n">
        <v>13</v>
      </c>
      <c r="B15" s="9" t="s">
        <v>12</v>
      </c>
      <c r="C15" s="10" t="n">
        <v>2019113020</v>
      </c>
      <c r="D15" s="10" t="n">
        <v>78</v>
      </c>
      <c r="E15" s="11" t="n">
        <v>89.8</v>
      </c>
      <c r="F15" s="11" t="n">
        <f aca="false">D15*0.3+E15*0.7</f>
        <v>86.26</v>
      </c>
      <c r="G15" s="11"/>
    </row>
    <row r="16" s="12" customFormat="true" ht="18" hidden="false" customHeight="true" outlineLevel="0" collapsed="false">
      <c r="A16" s="6" t="n">
        <v>14</v>
      </c>
      <c r="B16" s="9" t="s">
        <v>13</v>
      </c>
      <c r="C16" s="10" t="n">
        <v>2019113021</v>
      </c>
      <c r="D16" s="10" t="n">
        <v>80</v>
      </c>
      <c r="E16" s="11" t="n">
        <v>78.6</v>
      </c>
      <c r="F16" s="11" t="n">
        <f aca="false">D16*0.3+E16*0.7</f>
        <v>79.02</v>
      </c>
      <c r="G16" s="11"/>
    </row>
    <row r="17" customFormat="false" ht="18" hidden="false" customHeight="true" outlineLevel="0" collapsed="false">
      <c r="A17" s="6" t="n">
        <v>15</v>
      </c>
      <c r="B17" s="9" t="s">
        <v>13</v>
      </c>
      <c r="C17" s="10" t="n">
        <v>2019113024</v>
      </c>
      <c r="D17" s="10" t="n">
        <v>78</v>
      </c>
      <c r="E17" s="11" t="n">
        <v>85</v>
      </c>
      <c r="F17" s="11" t="n">
        <f aca="false">D17*0.3+E17*0.7</f>
        <v>82.9</v>
      </c>
      <c r="G17" s="11"/>
    </row>
    <row r="18" customFormat="false" ht="18" hidden="false" customHeight="true" outlineLevel="0" collapsed="false">
      <c r="A18" s="6" t="n">
        <v>16</v>
      </c>
      <c r="B18" s="9" t="s">
        <v>13</v>
      </c>
      <c r="C18" s="10" t="n">
        <v>2019113027</v>
      </c>
      <c r="D18" s="10" t="n">
        <v>76</v>
      </c>
      <c r="E18" s="11" t="n">
        <v>81.4</v>
      </c>
      <c r="F18" s="11" t="n">
        <f aca="false">D18*0.3+E18*0.7</f>
        <v>79.78</v>
      </c>
      <c r="G18" s="11"/>
    </row>
    <row r="19" customFormat="false" ht="18" hidden="false" customHeight="true" outlineLevel="0" collapsed="false">
      <c r="A19" s="6" t="n">
        <v>17</v>
      </c>
      <c r="B19" s="9" t="s">
        <v>13</v>
      </c>
      <c r="C19" s="10" t="n">
        <v>2019113028</v>
      </c>
      <c r="D19" s="10" t="n">
        <v>77</v>
      </c>
      <c r="E19" s="11" t="n">
        <v>79.2</v>
      </c>
      <c r="F19" s="11" t="n">
        <f aca="false">D19*0.3+E19*0.7</f>
        <v>78.54</v>
      </c>
      <c r="G19" s="11"/>
    </row>
    <row r="20" s="12" customFormat="true" ht="18" hidden="false" customHeight="true" outlineLevel="0" collapsed="false">
      <c r="A20" s="6" t="n">
        <v>18</v>
      </c>
      <c r="B20" s="9" t="s">
        <v>14</v>
      </c>
      <c r="C20" s="10" t="n">
        <v>2019113029</v>
      </c>
      <c r="D20" s="10" t="n">
        <v>87</v>
      </c>
      <c r="E20" s="11" t="n">
        <v>75</v>
      </c>
      <c r="F20" s="11" t="n">
        <f aca="false">D20*0.3+E20*0.7</f>
        <v>78.6</v>
      </c>
      <c r="G20" s="11"/>
    </row>
    <row r="21" s="12" customFormat="true" ht="18" hidden="false" customHeight="true" outlineLevel="0" collapsed="false">
      <c r="A21" s="6" t="n">
        <v>19</v>
      </c>
      <c r="B21" s="9" t="s">
        <v>14</v>
      </c>
      <c r="C21" s="10" t="n">
        <v>2019113031</v>
      </c>
      <c r="D21" s="10" t="n">
        <v>87</v>
      </c>
      <c r="E21" s="11" t="n">
        <v>77</v>
      </c>
      <c r="F21" s="11" t="n">
        <f aca="false">D21*0.3+E21*0.7</f>
        <v>80</v>
      </c>
      <c r="G21" s="11"/>
    </row>
    <row r="22" customFormat="false" ht="18" hidden="false" customHeight="true" outlineLevel="0" collapsed="false">
      <c r="A22" s="6" t="n">
        <v>20</v>
      </c>
      <c r="B22" s="9" t="s">
        <v>14</v>
      </c>
      <c r="C22" s="10" t="n">
        <v>2019113033</v>
      </c>
      <c r="D22" s="10" t="n">
        <v>91</v>
      </c>
      <c r="E22" s="11" t="n">
        <v>80.4</v>
      </c>
      <c r="F22" s="11" t="n">
        <f aca="false">D22*0.3+E22*0.7</f>
        <v>83.58</v>
      </c>
      <c r="G22" s="11"/>
    </row>
    <row r="23" customFormat="false" ht="18" hidden="false" customHeight="true" outlineLevel="0" collapsed="false">
      <c r="A23" s="6" t="n">
        <v>21</v>
      </c>
      <c r="B23" s="9" t="s">
        <v>14</v>
      </c>
      <c r="C23" s="10" t="n">
        <v>2019113035</v>
      </c>
      <c r="D23" s="10" t="n">
        <v>89</v>
      </c>
      <c r="E23" s="11" t="n">
        <v>84.76</v>
      </c>
      <c r="F23" s="11" t="n">
        <f aca="false">D23*0.3+E23*0.7</f>
        <v>86.032</v>
      </c>
      <c r="G23" s="11"/>
    </row>
    <row r="24" customFormat="false" ht="18" hidden="false" customHeight="true" outlineLevel="0" collapsed="false">
      <c r="A24" s="6" t="n">
        <v>22</v>
      </c>
      <c r="B24" s="9" t="s">
        <v>14</v>
      </c>
      <c r="C24" s="10" t="n">
        <v>2019113036</v>
      </c>
      <c r="D24" s="10" t="n">
        <v>94</v>
      </c>
      <c r="E24" s="11" t="n">
        <v>82.12</v>
      </c>
      <c r="F24" s="11" t="n">
        <f aca="false">D24*0.3+E24*0.7</f>
        <v>85.684</v>
      </c>
      <c r="G24" s="11"/>
    </row>
    <row r="25" customFormat="false" ht="18" hidden="false" customHeight="true" outlineLevel="0" collapsed="false">
      <c r="A25" s="6" t="n">
        <v>23</v>
      </c>
      <c r="B25" s="9" t="s">
        <v>14</v>
      </c>
      <c r="C25" s="10" t="n">
        <v>2019113037</v>
      </c>
      <c r="D25" s="10" t="n">
        <v>86</v>
      </c>
      <c r="E25" s="11" t="n">
        <v>84.68</v>
      </c>
      <c r="F25" s="11" t="n">
        <f aca="false">D25*0.3+E25*0.7</f>
        <v>85.076</v>
      </c>
      <c r="G25" s="11"/>
    </row>
    <row r="26" customFormat="false" ht="18" hidden="false" customHeight="true" outlineLevel="0" collapsed="false">
      <c r="A26" s="6" t="n">
        <v>24</v>
      </c>
      <c r="B26" s="9" t="s">
        <v>14</v>
      </c>
      <c r="C26" s="10" t="n">
        <v>2019113038</v>
      </c>
      <c r="D26" s="10" t="n">
        <v>86</v>
      </c>
      <c r="E26" s="11" t="n">
        <v>74.8</v>
      </c>
      <c r="F26" s="11" t="n">
        <f aca="false">D26*0.3+E26*0.7</f>
        <v>78.16</v>
      </c>
      <c r="G26" s="11"/>
    </row>
    <row r="27" customFormat="false" ht="18" hidden="false" customHeight="true" outlineLevel="0" collapsed="false">
      <c r="A27" s="6" t="n">
        <v>25</v>
      </c>
      <c r="B27" s="9" t="s">
        <v>14</v>
      </c>
      <c r="C27" s="10" t="n">
        <v>2019113039</v>
      </c>
      <c r="D27" s="10" t="n">
        <v>90</v>
      </c>
      <c r="E27" s="11" t="n">
        <v>77.56</v>
      </c>
      <c r="F27" s="11" t="n">
        <f aca="false">D27*0.3+E27*0.7</f>
        <v>81.292</v>
      </c>
      <c r="G27" s="11"/>
    </row>
    <row r="28" customFormat="false" ht="18" hidden="false" customHeight="true" outlineLevel="0" collapsed="false">
      <c r="A28" s="6" t="n">
        <v>26</v>
      </c>
      <c r="B28" s="9" t="s">
        <v>14</v>
      </c>
      <c r="C28" s="10" t="n">
        <v>2019113040</v>
      </c>
      <c r="D28" s="10" t="n">
        <v>87</v>
      </c>
      <c r="E28" s="11" t="n">
        <v>79</v>
      </c>
      <c r="F28" s="11" t="n">
        <f aca="false">D28*0.3+E28*0.7</f>
        <v>81.4</v>
      </c>
      <c r="G28" s="11"/>
    </row>
    <row r="29" customFormat="false" ht="18" hidden="false" customHeight="true" outlineLevel="0" collapsed="false">
      <c r="A29" s="6" t="n">
        <v>27</v>
      </c>
      <c r="B29" s="9" t="s">
        <v>14</v>
      </c>
      <c r="C29" s="10" t="n">
        <v>2019113041</v>
      </c>
      <c r="D29" s="10" t="n">
        <v>87</v>
      </c>
      <c r="E29" s="11" t="n">
        <v>82.64</v>
      </c>
      <c r="F29" s="11" t="n">
        <f aca="false">D29*0.3+E29*0.7</f>
        <v>83.948</v>
      </c>
      <c r="G29" s="11"/>
    </row>
    <row r="30" customFormat="false" ht="18" hidden="false" customHeight="true" outlineLevel="0" collapsed="false">
      <c r="A30" s="6" t="n">
        <v>28</v>
      </c>
      <c r="B30" s="9" t="s">
        <v>14</v>
      </c>
      <c r="C30" s="10" t="n">
        <v>2019113044</v>
      </c>
      <c r="D30" s="10" t="n">
        <v>91</v>
      </c>
      <c r="E30" s="11" t="n">
        <v>75.4</v>
      </c>
      <c r="F30" s="11" t="n">
        <f aca="false">D30*0.3+E30*0.7</f>
        <v>80.08</v>
      </c>
      <c r="G30" s="11"/>
    </row>
    <row r="31" customFormat="false" ht="18" hidden="false" customHeight="true" outlineLevel="0" collapsed="false">
      <c r="A31" s="6" t="n">
        <v>29</v>
      </c>
      <c r="B31" s="9" t="s">
        <v>14</v>
      </c>
      <c r="C31" s="10" t="n">
        <v>2019113063</v>
      </c>
      <c r="D31" s="10" t="n">
        <v>86</v>
      </c>
      <c r="E31" s="11" t="n">
        <v>0</v>
      </c>
      <c r="F31" s="11" t="n">
        <f aca="false">D31*0.3+E31*0.7</f>
        <v>25.8</v>
      </c>
      <c r="G31" s="6" t="s">
        <v>9</v>
      </c>
    </row>
    <row r="32" s="12" customFormat="true" ht="18" hidden="false" customHeight="true" outlineLevel="0" collapsed="false">
      <c r="A32" s="6" t="n">
        <v>30</v>
      </c>
      <c r="B32" s="9" t="s">
        <v>15</v>
      </c>
      <c r="C32" s="10" t="n">
        <v>2019113066</v>
      </c>
      <c r="D32" s="10" t="n">
        <v>63</v>
      </c>
      <c r="E32" s="11" t="n">
        <v>68.8</v>
      </c>
      <c r="F32" s="11" t="n">
        <f aca="false">D32*0.3+E32*0.7</f>
        <v>67.06</v>
      </c>
      <c r="G32" s="11"/>
    </row>
    <row r="33" s="12" customFormat="true" ht="18" hidden="false" customHeight="true" outlineLevel="0" collapsed="false">
      <c r="A33" s="6" t="n">
        <v>31</v>
      </c>
      <c r="B33" s="9" t="s">
        <v>15</v>
      </c>
      <c r="C33" s="10" t="n">
        <v>2019113068</v>
      </c>
      <c r="D33" s="10" t="n">
        <v>63</v>
      </c>
      <c r="E33" s="11" t="n">
        <v>81.2</v>
      </c>
      <c r="F33" s="11" t="n">
        <f aca="false">D33*0.3+E33*0.7</f>
        <v>75.74</v>
      </c>
      <c r="G33" s="11"/>
    </row>
    <row r="34" customFormat="false" ht="18" hidden="false" customHeight="true" outlineLevel="0" collapsed="false">
      <c r="A34" s="6" t="n">
        <v>32</v>
      </c>
      <c r="B34" s="9" t="s">
        <v>15</v>
      </c>
      <c r="C34" s="10" t="n">
        <v>2019113069</v>
      </c>
      <c r="D34" s="10" t="n">
        <v>87</v>
      </c>
      <c r="E34" s="11" t="n">
        <v>78</v>
      </c>
      <c r="F34" s="11" t="n">
        <f aca="false">D34*0.3+E34*0.7</f>
        <v>80.7</v>
      </c>
      <c r="G34" s="11"/>
    </row>
    <row r="35" customFormat="false" ht="18" hidden="false" customHeight="true" outlineLevel="0" collapsed="false">
      <c r="A35" s="6" t="n">
        <v>33</v>
      </c>
      <c r="B35" s="9" t="s">
        <v>15</v>
      </c>
      <c r="C35" s="10" t="n">
        <v>2019113071</v>
      </c>
      <c r="D35" s="10" t="n">
        <v>64</v>
      </c>
      <c r="E35" s="11" t="n">
        <v>77.4</v>
      </c>
      <c r="F35" s="11" t="n">
        <f aca="false">D35*0.3+E35*0.7</f>
        <v>73.38</v>
      </c>
      <c r="G35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9-12-16T02:11:36Z</cp:lastPrinted>
  <dcterms:modified xsi:type="dcterms:W3CDTF">2019-12-16T02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