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" sheetId="1" state="visible" r:id="rId2"/>
    <sheet name="专技" sheetId="2" state="visible" r:id="rId3"/>
  </sheets>
  <definedNames>
    <definedName function="false" hidden="false" localSheetId="1" name="Excel_BuiltIn__FilterDatabase" vbProcedure="false">专技!$A$2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6">
  <si>
    <r>
      <rPr>
        <b val="true"/>
        <sz val="18"/>
        <rFont val="Noto Sans"/>
        <family val="2"/>
      </rPr>
      <t xml:space="preserve">贵阳市教育局直属学校（单位）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工作人员面试成绩及总成绩汇总表</t>
    </r>
  </si>
  <si>
    <t xml:space="preserve">序号</t>
  </si>
  <si>
    <t xml:space="preserve">姓名</t>
  </si>
  <si>
    <t xml:space="preserve">准考证号</t>
  </si>
  <si>
    <t xml:space="preserve">报考单位及代码</t>
  </si>
  <si>
    <t xml:space="preserve">报考岗位及代码</t>
  </si>
  <si>
    <t xml:space="preserve">笔试
总成绩</t>
  </si>
  <si>
    <r>
      <rPr>
        <b val="true"/>
        <sz val="12"/>
        <rFont val="Noto Sans"/>
        <family val="2"/>
      </rPr>
      <t xml:space="preserve">笔试
百分制
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面试
成绩</t>
  </si>
  <si>
    <r>
      <rPr>
        <b val="true"/>
        <sz val="11"/>
        <rFont val="Noto Sans"/>
        <family val="2"/>
      </rPr>
      <t xml:space="preserve">面试
百分制（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t xml:space="preserve">总成绩</t>
  </si>
  <si>
    <t xml:space="preserve">备注</t>
  </si>
  <si>
    <t xml:space="preserve">李莹</t>
  </si>
  <si>
    <t xml:space="preserve">1152019200517</t>
  </si>
  <si>
    <r>
      <rPr>
        <sz val="10"/>
        <rFont val="Arial"/>
        <family val="2"/>
      </rPr>
      <t xml:space="preserve">059</t>
    </r>
    <r>
      <rPr>
        <sz val="10"/>
        <rFont val="Noto Sans"/>
        <family val="2"/>
      </rPr>
      <t xml:space="preserve">贵阳市第一中学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管理岗位</t>
    </r>
  </si>
  <si>
    <t xml:space="preserve">王莉</t>
  </si>
  <si>
    <t xml:space="preserve">1152016101525</t>
  </si>
  <si>
    <t xml:space="preserve">张玉洁</t>
  </si>
  <si>
    <t xml:space="preserve">1152019902813</t>
  </si>
  <si>
    <t xml:space="preserve">张领</t>
  </si>
  <si>
    <t xml:space="preserve">1152016104322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管理岗位</t>
    </r>
  </si>
  <si>
    <t xml:space="preserve">张露云</t>
  </si>
  <si>
    <t xml:space="preserve">1152018903708</t>
  </si>
  <si>
    <t xml:space="preserve">罗聪银</t>
  </si>
  <si>
    <t xml:space="preserve">1152016202608</t>
  </si>
  <si>
    <t xml:space="preserve">毛黎平</t>
  </si>
  <si>
    <t xml:space="preserve">1152011201812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管理岗位</t>
    </r>
  </si>
  <si>
    <t xml:space="preserve">庞蓉</t>
  </si>
  <si>
    <t xml:space="preserve">1152016200812</t>
  </si>
  <si>
    <t xml:space="preserve">张恋恋</t>
  </si>
  <si>
    <t xml:space="preserve">1152019905723</t>
  </si>
  <si>
    <t xml:space="preserve">缺考</t>
  </si>
  <si>
    <t xml:space="preserve">郜妮妮</t>
  </si>
  <si>
    <t xml:space="preserve">1152019002825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管理岗位</t>
    </r>
  </si>
  <si>
    <t xml:space="preserve">赵靓</t>
  </si>
  <si>
    <t xml:space="preserve">1152018204502</t>
  </si>
  <si>
    <t xml:space="preserve">蒋万姣</t>
  </si>
  <si>
    <t xml:space="preserve">1152019202019</t>
  </si>
  <si>
    <t xml:space="preserve">黄梅婷</t>
  </si>
  <si>
    <t xml:space="preserve">1152012901411</t>
  </si>
  <si>
    <r>
      <rPr>
        <sz val="10"/>
        <rFont val="Arial"/>
        <family val="2"/>
      </rPr>
      <t xml:space="preserve">062</t>
    </r>
    <r>
      <rPr>
        <sz val="10"/>
        <rFont val="Noto Sans"/>
        <family val="2"/>
      </rPr>
      <t xml:space="preserve">贵阳市第六中学</t>
    </r>
  </si>
  <si>
    <t xml:space="preserve">周先华</t>
  </si>
  <si>
    <t xml:space="preserve">1152018903111</t>
  </si>
  <si>
    <t xml:space="preserve">熊伊力</t>
  </si>
  <si>
    <t xml:space="preserve">1152018902628</t>
  </si>
  <si>
    <t xml:space="preserve">陈兆康</t>
  </si>
  <si>
    <t xml:space="preserve">1152018202130</t>
  </si>
  <si>
    <r>
      <rPr>
        <sz val="10"/>
        <rFont val="Arial"/>
        <family val="2"/>
      </rPr>
      <t xml:space="preserve">063</t>
    </r>
    <r>
      <rPr>
        <sz val="10"/>
        <rFont val="Noto Sans"/>
        <family val="2"/>
      </rPr>
      <t xml:space="preserve">贵阳市女子职业学校</t>
    </r>
  </si>
  <si>
    <t xml:space="preserve">雷枫</t>
  </si>
  <si>
    <t xml:space="preserve">1152011200803</t>
  </si>
  <si>
    <t xml:space="preserve">戴鑫</t>
  </si>
  <si>
    <t xml:space="preserve">1152016100606</t>
  </si>
  <si>
    <t xml:space="preserve">王义</t>
  </si>
  <si>
    <t xml:space="preserve">1152019905401</t>
  </si>
  <si>
    <t xml:space="preserve">张经纬</t>
  </si>
  <si>
    <t xml:space="preserve">1152018200607</t>
  </si>
  <si>
    <t xml:space="preserve">吴海</t>
  </si>
  <si>
    <t xml:space="preserve">1152018600219</t>
  </si>
  <si>
    <t xml:space="preserve">刘泳希</t>
  </si>
  <si>
    <t xml:space="preserve">1152011201919</t>
  </si>
  <si>
    <t xml:space="preserve">黄鑫</t>
  </si>
  <si>
    <t xml:space="preserve">1152019901815</t>
  </si>
  <si>
    <t xml:space="preserve">侯海</t>
  </si>
  <si>
    <t xml:space="preserve">1152018602107</t>
  </si>
  <si>
    <t xml:space="preserve">李敏</t>
  </si>
  <si>
    <t xml:space="preserve">1152011200702</t>
  </si>
  <si>
    <r>
      <rPr>
        <sz val="10"/>
        <rFont val="Arial"/>
        <family val="2"/>
      </rPr>
      <t xml:space="preserve">066</t>
    </r>
    <r>
      <rPr>
        <sz val="10"/>
        <rFont val="Noto Sans"/>
        <family val="2"/>
      </rPr>
      <t xml:space="preserve">贵阳市中心实验幼儿园</t>
    </r>
  </si>
  <si>
    <t xml:space="preserve">吴春桂</t>
  </si>
  <si>
    <t xml:space="preserve">1152019004303</t>
  </si>
  <si>
    <t xml:space="preserve">张琼</t>
  </si>
  <si>
    <t xml:space="preserve">1152019901213</t>
  </si>
  <si>
    <t xml:space="preserve">赵金连</t>
  </si>
  <si>
    <t xml:space="preserve">1152012701314</t>
  </si>
  <si>
    <r>
      <rPr>
        <sz val="10"/>
        <rFont val="Arial"/>
        <family val="2"/>
      </rPr>
      <t xml:space="preserve">067</t>
    </r>
    <r>
      <rPr>
        <sz val="10"/>
        <rFont val="Noto Sans"/>
        <family val="2"/>
      </rPr>
      <t xml:space="preserve">贵阳市六一幼儿园</t>
    </r>
  </si>
  <si>
    <t xml:space="preserve">张登佑</t>
  </si>
  <si>
    <t xml:space="preserve">1152012900809</t>
  </si>
  <si>
    <t xml:space="preserve">许嘉馨</t>
  </si>
  <si>
    <t xml:space="preserve">1152018601710</t>
  </si>
  <si>
    <t xml:space="preserve">李涛涛</t>
  </si>
  <si>
    <t xml:space="preserve">1152019202209</t>
  </si>
  <si>
    <t xml:space="preserve">周光耀</t>
  </si>
  <si>
    <t xml:space="preserve">1152016102303</t>
  </si>
  <si>
    <t xml:space="preserve">顾林山</t>
  </si>
  <si>
    <t xml:space="preserve">1152019901924</t>
  </si>
  <si>
    <t xml:space="preserve">刘波</t>
  </si>
  <si>
    <t xml:space="preserve">1152019201917</t>
  </si>
  <si>
    <r>
      <rPr>
        <sz val="10"/>
        <rFont val="Arial"/>
        <family val="2"/>
      </rPr>
      <t xml:space="preserve">068</t>
    </r>
    <r>
      <rPr>
        <sz val="10"/>
        <rFont val="Noto Sans"/>
        <family val="2"/>
      </rPr>
      <t xml:space="preserve">贵阳市中小学生保健研究所</t>
    </r>
  </si>
  <si>
    <t xml:space="preserve">钟旭梅</t>
  </si>
  <si>
    <t xml:space="preserve">1152016100216</t>
  </si>
  <si>
    <t xml:space="preserve">谢宁</t>
  </si>
  <si>
    <t xml:space="preserve">1152018600312</t>
  </si>
  <si>
    <t xml:space="preserve">徐娟</t>
  </si>
  <si>
    <t xml:space="preserve">1152019505706</t>
  </si>
  <si>
    <r>
      <rPr>
        <sz val="10"/>
        <rFont val="Arial"/>
        <family val="2"/>
      </rPr>
      <t xml:space="preserve">069</t>
    </r>
    <r>
      <rPr>
        <sz val="10"/>
        <rFont val="Noto Sans"/>
        <family val="2"/>
      </rPr>
      <t xml:space="preserve">贵阳市电化教育馆</t>
    </r>
  </si>
  <si>
    <t xml:space="preserve">彭莉</t>
  </si>
  <si>
    <t xml:space="preserve">1152019500230</t>
  </si>
  <si>
    <t xml:space="preserve">廖义</t>
  </si>
  <si>
    <t xml:space="preserve">1152019003610</t>
  </si>
  <si>
    <r>
      <rPr>
        <b val="true"/>
        <sz val="12"/>
        <rFont val="Noto Sans"/>
        <family val="2"/>
      </rPr>
      <t xml:space="preserve">笔试
百分制
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t xml:space="preserve">专业测
试成绩</t>
  </si>
  <si>
    <r>
      <rPr>
        <b val="true"/>
        <sz val="12"/>
        <rFont val="Noto Sans"/>
        <family val="2"/>
      </rPr>
      <t xml:space="preserve">专业
测试
百分制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面试
百分制（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）</t>
    </r>
  </si>
  <si>
    <t xml:space="preserve">张佳义</t>
  </si>
  <si>
    <t xml:space="preserve">1152019003816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专业技术岗位</t>
    </r>
  </si>
  <si>
    <t xml:space="preserve">田瑜</t>
  </si>
  <si>
    <t xml:space="preserve">1152019900808</t>
  </si>
  <si>
    <t xml:space="preserve">路纯纯</t>
  </si>
  <si>
    <t xml:space="preserve">1152012902505</t>
  </si>
  <si>
    <t xml:space="preserve">黄柳</t>
  </si>
  <si>
    <t xml:space="preserve">1152012701622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专业技术岗位</t>
    </r>
  </si>
  <si>
    <t xml:space="preserve">李琦</t>
  </si>
  <si>
    <t xml:space="preserve">1152016105103</t>
  </si>
  <si>
    <r>
      <rPr>
        <sz val="10"/>
        <rFont val="Arial"/>
        <family val="2"/>
      </rPr>
      <t xml:space="preserve">061</t>
    </r>
    <r>
      <rPr>
        <sz val="10"/>
        <rFont val="Noto Sans"/>
        <family val="2"/>
      </rPr>
      <t xml:space="preserve">贵阳市第二中学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专业技术岗位</t>
    </r>
  </si>
  <si>
    <t xml:space="preserve">徐群</t>
  </si>
  <si>
    <t xml:space="preserve">1152018602020</t>
  </si>
  <si>
    <t xml:space="preserve">郭富瑶</t>
  </si>
  <si>
    <t xml:space="preserve">1152019504212</t>
  </si>
  <si>
    <t xml:space="preserve">刘丽清</t>
  </si>
  <si>
    <t xml:space="preserve">1152019901604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专业技术岗位</t>
    </r>
  </si>
  <si>
    <t xml:space="preserve">蒋贤敏</t>
  </si>
  <si>
    <t xml:space="preserve">1152012700828</t>
  </si>
  <si>
    <t xml:space="preserve">廖倩</t>
  </si>
  <si>
    <t xml:space="preserve">1152018900106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专业技术岗位</t>
    </r>
  </si>
  <si>
    <t xml:space="preserve">陈松</t>
  </si>
  <si>
    <t xml:space="preserve">1152019505912</t>
  </si>
  <si>
    <t xml:space="preserve">谢芳</t>
  </si>
  <si>
    <t xml:space="preserve">1152019901426</t>
  </si>
  <si>
    <t xml:space="preserve">姜燕红</t>
  </si>
  <si>
    <t xml:space="preserve">1152019901022</t>
  </si>
  <si>
    <r>
      <rPr>
        <sz val="10"/>
        <rFont val="Arial"/>
        <family val="2"/>
      </rPr>
      <t xml:space="preserve">065</t>
    </r>
    <r>
      <rPr>
        <sz val="10"/>
        <rFont val="Noto Sans"/>
        <family val="2"/>
      </rPr>
      <t xml:space="preserve">贵阳市招生考试管理中心</t>
    </r>
  </si>
  <si>
    <t xml:space="preserve">程月圆</t>
  </si>
  <si>
    <t xml:space="preserve">1152016201003</t>
  </si>
  <si>
    <t xml:space="preserve">李伊然</t>
  </si>
  <si>
    <t xml:space="preserve">1152016202116</t>
  </si>
  <si>
    <t xml:space="preserve">刘远楠</t>
  </si>
  <si>
    <t xml:space="preserve">1152019501419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专业技术岗位</t>
    </r>
  </si>
  <si>
    <t xml:space="preserve">王丽</t>
  </si>
  <si>
    <t xml:space="preserve">1152019202507</t>
  </si>
  <si>
    <t xml:space="preserve">陈珍</t>
  </si>
  <si>
    <t xml:space="preserve">1152019200602</t>
  </si>
  <si>
    <r>
      <rPr>
        <sz val="10"/>
        <rFont val="Arial"/>
        <family val="2"/>
      </rPr>
      <t xml:space="preserve">070</t>
    </r>
    <r>
      <rPr>
        <sz val="10"/>
        <rFont val="Noto Sans"/>
        <family val="2"/>
      </rPr>
      <t xml:space="preserve">贵阳市大中专毕业生就业指导中心</t>
    </r>
  </si>
  <si>
    <t xml:space="preserve">韩笑</t>
  </si>
  <si>
    <t xml:space="preserve">1152019505723</t>
  </si>
  <si>
    <t xml:space="preserve">姜艳</t>
  </si>
  <si>
    <t xml:space="preserve">1152019901626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24"/>
    <col collapsed="false" customWidth="true" hidden="false" outlineLevel="0" max="3" min="3" style="2" width="14.87"/>
    <col collapsed="false" customWidth="true" hidden="false" outlineLevel="0" max="4" min="4" style="3" width="23.74"/>
    <col collapsed="false" customWidth="true" hidden="false" outlineLevel="0" max="5" min="5" style="2" width="15.75"/>
    <col collapsed="false" customWidth="false" hidden="false" outlineLevel="0" max="6" min="6" style="2" width="8.99"/>
    <col collapsed="false" customWidth="true" hidden="false" outlineLevel="0" max="7" min="7" style="4" width="8.87"/>
    <col collapsed="false" customWidth="true" hidden="false" outlineLevel="0" max="8" min="8" style="5" width="8.11"/>
    <col collapsed="false" customWidth="true" hidden="false" outlineLevel="0" max="9" min="9" style="5" width="9.24"/>
    <col collapsed="false" customWidth="true" hidden="false" outlineLevel="0" max="10" min="10" style="5" width="8.36"/>
    <col collapsed="false" customWidth="true" hidden="false" outlineLevel="0" max="11" min="11" style="2" width="22.87"/>
    <col collapsed="false" customWidth="false" hidden="false" outlineLevel="0" max="30" min="12" style="6" width="8.99"/>
    <col collapsed="false" customWidth="false" hidden="false" outlineLevel="0" max="257" min="31" style="7" width="8.99"/>
  </cols>
  <sheetData>
    <row r="1" customFormat="false" ht="4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3" customFormat="true" ht="87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10" t="s">
        <v>10</v>
      </c>
      <c r="K2" s="9" t="s">
        <v>11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s="22" customFormat="true" ht="18" hidden="false" customHeight="true" outlineLevel="0" collapsed="false">
      <c r="A3" s="14" t="n">
        <v>1</v>
      </c>
      <c r="B3" s="15" t="s">
        <v>12</v>
      </c>
      <c r="C3" s="16" t="s">
        <v>13</v>
      </c>
      <c r="D3" s="17" t="s">
        <v>14</v>
      </c>
      <c r="E3" s="16" t="s">
        <v>15</v>
      </c>
      <c r="F3" s="15" t="n">
        <v>203.5</v>
      </c>
      <c r="G3" s="18" t="n">
        <f aca="false">F3/300*100*0.6</f>
        <v>40.7</v>
      </c>
      <c r="H3" s="14" t="n">
        <v>82.8</v>
      </c>
      <c r="I3" s="14" t="n">
        <f aca="false">H3*0.4</f>
        <v>33.12</v>
      </c>
      <c r="J3" s="19" t="n">
        <f aca="false">G3+I3</f>
        <v>73.82</v>
      </c>
      <c r="K3" s="20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</row>
    <row r="4" s="25" customFormat="true" ht="18" hidden="false" customHeight="true" outlineLevel="0" collapsed="false">
      <c r="A4" s="14" t="n">
        <v>2</v>
      </c>
      <c r="B4" s="15" t="s">
        <v>16</v>
      </c>
      <c r="C4" s="16" t="s">
        <v>17</v>
      </c>
      <c r="D4" s="17" t="s">
        <v>14</v>
      </c>
      <c r="E4" s="16" t="s">
        <v>15</v>
      </c>
      <c r="F4" s="15" t="n">
        <v>199</v>
      </c>
      <c r="G4" s="18" t="n">
        <f aca="false">F4/300*100*0.6</f>
        <v>39.8</v>
      </c>
      <c r="H4" s="14" t="n">
        <v>84</v>
      </c>
      <c r="I4" s="14" t="n">
        <f aca="false">H4*0.4</f>
        <v>33.6</v>
      </c>
      <c r="J4" s="19" t="n">
        <f aca="false">G4+I4</f>
        <v>73.4</v>
      </c>
      <c r="K4" s="23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</row>
    <row r="5" s="25" customFormat="true" ht="18" hidden="false" customHeight="true" outlineLevel="0" collapsed="false">
      <c r="A5" s="26" t="n">
        <v>3</v>
      </c>
      <c r="B5" s="27" t="s">
        <v>18</v>
      </c>
      <c r="C5" s="28" t="s">
        <v>19</v>
      </c>
      <c r="D5" s="29" t="s">
        <v>14</v>
      </c>
      <c r="E5" s="28" t="s">
        <v>15</v>
      </c>
      <c r="F5" s="27" t="n">
        <v>195</v>
      </c>
      <c r="G5" s="30" t="n">
        <f aca="false">F5/300*100*0.6</f>
        <v>39</v>
      </c>
      <c r="H5" s="26" t="n">
        <v>77</v>
      </c>
      <c r="I5" s="26" t="n">
        <f aca="false">H5*0.4</f>
        <v>30.8</v>
      </c>
      <c r="J5" s="31" t="n">
        <f aca="false">G5+I5</f>
        <v>69.8</v>
      </c>
      <c r="K5" s="32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</row>
    <row r="6" s="22" customFormat="true" ht="18" hidden="false" customHeight="true" outlineLevel="0" collapsed="false">
      <c r="A6" s="33" t="n">
        <v>4</v>
      </c>
      <c r="B6" s="34" t="s">
        <v>20</v>
      </c>
      <c r="C6" s="35" t="s">
        <v>21</v>
      </c>
      <c r="D6" s="36" t="s">
        <v>14</v>
      </c>
      <c r="E6" s="35" t="s">
        <v>22</v>
      </c>
      <c r="F6" s="37" t="n">
        <v>196</v>
      </c>
      <c r="G6" s="38" t="n">
        <f aca="false">F6/300*100*0.6</f>
        <v>39.2</v>
      </c>
      <c r="H6" s="33" t="n">
        <v>82.2</v>
      </c>
      <c r="I6" s="33" t="n">
        <f aca="false">H6*0.4</f>
        <v>32.88</v>
      </c>
      <c r="J6" s="39" t="n">
        <f aca="false">G6+I6</f>
        <v>72.08</v>
      </c>
      <c r="K6" s="4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</row>
    <row r="7" s="25" customFormat="true" ht="18" hidden="false" customHeight="true" outlineLevel="0" collapsed="false">
      <c r="A7" s="14" t="n">
        <v>5</v>
      </c>
      <c r="B7" s="41" t="s">
        <v>23</v>
      </c>
      <c r="C7" s="16" t="s">
        <v>24</v>
      </c>
      <c r="D7" s="17" t="s">
        <v>14</v>
      </c>
      <c r="E7" s="16" t="s">
        <v>22</v>
      </c>
      <c r="F7" s="15" t="n">
        <v>194.5</v>
      </c>
      <c r="G7" s="18" t="n">
        <f aca="false">F7/300*100*0.6</f>
        <v>38.9</v>
      </c>
      <c r="H7" s="14" t="n">
        <v>81.8</v>
      </c>
      <c r="I7" s="14" t="n">
        <f aca="false">H7*0.4</f>
        <v>32.72</v>
      </c>
      <c r="J7" s="19" t="n">
        <f aca="false">G7+I7</f>
        <v>71.62</v>
      </c>
      <c r="K7" s="23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</row>
    <row r="8" s="24" customFormat="true" ht="18" hidden="false" customHeight="true" outlineLevel="0" collapsed="false">
      <c r="A8" s="26" t="n">
        <v>6</v>
      </c>
      <c r="B8" s="27" t="s">
        <v>25</v>
      </c>
      <c r="C8" s="28" t="s">
        <v>26</v>
      </c>
      <c r="D8" s="29" t="s">
        <v>14</v>
      </c>
      <c r="E8" s="28" t="s">
        <v>22</v>
      </c>
      <c r="F8" s="27" t="n">
        <v>193.5</v>
      </c>
      <c r="G8" s="30" t="n">
        <f aca="false">F8/300*100*0.6</f>
        <v>38.7</v>
      </c>
      <c r="H8" s="26" t="n">
        <v>77.2</v>
      </c>
      <c r="I8" s="26" t="n">
        <f aca="false">H8*0.4</f>
        <v>30.88</v>
      </c>
      <c r="J8" s="31" t="n">
        <f aca="false">G8+I8</f>
        <v>69.58</v>
      </c>
      <c r="K8" s="32"/>
    </row>
    <row r="9" s="22" customFormat="true" ht="18" hidden="false" customHeight="true" outlineLevel="0" collapsed="false">
      <c r="A9" s="42" t="n">
        <v>7</v>
      </c>
      <c r="B9" s="43" t="s">
        <v>27</v>
      </c>
      <c r="C9" s="44" t="s">
        <v>28</v>
      </c>
      <c r="D9" s="45" t="s">
        <v>14</v>
      </c>
      <c r="E9" s="44" t="s">
        <v>29</v>
      </c>
      <c r="F9" s="43" t="n">
        <v>198</v>
      </c>
      <c r="G9" s="46" t="n">
        <f aca="false">F9/300*100*0.6</f>
        <v>39.6</v>
      </c>
      <c r="H9" s="42" t="n">
        <v>79.4</v>
      </c>
      <c r="I9" s="42" t="n">
        <f aca="false">H9*0.4</f>
        <v>31.76</v>
      </c>
      <c r="J9" s="47" t="n">
        <f aca="false">G9+I9</f>
        <v>71.36</v>
      </c>
      <c r="K9" s="48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s="25" customFormat="true" ht="18" hidden="false" customHeight="true" outlineLevel="0" collapsed="false">
      <c r="A10" s="14" t="n">
        <v>8</v>
      </c>
      <c r="B10" s="15" t="s">
        <v>30</v>
      </c>
      <c r="C10" s="16" t="s">
        <v>31</v>
      </c>
      <c r="D10" s="17" t="s">
        <v>14</v>
      </c>
      <c r="E10" s="16" t="s">
        <v>29</v>
      </c>
      <c r="F10" s="15" t="n">
        <v>197.5</v>
      </c>
      <c r="G10" s="18" t="n">
        <f aca="false">F10/300*100*0.6</f>
        <v>39.5</v>
      </c>
      <c r="H10" s="14" t="n">
        <v>78</v>
      </c>
      <c r="I10" s="14" t="n">
        <f aca="false">H10*0.4</f>
        <v>31.2</v>
      </c>
      <c r="J10" s="19" t="n">
        <f aca="false">G10+I10</f>
        <v>70.7</v>
      </c>
      <c r="K10" s="23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51" customFormat="true" ht="18" hidden="false" customHeight="true" outlineLevel="0" collapsed="false">
      <c r="A11" s="26" t="n">
        <v>9</v>
      </c>
      <c r="B11" s="27" t="s">
        <v>32</v>
      </c>
      <c r="C11" s="28" t="s">
        <v>33</v>
      </c>
      <c r="D11" s="29" t="s">
        <v>14</v>
      </c>
      <c r="E11" s="28" t="s">
        <v>29</v>
      </c>
      <c r="F11" s="27" t="n">
        <v>203</v>
      </c>
      <c r="G11" s="30" t="n">
        <f aca="false">F11/300*100*0.6</f>
        <v>40.6</v>
      </c>
      <c r="H11" s="49" t="s">
        <v>34</v>
      </c>
      <c r="I11" s="26"/>
      <c r="J11" s="31"/>
      <c r="K11" s="26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</row>
    <row r="12" s="22" customFormat="true" ht="18" hidden="false" customHeight="true" outlineLevel="0" collapsed="false">
      <c r="A12" s="33" t="n">
        <v>10</v>
      </c>
      <c r="B12" s="41" t="s">
        <v>35</v>
      </c>
      <c r="C12" s="35" t="s">
        <v>36</v>
      </c>
      <c r="D12" s="36" t="s">
        <v>14</v>
      </c>
      <c r="E12" s="35" t="s">
        <v>37</v>
      </c>
      <c r="F12" s="41" t="n">
        <v>205.5</v>
      </c>
      <c r="G12" s="38" t="n">
        <f aca="false">F12/300*100*0.6</f>
        <v>41.1</v>
      </c>
      <c r="H12" s="33" t="n">
        <v>85.8</v>
      </c>
      <c r="I12" s="33" t="n">
        <f aca="false">H12*0.4</f>
        <v>34.32</v>
      </c>
      <c r="J12" s="39" t="n">
        <f aca="false">G12+I12</f>
        <v>75.42</v>
      </c>
      <c r="K12" s="40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s="25" customFormat="true" ht="18" hidden="false" customHeight="true" outlineLevel="0" collapsed="false">
      <c r="A13" s="14" t="n">
        <v>11</v>
      </c>
      <c r="B13" s="15" t="s">
        <v>38</v>
      </c>
      <c r="C13" s="16" t="s">
        <v>39</v>
      </c>
      <c r="D13" s="17" t="s">
        <v>14</v>
      </c>
      <c r="E13" s="16" t="s">
        <v>37</v>
      </c>
      <c r="F13" s="15" t="n">
        <v>201</v>
      </c>
      <c r="G13" s="18" t="n">
        <f aca="false">F13/300*100*0.6</f>
        <v>40.2</v>
      </c>
      <c r="H13" s="14" t="n">
        <v>83.2</v>
      </c>
      <c r="I13" s="14" t="n">
        <f aca="false">H13*0.4</f>
        <v>33.28</v>
      </c>
      <c r="J13" s="19" t="n">
        <f aca="false">G13+I13</f>
        <v>73.48</v>
      </c>
      <c r="K13" s="23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s="25" customFormat="true" ht="18" hidden="false" customHeight="true" outlineLevel="0" collapsed="false">
      <c r="A14" s="26" t="n">
        <v>12</v>
      </c>
      <c r="B14" s="27" t="s">
        <v>40</v>
      </c>
      <c r="C14" s="28" t="s">
        <v>41</v>
      </c>
      <c r="D14" s="29" t="s">
        <v>14</v>
      </c>
      <c r="E14" s="28" t="s">
        <v>37</v>
      </c>
      <c r="F14" s="27" t="n">
        <v>193.5</v>
      </c>
      <c r="G14" s="30" t="n">
        <f aca="false">F14/300*100*0.6</f>
        <v>38.7</v>
      </c>
      <c r="H14" s="26" t="n">
        <v>74.6</v>
      </c>
      <c r="I14" s="26" t="n">
        <f aca="false">H14*0.4</f>
        <v>29.84</v>
      </c>
      <c r="J14" s="31" t="n">
        <f aca="false">G14+I14</f>
        <v>68.54</v>
      </c>
      <c r="K14" s="32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s="22" customFormat="true" ht="18" hidden="false" customHeight="true" outlineLevel="0" collapsed="false">
      <c r="A15" s="33" t="n">
        <v>13</v>
      </c>
      <c r="B15" s="41" t="s">
        <v>42</v>
      </c>
      <c r="C15" s="52" t="s">
        <v>43</v>
      </c>
      <c r="D15" s="53" t="s">
        <v>44</v>
      </c>
      <c r="E15" s="52" t="s">
        <v>15</v>
      </c>
      <c r="F15" s="41" t="n">
        <v>171.5</v>
      </c>
      <c r="G15" s="38" t="n">
        <f aca="false">F15/300*100*0.6</f>
        <v>34.3</v>
      </c>
      <c r="H15" s="33" t="n">
        <v>79.6</v>
      </c>
      <c r="I15" s="33" t="n">
        <f aca="false">H15*0.4</f>
        <v>31.84</v>
      </c>
      <c r="J15" s="39" t="n">
        <f aca="false">G15+I15</f>
        <v>66.14</v>
      </c>
      <c r="K15" s="40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s="25" customFormat="true" ht="18" hidden="false" customHeight="true" outlineLevel="0" collapsed="false">
      <c r="A16" s="14" t="n">
        <v>14</v>
      </c>
      <c r="B16" s="15" t="s">
        <v>45</v>
      </c>
      <c r="C16" s="54" t="s">
        <v>46</v>
      </c>
      <c r="D16" s="55" t="s">
        <v>44</v>
      </c>
      <c r="E16" s="54" t="s">
        <v>15</v>
      </c>
      <c r="F16" s="15" t="n">
        <v>159</v>
      </c>
      <c r="G16" s="18" t="n">
        <f aca="false">F16/300*100*0.6</f>
        <v>31.8</v>
      </c>
      <c r="H16" s="14" t="n">
        <v>75.2</v>
      </c>
      <c r="I16" s="14" t="n">
        <f aca="false">H16*0.4</f>
        <v>30.08</v>
      </c>
      <c r="J16" s="19" t="n">
        <f aca="false">G16+I16</f>
        <v>61.88</v>
      </c>
      <c r="K16" s="20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s="51" customFormat="true" ht="18" hidden="false" customHeight="true" outlineLevel="0" collapsed="false">
      <c r="A17" s="26" t="n">
        <v>15</v>
      </c>
      <c r="B17" s="27" t="s">
        <v>47</v>
      </c>
      <c r="C17" s="56" t="s">
        <v>48</v>
      </c>
      <c r="D17" s="57" t="s">
        <v>44</v>
      </c>
      <c r="E17" s="56" t="s">
        <v>15</v>
      </c>
      <c r="F17" s="27" t="n">
        <v>154.5</v>
      </c>
      <c r="G17" s="30" t="n">
        <f aca="false">F17/300*100*0.6</f>
        <v>30.9</v>
      </c>
      <c r="H17" s="49" t="s">
        <v>34</v>
      </c>
      <c r="I17" s="26"/>
      <c r="J17" s="31"/>
      <c r="K17" s="58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</row>
    <row r="18" s="22" customFormat="true" ht="18" hidden="false" customHeight="true" outlineLevel="0" collapsed="false">
      <c r="A18" s="42" t="n">
        <v>16</v>
      </c>
      <c r="B18" s="43" t="s">
        <v>49</v>
      </c>
      <c r="C18" s="59" t="s">
        <v>50</v>
      </c>
      <c r="D18" s="60" t="s">
        <v>51</v>
      </c>
      <c r="E18" s="59" t="s">
        <v>15</v>
      </c>
      <c r="F18" s="43" t="n">
        <v>183</v>
      </c>
      <c r="G18" s="46" t="n">
        <f aca="false">F18/300*100*0.6</f>
        <v>36.6</v>
      </c>
      <c r="H18" s="42" t="n">
        <v>78.6</v>
      </c>
      <c r="I18" s="42" t="n">
        <f aca="false">H18*0.4</f>
        <v>31.44</v>
      </c>
      <c r="J18" s="47" t="n">
        <f aca="false">G18+I18</f>
        <v>68.04</v>
      </c>
      <c r="K18" s="48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s="22" customFormat="true" ht="16.5" hidden="false" customHeight="false" outlineLevel="0" collapsed="false">
      <c r="A19" s="14" t="n">
        <v>17</v>
      </c>
      <c r="B19" s="15" t="s">
        <v>52</v>
      </c>
      <c r="C19" s="61" t="s">
        <v>53</v>
      </c>
      <c r="D19" s="62" t="s">
        <v>51</v>
      </c>
      <c r="E19" s="61" t="s">
        <v>15</v>
      </c>
      <c r="F19" s="15" t="n">
        <v>152.5</v>
      </c>
      <c r="G19" s="18" t="n">
        <f aca="false">F19/300*100*0.6</f>
        <v>30.5</v>
      </c>
      <c r="H19" s="14" t="n">
        <v>78.8</v>
      </c>
      <c r="I19" s="14" t="n">
        <f aca="false">H19*0.4</f>
        <v>31.52</v>
      </c>
      <c r="J19" s="19" t="n">
        <f aca="false">G19+I19</f>
        <v>62.02</v>
      </c>
      <c r="K19" s="20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s="25" customFormat="true" ht="16.5" hidden="false" customHeight="false" outlineLevel="0" collapsed="false">
      <c r="A20" s="14" t="n">
        <v>18</v>
      </c>
      <c r="B20" s="15" t="s">
        <v>54</v>
      </c>
      <c r="C20" s="61" t="s">
        <v>55</v>
      </c>
      <c r="D20" s="62" t="s">
        <v>51</v>
      </c>
      <c r="E20" s="61" t="s">
        <v>15</v>
      </c>
      <c r="F20" s="15" t="n">
        <v>157.5</v>
      </c>
      <c r="G20" s="18" t="n">
        <f aca="false">F20/300*100*0.6</f>
        <v>31.5</v>
      </c>
      <c r="H20" s="14" t="n">
        <v>74.4</v>
      </c>
      <c r="I20" s="14" t="n">
        <f aca="false">H20*0.4</f>
        <v>29.76</v>
      </c>
      <c r="J20" s="19" t="n">
        <f aca="false">G20+I20</f>
        <v>61.26</v>
      </c>
      <c r="K20" s="20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s="25" customFormat="true" ht="16.5" hidden="false" customHeight="false" outlineLevel="0" collapsed="false">
      <c r="A21" s="14" t="n">
        <v>19</v>
      </c>
      <c r="B21" s="15" t="s">
        <v>56</v>
      </c>
      <c r="C21" s="61" t="s">
        <v>57</v>
      </c>
      <c r="D21" s="62" t="s">
        <v>51</v>
      </c>
      <c r="E21" s="61" t="s">
        <v>15</v>
      </c>
      <c r="F21" s="15" t="n">
        <v>147</v>
      </c>
      <c r="G21" s="18" t="n">
        <f aca="false">F21/300*100*0.6</f>
        <v>29.4</v>
      </c>
      <c r="H21" s="14" t="n">
        <v>78</v>
      </c>
      <c r="I21" s="14" t="n">
        <f aca="false">H21*0.4</f>
        <v>31.2</v>
      </c>
      <c r="J21" s="19" t="n">
        <f aca="false">G21+I21</f>
        <v>60.6</v>
      </c>
      <c r="K21" s="20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25" customFormat="true" ht="16.5" hidden="false" customHeight="false" outlineLevel="0" collapsed="false">
      <c r="A22" s="14" t="n">
        <v>20</v>
      </c>
      <c r="B22" s="15" t="s">
        <v>58</v>
      </c>
      <c r="C22" s="61" t="s">
        <v>59</v>
      </c>
      <c r="D22" s="62" t="s">
        <v>51</v>
      </c>
      <c r="E22" s="61" t="s">
        <v>15</v>
      </c>
      <c r="F22" s="15" t="n">
        <v>147</v>
      </c>
      <c r="G22" s="18" t="n">
        <f aca="false">F22/300*100*0.6</f>
        <v>29.4</v>
      </c>
      <c r="H22" s="14" t="n">
        <v>68.8</v>
      </c>
      <c r="I22" s="14" t="n">
        <f aca="false">H22*0.4</f>
        <v>27.52</v>
      </c>
      <c r="J22" s="19" t="n">
        <f aca="false">G22+I22</f>
        <v>56.92</v>
      </c>
      <c r="K22" s="20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s="51" customFormat="true" ht="17.25" hidden="false" customHeight="false" outlineLevel="0" collapsed="false">
      <c r="A23" s="26" t="n">
        <v>21</v>
      </c>
      <c r="B23" s="27" t="s">
        <v>60</v>
      </c>
      <c r="C23" s="63" t="s">
        <v>61</v>
      </c>
      <c r="D23" s="64" t="s">
        <v>51</v>
      </c>
      <c r="E23" s="63" t="s">
        <v>15</v>
      </c>
      <c r="F23" s="27" t="n">
        <v>147</v>
      </c>
      <c r="G23" s="30" t="n">
        <f aca="false">F23/300*100*0.6</f>
        <v>29.4</v>
      </c>
      <c r="H23" s="49" t="s">
        <v>34</v>
      </c>
      <c r="I23" s="26"/>
      <c r="J23" s="31"/>
      <c r="K23" s="58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</row>
    <row r="24" s="22" customFormat="true" ht="16.5" hidden="false" customHeight="false" outlineLevel="0" collapsed="false">
      <c r="A24" s="42" t="n">
        <v>22</v>
      </c>
      <c r="B24" s="43" t="s">
        <v>62</v>
      </c>
      <c r="C24" s="59" t="s">
        <v>63</v>
      </c>
      <c r="D24" s="60" t="s">
        <v>51</v>
      </c>
      <c r="E24" s="59" t="s">
        <v>22</v>
      </c>
      <c r="F24" s="43" t="n">
        <v>190</v>
      </c>
      <c r="G24" s="46" t="n">
        <f aca="false">F24/300*100*0.6</f>
        <v>38</v>
      </c>
      <c r="H24" s="42" t="n">
        <v>84</v>
      </c>
      <c r="I24" s="42" t="n">
        <f aca="false">H24*0.4</f>
        <v>33.6</v>
      </c>
      <c r="J24" s="47" t="n">
        <f aca="false">G24+I24</f>
        <v>71.6</v>
      </c>
      <c r="K24" s="48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s="25" customFormat="true" ht="16.5" hidden="false" customHeight="false" outlineLevel="0" collapsed="false">
      <c r="A25" s="14" t="n">
        <v>23</v>
      </c>
      <c r="B25" s="15" t="s">
        <v>64</v>
      </c>
      <c r="C25" s="61" t="s">
        <v>65</v>
      </c>
      <c r="D25" s="62" t="s">
        <v>51</v>
      </c>
      <c r="E25" s="61" t="s">
        <v>22</v>
      </c>
      <c r="F25" s="15" t="n">
        <v>189.5</v>
      </c>
      <c r="G25" s="18" t="n">
        <f aca="false">F25/300*100*0.6</f>
        <v>37.9</v>
      </c>
      <c r="H25" s="14" t="n">
        <v>80.6</v>
      </c>
      <c r="I25" s="14" t="n">
        <f aca="false">H25*0.4</f>
        <v>32.24</v>
      </c>
      <c r="J25" s="19" t="n">
        <f aca="false">G25+I25</f>
        <v>70.14</v>
      </c>
      <c r="K25" s="20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s="25" customFormat="true" ht="22.5" hidden="false" customHeight="true" outlineLevel="0" collapsed="false">
      <c r="A26" s="26" t="n">
        <v>24</v>
      </c>
      <c r="B26" s="27" t="s">
        <v>66</v>
      </c>
      <c r="C26" s="63" t="s">
        <v>67</v>
      </c>
      <c r="D26" s="64" t="s">
        <v>51</v>
      </c>
      <c r="E26" s="63" t="s">
        <v>22</v>
      </c>
      <c r="F26" s="27" t="n">
        <v>180</v>
      </c>
      <c r="G26" s="30" t="n">
        <f aca="false">F26/300*100*0.6</f>
        <v>36</v>
      </c>
      <c r="H26" s="26" t="n">
        <v>76.8</v>
      </c>
      <c r="I26" s="26" t="n">
        <f aca="false">H26*0.4</f>
        <v>30.72</v>
      </c>
      <c r="J26" s="31" t="n">
        <f aca="false">G26+I26</f>
        <v>66.72</v>
      </c>
      <c r="K26" s="65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s="22" customFormat="true" ht="16.5" hidden="false" customHeight="false" outlineLevel="0" collapsed="false">
      <c r="A27" s="42" t="n">
        <v>25</v>
      </c>
      <c r="B27" s="43" t="s">
        <v>68</v>
      </c>
      <c r="C27" s="59" t="s">
        <v>69</v>
      </c>
      <c r="D27" s="60" t="s">
        <v>70</v>
      </c>
      <c r="E27" s="59" t="s">
        <v>15</v>
      </c>
      <c r="F27" s="43" t="n">
        <v>164</v>
      </c>
      <c r="G27" s="46" t="n">
        <f aca="false">F27/300*100*0.6</f>
        <v>32.8</v>
      </c>
      <c r="H27" s="42" t="n">
        <v>83.6</v>
      </c>
      <c r="I27" s="42" t="n">
        <f aca="false">H27*0.4</f>
        <v>33.44</v>
      </c>
      <c r="J27" s="47" t="n">
        <f aca="false">G27+I27</f>
        <v>66.24</v>
      </c>
      <c r="K27" s="48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s="25" customFormat="true" ht="16.5" hidden="false" customHeight="false" outlineLevel="0" collapsed="false">
      <c r="A28" s="14" t="n">
        <v>26</v>
      </c>
      <c r="B28" s="15" t="s">
        <v>71</v>
      </c>
      <c r="C28" s="61" t="s">
        <v>72</v>
      </c>
      <c r="D28" s="62" t="s">
        <v>70</v>
      </c>
      <c r="E28" s="61" t="s">
        <v>15</v>
      </c>
      <c r="F28" s="15" t="n">
        <v>165</v>
      </c>
      <c r="G28" s="18" t="n">
        <f aca="false">F28/300*100*0.6</f>
        <v>33</v>
      </c>
      <c r="H28" s="14" t="n">
        <v>82.4</v>
      </c>
      <c r="I28" s="14" t="n">
        <f aca="false">H28*0.4</f>
        <v>32.96</v>
      </c>
      <c r="J28" s="19" t="n">
        <f aca="false">G28+I28</f>
        <v>65.96</v>
      </c>
      <c r="K28" s="20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s="25" customFormat="true" ht="17.25" hidden="false" customHeight="false" outlineLevel="0" collapsed="false">
      <c r="A29" s="26" t="n">
        <v>27</v>
      </c>
      <c r="B29" s="27" t="s">
        <v>73</v>
      </c>
      <c r="C29" s="63" t="s">
        <v>74</v>
      </c>
      <c r="D29" s="64" t="s">
        <v>70</v>
      </c>
      <c r="E29" s="63" t="s">
        <v>15</v>
      </c>
      <c r="F29" s="27" t="n">
        <v>171</v>
      </c>
      <c r="G29" s="30" t="n">
        <f aca="false">F29/300*100*0.6</f>
        <v>34.2</v>
      </c>
      <c r="H29" s="26" t="n">
        <v>76.8</v>
      </c>
      <c r="I29" s="26" t="n">
        <f aca="false">H29*0.4</f>
        <v>30.72</v>
      </c>
      <c r="J29" s="31" t="n">
        <f aca="false">G29+I29</f>
        <v>64.92</v>
      </c>
      <c r="K29" s="65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s="22" customFormat="true" ht="16.5" hidden="false" customHeight="false" outlineLevel="0" collapsed="false">
      <c r="A30" s="42" t="n">
        <v>28</v>
      </c>
      <c r="B30" s="43" t="s">
        <v>75</v>
      </c>
      <c r="C30" s="59" t="s">
        <v>76</v>
      </c>
      <c r="D30" s="60" t="s">
        <v>77</v>
      </c>
      <c r="E30" s="59" t="s">
        <v>15</v>
      </c>
      <c r="F30" s="43" t="n">
        <v>201</v>
      </c>
      <c r="G30" s="46" t="n">
        <f aca="false">F30/300*100*0.6</f>
        <v>40.2</v>
      </c>
      <c r="H30" s="42" t="n">
        <v>79.4</v>
      </c>
      <c r="I30" s="42" t="n">
        <f aca="false">H30*0.4</f>
        <v>31.76</v>
      </c>
      <c r="J30" s="47" t="n">
        <f aca="false">G30+I30</f>
        <v>71.96</v>
      </c>
      <c r="K30" s="48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  <row r="31" s="51" customFormat="true" ht="16.5" hidden="false" customHeight="false" outlineLevel="0" collapsed="false">
      <c r="A31" s="14" t="n">
        <v>29</v>
      </c>
      <c r="B31" s="15" t="s">
        <v>78</v>
      </c>
      <c r="C31" s="61" t="s">
        <v>79</v>
      </c>
      <c r="D31" s="62" t="s">
        <v>77</v>
      </c>
      <c r="E31" s="61" t="s">
        <v>15</v>
      </c>
      <c r="F31" s="15" t="n">
        <v>191</v>
      </c>
      <c r="G31" s="18" t="n">
        <f aca="false">F31/300*100*0.6</f>
        <v>38.2</v>
      </c>
      <c r="H31" s="14" t="n">
        <v>83.2</v>
      </c>
      <c r="I31" s="14" t="n">
        <f aca="false">H31*0.4</f>
        <v>33.28</v>
      </c>
      <c r="J31" s="19" t="n">
        <f aca="false">G31+I31</f>
        <v>71.48</v>
      </c>
      <c r="K31" s="20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</row>
    <row r="32" s="25" customFormat="true" ht="17.25" hidden="false" customHeight="false" outlineLevel="0" collapsed="false">
      <c r="A32" s="26" t="n">
        <v>30</v>
      </c>
      <c r="B32" s="27" t="s">
        <v>80</v>
      </c>
      <c r="C32" s="63" t="s">
        <v>81</v>
      </c>
      <c r="D32" s="64" t="s">
        <v>77</v>
      </c>
      <c r="E32" s="63" t="s">
        <v>15</v>
      </c>
      <c r="F32" s="27" t="n">
        <v>197.5</v>
      </c>
      <c r="G32" s="30" t="n">
        <f aca="false">F32/300*100*0.6</f>
        <v>39.5</v>
      </c>
      <c r="H32" s="49" t="s">
        <v>34</v>
      </c>
      <c r="I32" s="26"/>
      <c r="J32" s="31"/>
      <c r="K32" s="58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</row>
    <row r="33" s="22" customFormat="true" ht="16.5" hidden="false" customHeight="false" outlineLevel="0" collapsed="false">
      <c r="A33" s="42" t="n">
        <v>31</v>
      </c>
      <c r="B33" s="43" t="s">
        <v>82</v>
      </c>
      <c r="C33" s="59" t="s">
        <v>83</v>
      </c>
      <c r="D33" s="60" t="s">
        <v>77</v>
      </c>
      <c r="E33" s="59" t="s">
        <v>22</v>
      </c>
      <c r="F33" s="43" t="n">
        <v>170</v>
      </c>
      <c r="G33" s="46" t="n">
        <f aca="false">F33/300*100*0.6</f>
        <v>34</v>
      </c>
      <c r="H33" s="42" t="n">
        <v>82.6</v>
      </c>
      <c r="I33" s="42" t="n">
        <f aca="false">H33*0.4</f>
        <v>33.04</v>
      </c>
      <c r="J33" s="47" t="n">
        <f aca="false">G33+I33</f>
        <v>67.04</v>
      </c>
      <c r="K33" s="48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s="25" customFormat="true" ht="16.5" hidden="false" customHeight="false" outlineLevel="0" collapsed="false">
      <c r="A34" s="14" t="n">
        <v>32</v>
      </c>
      <c r="B34" s="15" t="s">
        <v>84</v>
      </c>
      <c r="C34" s="61" t="s">
        <v>85</v>
      </c>
      <c r="D34" s="62" t="s">
        <v>77</v>
      </c>
      <c r="E34" s="61" t="s">
        <v>22</v>
      </c>
      <c r="F34" s="15" t="n">
        <v>161.5</v>
      </c>
      <c r="G34" s="18" t="n">
        <f aca="false">F34/300*100*0.6</f>
        <v>32.3</v>
      </c>
      <c r="H34" s="14" t="n">
        <v>72.8</v>
      </c>
      <c r="I34" s="14" t="n">
        <f aca="false">H34*0.4</f>
        <v>29.12</v>
      </c>
      <c r="J34" s="19" t="n">
        <f aca="false">G34+I34</f>
        <v>61.42</v>
      </c>
      <c r="K34" s="20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s="25" customFormat="true" ht="17.25" hidden="false" customHeight="false" outlineLevel="0" collapsed="false">
      <c r="A35" s="26" t="n">
        <v>33</v>
      </c>
      <c r="B35" s="27" t="s">
        <v>86</v>
      </c>
      <c r="C35" s="63" t="s">
        <v>87</v>
      </c>
      <c r="D35" s="64" t="s">
        <v>77</v>
      </c>
      <c r="E35" s="63" t="s">
        <v>22</v>
      </c>
      <c r="F35" s="27" t="n">
        <v>163.5</v>
      </c>
      <c r="G35" s="30" t="n">
        <f aca="false">F35/300*100*0.6</f>
        <v>32.7</v>
      </c>
      <c r="H35" s="26" t="n">
        <v>68.2</v>
      </c>
      <c r="I35" s="26" t="n">
        <f aca="false">H35*0.4</f>
        <v>27.28</v>
      </c>
      <c r="J35" s="31" t="n">
        <f aca="false">G35+I35</f>
        <v>59.98</v>
      </c>
      <c r="K35" s="65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</row>
    <row r="36" s="22" customFormat="true" ht="16.5" hidden="false" customHeight="false" outlineLevel="0" collapsed="false">
      <c r="A36" s="42" t="n">
        <v>34</v>
      </c>
      <c r="B36" s="43" t="s">
        <v>88</v>
      </c>
      <c r="C36" s="59" t="s">
        <v>89</v>
      </c>
      <c r="D36" s="60" t="s">
        <v>90</v>
      </c>
      <c r="E36" s="59" t="s">
        <v>15</v>
      </c>
      <c r="F36" s="43" t="n">
        <v>205</v>
      </c>
      <c r="G36" s="46" t="n">
        <f aca="false">F36/300*100*0.6</f>
        <v>41</v>
      </c>
      <c r="H36" s="42" t="n">
        <v>79</v>
      </c>
      <c r="I36" s="42" t="n">
        <f aca="false">H36*0.4</f>
        <v>31.6</v>
      </c>
      <c r="J36" s="47" t="n">
        <f aca="false">G36+I36</f>
        <v>72.6</v>
      </c>
      <c r="K36" s="48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s="25" customFormat="true" ht="16.5" hidden="false" customHeight="false" outlineLevel="0" collapsed="false">
      <c r="A37" s="14" t="n">
        <v>35</v>
      </c>
      <c r="B37" s="15" t="s">
        <v>91</v>
      </c>
      <c r="C37" s="61" t="s">
        <v>92</v>
      </c>
      <c r="D37" s="62" t="s">
        <v>90</v>
      </c>
      <c r="E37" s="61" t="s">
        <v>15</v>
      </c>
      <c r="F37" s="15" t="n">
        <v>183</v>
      </c>
      <c r="G37" s="18" t="n">
        <f aca="false">F37/300*100*0.6</f>
        <v>36.6</v>
      </c>
      <c r="H37" s="14" t="n">
        <v>84.4</v>
      </c>
      <c r="I37" s="14" t="n">
        <f aca="false">H37*0.4</f>
        <v>33.76</v>
      </c>
      <c r="J37" s="19" t="n">
        <f aca="false">G37+I37</f>
        <v>70.36</v>
      </c>
      <c r="K37" s="20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s="25" customFormat="true" ht="17.25" hidden="false" customHeight="false" outlineLevel="0" collapsed="false">
      <c r="A38" s="26" t="n">
        <v>36</v>
      </c>
      <c r="B38" s="27" t="s">
        <v>93</v>
      </c>
      <c r="C38" s="63" t="s">
        <v>94</v>
      </c>
      <c r="D38" s="64" t="s">
        <v>90</v>
      </c>
      <c r="E38" s="63" t="s">
        <v>15</v>
      </c>
      <c r="F38" s="27" t="n">
        <v>175.5</v>
      </c>
      <c r="G38" s="30" t="n">
        <f aca="false">F38/300*100*0.6</f>
        <v>35.1</v>
      </c>
      <c r="H38" s="26" t="n">
        <v>72.6</v>
      </c>
      <c r="I38" s="26" t="n">
        <f aca="false">H38*0.4</f>
        <v>29.04</v>
      </c>
      <c r="J38" s="31" t="n">
        <f aca="false">G38+I38</f>
        <v>64.14</v>
      </c>
      <c r="K38" s="65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s="22" customFormat="true" ht="16.5" hidden="false" customHeight="false" outlineLevel="0" collapsed="false">
      <c r="A39" s="42" t="n">
        <v>37</v>
      </c>
      <c r="B39" s="43" t="s">
        <v>95</v>
      </c>
      <c r="C39" s="59" t="s">
        <v>96</v>
      </c>
      <c r="D39" s="60" t="s">
        <v>97</v>
      </c>
      <c r="E39" s="59" t="s">
        <v>15</v>
      </c>
      <c r="F39" s="43" t="n">
        <v>208</v>
      </c>
      <c r="G39" s="46" t="n">
        <f aca="false">F39/300*100*0.6</f>
        <v>41.6</v>
      </c>
      <c r="H39" s="42" t="n">
        <v>85.6</v>
      </c>
      <c r="I39" s="42" t="n">
        <f aca="false">H39*0.4</f>
        <v>34.24</v>
      </c>
      <c r="J39" s="47" t="n">
        <f aca="false">G39+I39</f>
        <v>75.84</v>
      </c>
      <c r="K39" s="48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</row>
    <row r="40" s="25" customFormat="true" ht="16.5" hidden="false" customHeight="false" outlineLevel="0" collapsed="false">
      <c r="A40" s="14" t="n">
        <v>38</v>
      </c>
      <c r="B40" s="15" t="s">
        <v>98</v>
      </c>
      <c r="C40" s="61" t="s">
        <v>99</v>
      </c>
      <c r="D40" s="62" t="s">
        <v>97</v>
      </c>
      <c r="E40" s="61" t="s">
        <v>15</v>
      </c>
      <c r="F40" s="15" t="n">
        <v>202.5</v>
      </c>
      <c r="G40" s="18" t="n">
        <f aca="false">F40/300*100*0.6</f>
        <v>40.5</v>
      </c>
      <c r="H40" s="14" t="n">
        <v>77.2</v>
      </c>
      <c r="I40" s="14" t="n">
        <f aca="false">H40*0.4</f>
        <v>30.88</v>
      </c>
      <c r="J40" s="19" t="n">
        <f aca="false">G40+I40</f>
        <v>71.38</v>
      </c>
      <c r="K40" s="20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</row>
    <row r="41" s="25" customFormat="true" ht="17.25" hidden="false" customHeight="false" outlineLevel="0" collapsed="false">
      <c r="A41" s="26" t="n">
        <v>39</v>
      </c>
      <c r="B41" s="27" t="s">
        <v>100</v>
      </c>
      <c r="C41" s="63" t="s">
        <v>101</v>
      </c>
      <c r="D41" s="64" t="s">
        <v>97</v>
      </c>
      <c r="E41" s="63" t="s">
        <v>15</v>
      </c>
      <c r="F41" s="27" t="n">
        <v>198</v>
      </c>
      <c r="G41" s="30" t="n">
        <f aca="false">F41/300*100*0.6</f>
        <v>39.6</v>
      </c>
      <c r="H41" s="26" t="n">
        <v>78</v>
      </c>
      <c r="I41" s="26" t="n">
        <f aca="false">H41*0.4</f>
        <v>31.2</v>
      </c>
      <c r="J41" s="31" t="n">
        <f aca="false">G41+I41</f>
        <v>70.8</v>
      </c>
      <c r="K41" s="65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</row>
  </sheetData>
  <mergeCells count="1">
    <mergeCell ref="A1:K1"/>
  </mergeCells>
  <printOptions headings="false" gridLines="false" gridLinesSet="true" horizontalCentered="false" verticalCentered="false"/>
  <pageMargins left="0.240277777777778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12"/>
    <col collapsed="false" customWidth="true" hidden="false" outlineLevel="0" max="3" min="3" style="7" width="12.5"/>
    <col collapsed="false" customWidth="true" hidden="false" outlineLevel="0" max="4" min="4" style="7" width="28.62"/>
    <col collapsed="false" customWidth="true" hidden="false" outlineLevel="0" max="5" min="5" style="2" width="15.37"/>
    <col collapsed="false" customWidth="true" hidden="false" outlineLevel="0" max="6" min="6" style="2" width="7.87"/>
    <col collapsed="false" customWidth="true" hidden="false" outlineLevel="0" max="7" min="7" style="66" width="8.5"/>
    <col collapsed="false" customWidth="true" hidden="false" outlineLevel="0" max="8" min="8" style="7" width="6.5"/>
    <col collapsed="false" customWidth="true" hidden="false" outlineLevel="0" max="9" min="9" style="66" width="8.5"/>
    <col collapsed="false" customWidth="true" hidden="false" outlineLevel="0" max="10" min="10" style="2" width="6.24"/>
    <col collapsed="false" customWidth="true" hidden="false" outlineLevel="0" max="11" min="11" style="2" width="8.62"/>
    <col collapsed="false" customWidth="true" hidden="false" outlineLevel="0" max="12" min="12" style="2" width="7.87"/>
    <col collapsed="false" customWidth="true" hidden="false" outlineLevel="0" max="13" min="13" style="2" width="17.12"/>
    <col collapsed="false" customWidth="false" hidden="false" outlineLevel="0" max="21" min="14" style="6" width="8.99"/>
    <col collapsed="false" customWidth="false" hidden="false" outlineLevel="0" max="257" min="22" style="7" width="8.99"/>
  </cols>
  <sheetData>
    <row r="1" customFormat="false" ht="4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3" customFormat="true" ht="87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102</v>
      </c>
      <c r="H2" s="10" t="s">
        <v>103</v>
      </c>
      <c r="I2" s="67" t="s">
        <v>104</v>
      </c>
      <c r="J2" s="10" t="s">
        <v>8</v>
      </c>
      <c r="K2" s="10" t="s">
        <v>105</v>
      </c>
      <c r="L2" s="10" t="s">
        <v>10</v>
      </c>
      <c r="M2" s="9" t="s">
        <v>11</v>
      </c>
      <c r="N2" s="12"/>
      <c r="O2" s="12"/>
      <c r="P2" s="12"/>
      <c r="Q2" s="12"/>
      <c r="R2" s="12"/>
      <c r="S2" s="12"/>
      <c r="T2" s="12"/>
      <c r="U2" s="12"/>
    </row>
    <row r="3" s="22" customFormat="true" ht="18" hidden="false" customHeight="true" outlineLevel="0" collapsed="false">
      <c r="A3" s="14" t="n">
        <v>1</v>
      </c>
      <c r="B3" s="68" t="s">
        <v>106</v>
      </c>
      <c r="C3" s="17" t="s">
        <v>107</v>
      </c>
      <c r="D3" s="17" t="s">
        <v>14</v>
      </c>
      <c r="E3" s="16" t="s">
        <v>108</v>
      </c>
      <c r="F3" s="68" t="n">
        <v>175.5</v>
      </c>
      <c r="G3" s="18" t="n">
        <f aca="false">F3/300*100*0.3</f>
        <v>17.55</v>
      </c>
      <c r="H3" s="69" t="n">
        <v>63</v>
      </c>
      <c r="I3" s="18" t="n">
        <f aca="false">H3*0.4</f>
        <v>25.2</v>
      </c>
      <c r="J3" s="70" t="n">
        <v>79</v>
      </c>
      <c r="K3" s="70" t="n">
        <f aca="false">J3*0.3</f>
        <v>23.7</v>
      </c>
      <c r="L3" s="18" t="n">
        <f aca="false">G3+I3+K3</f>
        <v>66.45</v>
      </c>
      <c r="M3" s="20"/>
      <c r="N3" s="21"/>
      <c r="O3" s="21"/>
      <c r="P3" s="21"/>
      <c r="Q3" s="21"/>
      <c r="R3" s="21"/>
      <c r="S3" s="21"/>
      <c r="T3" s="21"/>
      <c r="U3" s="21"/>
    </row>
    <row r="4" s="25" customFormat="true" ht="18" hidden="false" customHeight="true" outlineLevel="0" collapsed="false">
      <c r="A4" s="14" t="n">
        <v>2</v>
      </c>
      <c r="B4" s="68" t="s">
        <v>109</v>
      </c>
      <c r="C4" s="17" t="s">
        <v>110</v>
      </c>
      <c r="D4" s="17" t="s">
        <v>14</v>
      </c>
      <c r="E4" s="16" t="s">
        <v>108</v>
      </c>
      <c r="F4" s="68" t="n">
        <v>172.5</v>
      </c>
      <c r="G4" s="18" t="n">
        <f aca="false">F4/300*100*0.3</f>
        <v>17.25</v>
      </c>
      <c r="H4" s="69" t="n">
        <v>60</v>
      </c>
      <c r="I4" s="18" t="n">
        <f aca="false">H4*0.4</f>
        <v>24</v>
      </c>
      <c r="J4" s="70" t="n">
        <v>80.6</v>
      </c>
      <c r="K4" s="70" t="n">
        <f aca="false">J4*0.3</f>
        <v>24.18</v>
      </c>
      <c r="L4" s="18" t="n">
        <f aca="false">G4+I4+K4</f>
        <v>65.43</v>
      </c>
      <c r="M4" s="20"/>
      <c r="N4" s="24"/>
      <c r="O4" s="24"/>
      <c r="P4" s="24"/>
      <c r="Q4" s="24"/>
      <c r="R4" s="24"/>
      <c r="S4" s="24"/>
      <c r="T4" s="24"/>
      <c r="U4" s="24"/>
    </row>
    <row r="5" s="51" customFormat="true" ht="18" hidden="false" customHeight="true" outlineLevel="0" collapsed="false">
      <c r="A5" s="26" t="n">
        <v>3</v>
      </c>
      <c r="B5" s="71" t="s">
        <v>111</v>
      </c>
      <c r="C5" s="29" t="s">
        <v>112</v>
      </c>
      <c r="D5" s="29" t="s">
        <v>14</v>
      </c>
      <c r="E5" s="28" t="s">
        <v>108</v>
      </c>
      <c r="F5" s="71" t="n">
        <v>158</v>
      </c>
      <c r="G5" s="30" t="n">
        <f aca="false">F5/300*100*0.3</f>
        <v>15.8</v>
      </c>
      <c r="H5" s="72" t="n">
        <v>60.2</v>
      </c>
      <c r="I5" s="30" t="n">
        <f aca="false">H5*0.4</f>
        <v>24.08</v>
      </c>
      <c r="J5" s="49" t="s">
        <v>34</v>
      </c>
      <c r="K5" s="73"/>
      <c r="L5" s="30"/>
      <c r="M5" s="26"/>
      <c r="N5" s="50"/>
      <c r="O5" s="50"/>
      <c r="P5" s="50"/>
      <c r="Q5" s="50"/>
      <c r="R5" s="50"/>
      <c r="S5" s="50"/>
      <c r="T5" s="50"/>
      <c r="U5" s="50"/>
    </row>
    <row r="6" s="22" customFormat="true" ht="18" hidden="false" customHeight="true" outlineLevel="0" collapsed="false">
      <c r="A6" s="74" t="n">
        <v>4</v>
      </c>
      <c r="B6" s="75" t="s">
        <v>113</v>
      </c>
      <c r="C6" s="76" t="s">
        <v>114</v>
      </c>
      <c r="D6" s="76" t="s">
        <v>14</v>
      </c>
      <c r="E6" s="77" t="s">
        <v>115</v>
      </c>
      <c r="F6" s="75" t="n">
        <v>152</v>
      </c>
      <c r="G6" s="78" t="n">
        <f aca="false">F6/300*100*0.3</f>
        <v>15.2</v>
      </c>
      <c r="H6" s="79" t="n">
        <v>60.5</v>
      </c>
      <c r="I6" s="78" t="n">
        <f aca="false">H6*0.4</f>
        <v>24.2</v>
      </c>
      <c r="J6" s="80" t="n">
        <v>81.2</v>
      </c>
      <c r="K6" s="80" t="n">
        <f aca="false">J6*0.3</f>
        <v>24.36</v>
      </c>
      <c r="L6" s="78" t="n">
        <f aca="false">G6+I6+K6</f>
        <v>63.76</v>
      </c>
      <c r="M6" s="81"/>
      <c r="N6" s="21"/>
      <c r="O6" s="21"/>
      <c r="P6" s="21"/>
      <c r="Q6" s="21"/>
      <c r="R6" s="21"/>
      <c r="S6" s="21"/>
      <c r="T6" s="21"/>
      <c r="U6" s="21"/>
    </row>
    <row r="7" s="22" customFormat="true" ht="18" hidden="false" customHeight="true" outlineLevel="0" collapsed="false">
      <c r="A7" s="42" t="n">
        <v>5</v>
      </c>
      <c r="B7" s="43" t="s">
        <v>116</v>
      </c>
      <c r="C7" s="60" t="s">
        <v>117</v>
      </c>
      <c r="D7" s="60" t="s">
        <v>118</v>
      </c>
      <c r="E7" s="59" t="s">
        <v>119</v>
      </c>
      <c r="F7" s="43" t="n">
        <v>191</v>
      </c>
      <c r="G7" s="46" t="n">
        <f aca="false">F7/300*100*0.3</f>
        <v>19.1</v>
      </c>
      <c r="H7" s="82" t="n">
        <v>61</v>
      </c>
      <c r="I7" s="46" t="n">
        <f aca="false">H7*0.4</f>
        <v>24.4</v>
      </c>
      <c r="J7" s="83" t="n">
        <v>80.2</v>
      </c>
      <c r="K7" s="83" t="n">
        <f aca="false">J7*0.3</f>
        <v>24.06</v>
      </c>
      <c r="L7" s="46" t="n">
        <f aca="false">G7+I7+K7</f>
        <v>67.56</v>
      </c>
      <c r="M7" s="48"/>
      <c r="N7" s="21"/>
      <c r="O7" s="21"/>
      <c r="P7" s="21"/>
      <c r="Q7" s="21"/>
      <c r="R7" s="21"/>
      <c r="S7" s="21"/>
      <c r="T7" s="21"/>
      <c r="U7" s="21"/>
    </row>
    <row r="8" s="22" customFormat="true" ht="18" hidden="false" customHeight="true" outlineLevel="0" collapsed="false">
      <c r="A8" s="14" t="n">
        <v>6</v>
      </c>
      <c r="B8" s="15" t="s">
        <v>120</v>
      </c>
      <c r="C8" s="62" t="s">
        <v>121</v>
      </c>
      <c r="D8" s="62" t="s">
        <v>118</v>
      </c>
      <c r="E8" s="61" t="s">
        <v>119</v>
      </c>
      <c r="F8" s="15" t="n">
        <v>195</v>
      </c>
      <c r="G8" s="18" t="n">
        <f aca="false">F8/300*100*0.3</f>
        <v>19.5</v>
      </c>
      <c r="H8" s="84" t="n">
        <v>60</v>
      </c>
      <c r="I8" s="18" t="n">
        <f aca="false">H8*0.4</f>
        <v>24</v>
      </c>
      <c r="J8" s="70" t="n">
        <v>78.4</v>
      </c>
      <c r="K8" s="70" t="n">
        <f aca="false">J8*0.3</f>
        <v>23.52</v>
      </c>
      <c r="L8" s="18" t="n">
        <f aca="false">G8+I8+K8</f>
        <v>67.02</v>
      </c>
      <c r="M8" s="20"/>
      <c r="N8" s="21"/>
      <c r="O8" s="21"/>
      <c r="P8" s="21"/>
      <c r="Q8" s="21"/>
      <c r="R8" s="21"/>
      <c r="S8" s="21"/>
      <c r="T8" s="21"/>
      <c r="U8" s="21"/>
    </row>
    <row r="9" s="25" customFormat="true" ht="18" hidden="false" customHeight="true" outlineLevel="0" collapsed="false">
      <c r="A9" s="26" t="n">
        <v>7</v>
      </c>
      <c r="B9" s="27" t="s">
        <v>122</v>
      </c>
      <c r="C9" s="64" t="s">
        <v>123</v>
      </c>
      <c r="D9" s="64" t="s">
        <v>118</v>
      </c>
      <c r="E9" s="63" t="s">
        <v>119</v>
      </c>
      <c r="F9" s="27" t="n">
        <v>176.5</v>
      </c>
      <c r="G9" s="30" t="n">
        <f aca="false">F9/300*100*0.3</f>
        <v>17.65</v>
      </c>
      <c r="H9" s="85" t="n">
        <v>61</v>
      </c>
      <c r="I9" s="30" t="n">
        <f aca="false">H9*0.4</f>
        <v>24.4</v>
      </c>
      <c r="J9" s="73" t="n">
        <v>75.8</v>
      </c>
      <c r="K9" s="73" t="n">
        <f aca="false">J9*0.3</f>
        <v>22.74</v>
      </c>
      <c r="L9" s="30" t="n">
        <f aca="false">G9+I9+K9</f>
        <v>64.79</v>
      </c>
      <c r="M9" s="65"/>
      <c r="N9" s="24"/>
      <c r="O9" s="24"/>
      <c r="P9" s="24"/>
      <c r="Q9" s="24"/>
      <c r="R9" s="24"/>
      <c r="S9" s="24"/>
      <c r="T9" s="24"/>
      <c r="U9" s="24"/>
    </row>
    <row r="10" s="22" customFormat="true" ht="16.5" hidden="false" customHeight="false" outlineLevel="0" collapsed="false">
      <c r="A10" s="42" t="n">
        <v>8</v>
      </c>
      <c r="B10" s="43" t="s">
        <v>124</v>
      </c>
      <c r="C10" s="60" t="s">
        <v>125</v>
      </c>
      <c r="D10" s="60" t="s">
        <v>51</v>
      </c>
      <c r="E10" s="59" t="s">
        <v>126</v>
      </c>
      <c r="F10" s="43" t="n">
        <v>189.5</v>
      </c>
      <c r="G10" s="46" t="n">
        <f aca="false">F10/300*100*0.3</f>
        <v>18.95</v>
      </c>
      <c r="H10" s="82" t="n">
        <v>74</v>
      </c>
      <c r="I10" s="46" t="n">
        <f aca="false">H10*0.4</f>
        <v>29.6</v>
      </c>
      <c r="J10" s="42" t="n">
        <v>79.2</v>
      </c>
      <c r="K10" s="83" t="n">
        <f aca="false">J10*0.3</f>
        <v>23.76</v>
      </c>
      <c r="L10" s="46" t="n">
        <f aca="false">G10+I10+K10</f>
        <v>72.31</v>
      </c>
      <c r="M10" s="48"/>
      <c r="N10" s="21"/>
      <c r="O10" s="21"/>
      <c r="P10" s="21"/>
      <c r="Q10" s="21"/>
      <c r="R10" s="21"/>
      <c r="S10" s="21"/>
      <c r="T10" s="21"/>
      <c r="U10" s="21"/>
    </row>
    <row r="11" s="22" customFormat="true" ht="17.25" hidden="false" customHeight="false" outlineLevel="0" collapsed="false">
      <c r="A11" s="26" t="n">
        <v>9</v>
      </c>
      <c r="B11" s="27" t="s">
        <v>127</v>
      </c>
      <c r="C11" s="64" t="s">
        <v>128</v>
      </c>
      <c r="D11" s="64" t="s">
        <v>51</v>
      </c>
      <c r="E11" s="63" t="s">
        <v>126</v>
      </c>
      <c r="F11" s="27" t="n">
        <v>173</v>
      </c>
      <c r="G11" s="30" t="n">
        <f aca="false">F11/300*100*0.3</f>
        <v>17.3</v>
      </c>
      <c r="H11" s="85" t="n">
        <v>63</v>
      </c>
      <c r="I11" s="30" t="n">
        <f aca="false">H11*0.4</f>
        <v>25.2</v>
      </c>
      <c r="J11" s="26" t="n">
        <v>78.4</v>
      </c>
      <c r="K11" s="73" t="n">
        <f aca="false">J11*0.3</f>
        <v>23.52</v>
      </c>
      <c r="L11" s="30" t="n">
        <f aca="false">G11+I11+K11</f>
        <v>66.02</v>
      </c>
      <c r="M11" s="65"/>
      <c r="N11" s="21"/>
      <c r="O11" s="21"/>
      <c r="P11" s="21"/>
      <c r="Q11" s="21"/>
      <c r="R11" s="21"/>
      <c r="S11" s="21"/>
      <c r="T11" s="21"/>
      <c r="U11" s="21"/>
    </row>
    <row r="12" s="22" customFormat="true" ht="16.5" hidden="false" customHeight="false" outlineLevel="0" collapsed="false">
      <c r="A12" s="42" t="n">
        <v>10</v>
      </c>
      <c r="B12" s="43" t="s">
        <v>129</v>
      </c>
      <c r="C12" s="60" t="s">
        <v>130</v>
      </c>
      <c r="D12" s="60" t="s">
        <v>51</v>
      </c>
      <c r="E12" s="59" t="s">
        <v>131</v>
      </c>
      <c r="F12" s="43" t="n">
        <v>172</v>
      </c>
      <c r="G12" s="46" t="n">
        <f aca="false">F12/300*100*0.3</f>
        <v>17.2</v>
      </c>
      <c r="H12" s="82" t="n">
        <v>62</v>
      </c>
      <c r="I12" s="46" t="n">
        <f aca="false">H12*0.4</f>
        <v>24.8</v>
      </c>
      <c r="J12" s="42" t="n">
        <v>79.2</v>
      </c>
      <c r="K12" s="83" t="n">
        <f aca="false">J12*0.3</f>
        <v>23.76</v>
      </c>
      <c r="L12" s="46" t="n">
        <f aca="false">G12+I12+K12</f>
        <v>65.76</v>
      </c>
      <c r="M12" s="48"/>
      <c r="N12" s="21"/>
      <c r="O12" s="21"/>
      <c r="P12" s="21"/>
      <c r="Q12" s="21"/>
      <c r="R12" s="21"/>
      <c r="S12" s="21"/>
      <c r="T12" s="21"/>
      <c r="U12" s="21"/>
    </row>
    <row r="13" s="25" customFormat="true" ht="16.5" hidden="false" customHeight="false" outlineLevel="0" collapsed="false">
      <c r="A13" s="14" t="n">
        <v>11</v>
      </c>
      <c r="B13" s="15" t="s">
        <v>132</v>
      </c>
      <c r="C13" s="62" t="s">
        <v>133</v>
      </c>
      <c r="D13" s="62" t="s">
        <v>51</v>
      </c>
      <c r="E13" s="61" t="s">
        <v>131</v>
      </c>
      <c r="F13" s="15" t="n">
        <v>153</v>
      </c>
      <c r="G13" s="18" t="n">
        <f aca="false">F13/300*100*0.3</f>
        <v>15.3</v>
      </c>
      <c r="H13" s="84" t="n">
        <v>62.8</v>
      </c>
      <c r="I13" s="18" t="n">
        <f aca="false">H13*0.4</f>
        <v>25.12</v>
      </c>
      <c r="J13" s="14" t="n">
        <v>76.6</v>
      </c>
      <c r="K13" s="70" t="n">
        <f aca="false">J13*0.3</f>
        <v>22.98</v>
      </c>
      <c r="L13" s="18" t="n">
        <f aca="false">G13+I13+K13</f>
        <v>63.4</v>
      </c>
      <c r="M13" s="20"/>
      <c r="N13" s="24"/>
      <c r="O13" s="24"/>
      <c r="P13" s="24"/>
      <c r="Q13" s="24"/>
      <c r="R13" s="24"/>
      <c r="S13" s="24"/>
      <c r="T13" s="24"/>
      <c r="U13" s="24"/>
    </row>
    <row r="14" s="25" customFormat="true" ht="17.25" hidden="false" customHeight="false" outlineLevel="0" collapsed="false">
      <c r="A14" s="26" t="n">
        <v>12</v>
      </c>
      <c r="B14" s="27" t="s">
        <v>134</v>
      </c>
      <c r="C14" s="64" t="s">
        <v>135</v>
      </c>
      <c r="D14" s="64" t="s">
        <v>51</v>
      </c>
      <c r="E14" s="63" t="s">
        <v>131</v>
      </c>
      <c r="F14" s="27" t="n">
        <v>152</v>
      </c>
      <c r="G14" s="30" t="n">
        <f aca="false">F14/300*100*0.3</f>
        <v>15.2</v>
      </c>
      <c r="H14" s="85" t="n">
        <v>60</v>
      </c>
      <c r="I14" s="30" t="n">
        <f aca="false">H14*0.4</f>
        <v>24</v>
      </c>
      <c r="J14" s="26" t="n">
        <v>48.6</v>
      </c>
      <c r="K14" s="73" t="n">
        <f aca="false">J14*0.3</f>
        <v>14.58</v>
      </c>
      <c r="L14" s="30" t="n">
        <f aca="false">G14+I14+K14</f>
        <v>53.78</v>
      </c>
      <c r="M14" s="65"/>
      <c r="N14" s="24"/>
      <c r="O14" s="24"/>
      <c r="P14" s="24"/>
      <c r="Q14" s="24"/>
      <c r="R14" s="24"/>
      <c r="S14" s="24"/>
      <c r="T14" s="24"/>
      <c r="U14" s="24"/>
    </row>
    <row r="15" s="22" customFormat="true" ht="16.5" hidden="false" customHeight="false" outlineLevel="0" collapsed="false">
      <c r="A15" s="42" t="n">
        <v>13</v>
      </c>
      <c r="B15" s="43" t="s">
        <v>136</v>
      </c>
      <c r="C15" s="60" t="s">
        <v>137</v>
      </c>
      <c r="D15" s="60" t="s">
        <v>138</v>
      </c>
      <c r="E15" s="59" t="s">
        <v>119</v>
      </c>
      <c r="F15" s="43" t="n">
        <v>175.5</v>
      </c>
      <c r="G15" s="46" t="n">
        <f aca="false">F15/300*100*0.3</f>
        <v>17.55</v>
      </c>
      <c r="H15" s="82" t="n">
        <v>74</v>
      </c>
      <c r="I15" s="46" t="n">
        <f aca="false">H15*0.4</f>
        <v>29.6</v>
      </c>
      <c r="J15" s="42" t="n">
        <v>77.6</v>
      </c>
      <c r="K15" s="83" t="n">
        <f aca="false">J15*0.3</f>
        <v>23.28</v>
      </c>
      <c r="L15" s="46" t="n">
        <f aca="false">G15+I15+K15</f>
        <v>70.43</v>
      </c>
      <c r="M15" s="48"/>
      <c r="N15" s="21"/>
      <c r="O15" s="21"/>
      <c r="P15" s="21"/>
      <c r="Q15" s="21"/>
      <c r="R15" s="21"/>
      <c r="S15" s="21"/>
      <c r="T15" s="21"/>
      <c r="U15" s="21"/>
    </row>
    <row r="16" s="25" customFormat="true" ht="16.5" hidden="false" customHeight="false" outlineLevel="0" collapsed="false">
      <c r="A16" s="14" t="n">
        <v>14</v>
      </c>
      <c r="B16" s="15" t="s">
        <v>139</v>
      </c>
      <c r="C16" s="62" t="s">
        <v>140</v>
      </c>
      <c r="D16" s="62" t="s">
        <v>138</v>
      </c>
      <c r="E16" s="61" t="s">
        <v>119</v>
      </c>
      <c r="F16" s="15" t="n">
        <v>169.5</v>
      </c>
      <c r="G16" s="18" t="n">
        <f aca="false">F16/300*100*0.3</f>
        <v>16.95</v>
      </c>
      <c r="H16" s="84" t="n">
        <v>70</v>
      </c>
      <c r="I16" s="18" t="n">
        <f aca="false">H16*0.4</f>
        <v>28</v>
      </c>
      <c r="J16" s="14" t="n">
        <v>82.2</v>
      </c>
      <c r="K16" s="70" t="n">
        <f aca="false">J16*0.3</f>
        <v>24.66</v>
      </c>
      <c r="L16" s="18" t="n">
        <f aca="false">G16+I16+K16</f>
        <v>69.61</v>
      </c>
      <c r="M16" s="20"/>
      <c r="N16" s="24"/>
      <c r="O16" s="24"/>
      <c r="P16" s="24"/>
      <c r="Q16" s="24"/>
      <c r="R16" s="24"/>
      <c r="S16" s="24"/>
      <c r="T16" s="24"/>
      <c r="U16" s="24"/>
    </row>
    <row r="17" s="25" customFormat="true" ht="17.25" hidden="false" customHeight="false" outlineLevel="0" collapsed="false">
      <c r="A17" s="26" t="n">
        <v>15</v>
      </c>
      <c r="B17" s="27" t="s">
        <v>141</v>
      </c>
      <c r="C17" s="64" t="s">
        <v>142</v>
      </c>
      <c r="D17" s="64" t="s">
        <v>138</v>
      </c>
      <c r="E17" s="63" t="s">
        <v>119</v>
      </c>
      <c r="F17" s="27" t="n">
        <v>173.5</v>
      </c>
      <c r="G17" s="30" t="n">
        <f aca="false">F17/300*100*0.3</f>
        <v>17.35</v>
      </c>
      <c r="H17" s="85" t="n">
        <v>65</v>
      </c>
      <c r="I17" s="30" t="n">
        <f aca="false">H17*0.4</f>
        <v>26</v>
      </c>
      <c r="J17" s="26" t="n">
        <v>75</v>
      </c>
      <c r="K17" s="73" t="n">
        <f aca="false">J17*0.3</f>
        <v>22.5</v>
      </c>
      <c r="L17" s="30" t="n">
        <f aca="false">G17+I17+K17</f>
        <v>65.85</v>
      </c>
      <c r="M17" s="65"/>
      <c r="N17" s="24"/>
      <c r="O17" s="24"/>
      <c r="P17" s="24"/>
      <c r="Q17" s="24"/>
      <c r="R17" s="24"/>
      <c r="S17" s="24"/>
      <c r="T17" s="24"/>
      <c r="U17" s="24"/>
    </row>
    <row r="18" s="22" customFormat="true" ht="16.5" hidden="false" customHeight="false" outlineLevel="0" collapsed="false">
      <c r="A18" s="42" t="n">
        <v>16</v>
      </c>
      <c r="B18" s="43" t="s">
        <v>143</v>
      </c>
      <c r="C18" s="60" t="s">
        <v>144</v>
      </c>
      <c r="D18" s="60" t="s">
        <v>90</v>
      </c>
      <c r="E18" s="59" t="s">
        <v>145</v>
      </c>
      <c r="F18" s="43" t="n">
        <v>180.5</v>
      </c>
      <c r="G18" s="46" t="n">
        <f aca="false">F18/300*100*0.3</f>
        <v>18.05</v>
      </c>
      <c r="H18" s="86" t="n">
        <v>62</v>
      </c>
      <c r="I18" s="46" t="n">
        <f aca="false">H18*0.4</f>
        <v>24.8</v>
      </c>
      <c r="J18" s="42" t="n">
        <v>78.8</v>
      </c>
      <c r="K18" s="83" t="n">
        <f aca="false">J18*0.3</f>
        <v>23.64</v>
      </c>
      <c r="L18" s="46" t="n">
        <f aca="false">G18+I18+K18</f>
        <v>66.49</v>
      </c>
      <c r="M18" s="48"/>
      <c r="N18" s="21"/>
      <c r="O18" s="21"/>
      <c r="P18" s="21"/>
      <c r="Q18" s="21"/>
      <c r="R18" s="21"/>
      <c r="S18" s="21"/>
      <c r="T18" s="21"/>
      <c r="U18" s="21"/>
    </row>
    <row r="19" s="25" customFormat="true" ht="17.25" hidden="false" customHeight="false" outlineLevel="0" collapsed="false">
      <c r="A19" s="26" t="n">
        <v>17</v>
      </c>
      <c r="B19" s="27" t="s">
        <v>146</v>
      </c>
      <c r="C19" s="64" t="s">
        <v>147</v>
      </c>
      <c r="D19" s="64" t="s">
        <v>90</v>
      </c>
      <c r="E19" s="63" t="s">
        <v>145</v>
      </c>
      <c r="F19" s="27" t="n">
        <v>169.5</v>
      </c>
      <c r="G19" s="30" t="n">
        <f aca="false">F19/300*100*0.3</f>
        <v>16.95</v>
      </c>
      <c r="H19" s="87" t="n">
        <v>63</v>
      </c>
      <c r="I19" s="30" t="n">
        <f aca="false">H19*0.4</f>
        <v>25.2</v>
      </c>
      <c r="J19" s="26" t="n">
        <v>78.6</v>
      </c>
      <c r="K19" s="73" t="n">
        <f aca="false">J19*0.3</f>
        <v>23.58</v>
      </c>
      <c r="L19" s="30" t="n">
        <f aca="false">G19+I19+K19</f>
        <v>65.73</v>
      </c>
      <c r="M19" s="65"/>
      <c r="N19" s="24"/>
      <c r="O19" s="24"/>
      <c r="P19" s="24"/>
      <c r="Q19" s="24"/>
      <c r="R19" s="24"/>
      <c r="S19" s="24"/>
      <c r="T19" s="24"/>
      <c r="U19" s="24"/>
    </row>
    <row r="20" s="22" customFormat="true" ht="16.5" hidden="false" customHeight="false" outlineLevel="0" collapsed="false">
      <c r="A20" s="42" t="n">
        <v>18</v>
      </c>
      <c r="B20" s="43" t="s">
        <v>148</v>
      </c>
      <c r="C20" s="60" t="s">
        <v>149</v>
      </c>
      <c r="D20" s="60" t="s">
        <v>150</v>
      </c>
      <c r="E20" s="59" t="s">
        <v>119</v>
      </c>
      <c r="F20" s="43" t="n">
        <v>189.5</v>
      </c>
      <c r="G20" s="46" t="n">
        <f aca="false">F20/300*100*0.3</f>
        <v>18.95</v>
      </c>
      <c r="H20" s="82" t="n">
        <v>86.5</v>
      </c>
      <c r="I20" s="46" t="n">
        <f aca="false">H20*0.4</f>
        <v>34.6</v>
      </c>
      <c r="J20" s="42" t="n">
        <v>84</v>
      </c>
      <c r="K20" s="83" t="n">
        <f aca="false">J20*0.3</f>
        <v>25.2</v>
      </c>
      <c r="L20" s="46" t="n">
        <f aca="false">G20+I20+K20</f>
        <v>78.75</v>
      </c>
      <c r="M20" s="48"/>
      <c r="N20" s="21"/>
      <c r="O20" s="21"/>
      <c r="P20" s="21"/>
      <c r="Q20" s="21"/>
      <c r="R20" s="21"/>
      <c r="S20" s="21"/>
      <c r="T20" s="21"/>
      <c r="U20" s="21"/>
    </row>
    <row r="21" s="25" customFormat="true" ht="16.5" hidden="false" customHeight="false" outlineLevel="0" collapsed="false">
      <c r="A21" s="14" t="n">
        <v>19</v>
      </c>
      <c r="B21" s="15" t="s">
        <v>151</v>
      </c>
      <c r="C21" s="62" t="s">
        <v>152</v>
      </c>
      <c r="D21" s="62" t="s">
        <v>150</v>
      </c>
      <c r="E21" s="61" t="s">
        <v>119</v>
      </c>
      <c r="F21" s="15" t="n">
        <v>176.5</v>
      </c>
      <c r="G21" s="18" t="n">
        <f aca="false">F21/300*100*0.3</f>
        <v>17.65</v>
      </c>
      <c r="H21" s="84" t="n">
        <v>81.5</v>
      </c>
      <c r="I21" s="18" t="n">
        <f aca="false">H21*0.4</f>
        <v>32.6</v>
      </c>
      <c r="J21" s="14" t="n">
        <v>79.2</v>
      </c>
      <c r="K21" s="70" t="n">
        <f aca="false">J21*0.3</f>
        <v>23.76</v>
      </c>
      <c r="L21" s="18" t="n">
        <f aca="false">G21+I21+K21</f>
        <v>74.01</v>
      </c>
      <c r="M21" s="20"/>
      <c r="N21" s="24"/>
      <c r="O21" s="24"/>
      <c r="P21" s="24"/>
      <c r="Q21" s="24"/>
      <c r="R21" s="24"/>
      <c r="S21" s="24"/>
      <c r="T21" s="24"/>
      <c r="U21" s="24"/>
    </row>
    <row r="22" s="25" customFormat="true" ht="17.25" hidden="false" customHeight="false" outlineLevel="0" collapsed="false">
      <c r="A22" s="26" t="n">
        <v>20</v>
      </c>
      <c r="B22" s="27" t="s">
        <v>153</v>
      </c>
      <c r="C22" s="64" t="s">
        <v>154</v>
      </c>
      <c r="D22" s="64" t="s">
        <v>150</v>
      </c>
      <c r="E22" s="63" t="s">
        <v>119</v>
      </c>
      <c r="F22" s="27" t="n">
        <v>155</v>
      </c>
      <c r="G22" s="30" t="n">
        <f aca="false">F22/300*100*0.3</f>
        <v>15.5</v>
      </c>
      <c r="H22" s="85" t="n">
        <v>83</v>
      </c>
      <c r="I22" s="30" t="n">
        <f aca="false">H22*0.4</f>
        <v>33.2</v>
      </c>
      <c r="J22" s="26" t="n">
        <v>78.4</v>
      </c>
      <c r="K22" s="73" t="n">
        <f aca="false">J22*0.3</f>
        <v>23.52</v>
      </c>
      <c r="L22" s="30" t="n">
        <f aca="false">G22+I22+K22</f>
        <v>72.22</v>
      </c>
      <c r="M22" s="65"/>
      <c r="N22" s="24"/>
      <c r="O22" s="24"/>
      <c r="P22" s="24"/>
      <c r="Q22" s="24"/>
      <c r="R22" s="24"/>
      <c r="S22" s="24"/>
      <c r="T22" s="24"/>
      <c r="U22" s="24"/>
    </row>
    <row r="31" customFormat="false" ht="14.25" hidden="false" customHeight="false" outlineLevel="0" collapsed="false">
      <c r="H31" s="7" t="s">
        <v>155</v>
      </c>
    </row>
  </sheetData>
  <mergeCells count="1">
    <mergeCell ref="A1:M1"/>
  </mergeCells>
  <printOptions headings="false" gridLines="false" gridLinesSet="true" horizontalCentered="false" verticalCentered="false"/>
  <pageMargins left="0.240277777777778" right="0.159722222222222" top="0.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2:22:05Z</dcterms:created>
  <dc:creator>Administrator</dc:creator>
  <dc:description/>
  <dc:language>en-US</dc:language>
  <cp:lastModifiedBy>dell</cp:lastModifiedBy>
  <cp:lastPrinted>2020-06-09T01:04:00Z</cp:lastPrinted>
  <dcterms:modified xsi:type="dcterms:W3CDTF">2020-06-09T01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