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岗位" sheetId="1" state="visible" r:id="rId2"/>
    <sheet name="Sheet2" sheetId="2" state="visible" r:id="rId3"/>
  </sheets>
  <definedNames>
    <definedName function="false" hidden="true" localSheetId="1" name="_xlnm._FilterDatabase" vbProcedure="false">Sheet2!$A$3:$Q$961</definedName>
    <definedName function="false" hidden="true" localSheetId="0" name="_xlnm._FilterDatabase" vbProcedure="false">公告岗位!$A$3:$O$72</definedName>
    <definedName function="false" hidden="false" localSheetId="0" name="Print_Titles" vbProcedure="false">公告岗位!$3:$3</definedName>
    <definedName function="false" hidden="false" localSheetId="1"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9" uniqueCount="2353">
  <si>
    <r>
      <rPr>
        <sz val="10"/>
        <color rgb="FF000000"/>
        <rFont val="Noto Sans"/>
        <family val="2"/>
      </rPr>
      <t xml:space="preserve">附件</t>
    </r>
    <r>
      <rPr>
        <sz val="10"/>
        <color rgb="FF000000"/>
        <rFont val="宋体"/>
        <family val="0"/>
        <charset val="134"/>
      </rPr>
      <t xml:space="preserve">1</t>
    </r>
  </si>
  <si>
    <r>
      <rPr>
        <b val="true"/>
        <sz val="22"/>
        <color rgb="FF000000"/>
        <rFont val="Noto Sans"/>
        <family val="2"/>
      </rPr>
      <t xml:space="preserve">河北省地矿局</t>
    </r>
    <r>
      <rPr>
        <b val="true"/>
        <sz val="22"/>
        <color rgb="FF000000"/>
        <rFont val="宋体"/>
        <family val="0"/>
        <charset val="134"/>
      </rPr>
      <t xml:space="preserve">2020</t>
    </r>
    <r>
      <rPr>
        <b val="true"/>
        <sz val="22"/>
        <color rgb="FF000000"/>
        <rFont val="Noto Sans"/>
        <family val="2"/>
      </rPr>
      <t xml:space="preserve">年公开招聘（第二批）工作人员岗位信息表</t>
    </r>
  </si>
  <si>
    <r>
      <rPr>
        <b val="true"/>
        <sz val="10"/>
        <color rgb="FF000000"/>
        <rFont val="Noto Sans"/>
        <family val="2"/>
      </rPr>
      <t xml:space="preserve">主管部门
</t>
    </r>
    <r>
      <rPr>
        <b val="true"/>
        <sz val="10"/>
        <color rgb="FF000000"/>
        <rFont val="黑体"/>
        <family val="3"/>
        <charset val="134"/>
      </rPr>
      <t xml:space="preserve">(</t>
    </r>
    <r>
      <rPr>
        <b val="true"/>
        <sz val="10"/>
        <color rgb="FF000000"/>
        <rFont val="Noto Sans"/>
        <family val="2"/>
      </rPr>
      <t xml:space="preserve">单位</t>
    </r>
    <r>
      <rPr>
        <b val="true"/>
        <sz val="10"/>
        <color rgb="FF000000"/>
        <rFont val="黑体"/>
        <family val="3"/>
        <charset val="134"/>
      </rPr>
      <t xml:space="preserve">)</t>
    </r>
  </si>
  <si>
    <t xml:space="preserve">用人单位</t>
  </si>
  <si>
    <t xml:space="preserve">岗位名称</t>
  </si>
  <si>
    <t xml:space="preserve">岗位代码</t>
  </si>
  <si>
    <t xml:space="preserve">招聘人数</t>
  </si>
  <si>
    <t xml:space="preserve">面试比例</t>
  </si>
  <si>
    <t xml:space="preserve">专业要求</t>
  </si>
  <si>
    <t xml:space="preserve">学历要求</t>
  </si>
  <si>
    <t xml:space="preserve">学位要求</t>
  </si>
  <si>
    <t xml:space="preserve">其他条件</t>
  </si>
  <si>
    <t xml:space="preserve">备注</t>
  </si>
  <si>
    <t xml:space="preserve">单位地址或工作地点</t>
  </si>
  <si>
    <t xml:space="preserve">咨询电话</t>
  </si>
  <si>
    <t xml:space="preserve">网址</t>
  </si>
  <si>
    <t xml:space="preserve">招聘方式</t>
  </si>
  <si>
    <t xml:space="preserve">省地矿局</t>
  </si>
  <si>
    <t xml:space="preserve">河北省地矿局第一地质大队</t>
  </si>
  <si>
    <t xml:space="preserve">地质实验（专技）</t>
  </si>
  <si>
    <t xml:space="preserve">001</t>
  </si>
  <si>
    <t xml:space="preserve">1:5</t>
  </si>
  <si>
    <t xml:space="preserve">化学工程与技术</t>
  </si>
  <si>
    <t xml:space="preserve">研究生</t>
  </si>
  <si>
    <t xml:space="preserve">硕士</t>
  </si>
  <si>
    <t xml:space="preserve">两年以上工作经历，本科段所学专业相近或一致</t>
  </si>
  <si>
    <t xml:space="preserve">野外一线工作，适合男性</t>
  </si>
  <si>
    <r>
      <rPr>
        <sz val="10"/>
        <color rgb="FF000000"/>
        <rFont val="Noto Sans"/>
        <family val="2"/>
      </rPr>
      <t xml:space="preserve">邯郸市邯山区陵园路</t>
    </r>
    <r>
      <rPr>
        <sz val="10"/>
        <color rgb="FF000000"/>
        <rFont val="宋体"/>
        <family val="0"/>
        <charset val="134"/>
      </rPr>
      <t xml:space="preserve">92</t>
    </r>
    <r>
      <rPr>
        <sz val="10"/>
        <color rgb="FF000000"/>
        <rFont val="Noto Sans"/>
        <family val="2"/>
      </rPr>
      <t xml:space="preserve">号</t>
    </r>
  </si>
  <si>
    <t xml:space="preserve">0310-5801681</t>
  </si>
  <si>
    <t xml:space="preserve">单位招聘</t>
  </si>
  <si>
    <t xml:space="preserve">002</t>
  </si>
  <si>
    <t xml:space="preserve">化学工程与工艺</t>
  </si>
  <si>
    <t xml:space="preserve">本科</t>
  </si>
  <si>
    <t xml:space="preserve">应届毕业生</t>
  </si>
  <si>
    <r>
      <rPr>
        <sz val="10"/>
        <rFont val="Noto Sans"/>
        <family val="2"/>
      </rPr>
      <t xml:space="preserve">机械制造</t>
    </r>
    <r>
      <rPr>
        <sz val="10"/>
        <rFont val="宋体"/>
        <family val="0"/>
        <charset val="134"/>
      </rPr>
      <t xml:space="preserve">(</t>
    </r>
    <r>
      <rPr>
        <sz val="10"/>
        <rFont val="Noto Sans"/>
        <family val="2"/>
      </rPr>
      <t xml:space="preserve">专技</t>
    </r>
    <r>
      <rPr>
        <sz val="10"/>
        <rFont val="宋体"/>
        <family val="0"/>
        <charset val="134"/>
      </rPr>
      <t xml:space="preserve">)</t>
    </r>
  </si>
  <si>
    <t xml:space="preserve">003</t>
  </si>
  <si>
    <t xml:space="preserve">电气工程及其自动化</t>
  </si>
  <si>
    <t xml:space="preserve">两年以上工作经历</t>
  </si>
  <si>
    <r>
      <rPr>
        <sz val="10"/>
        <rFont val="Noto Sans"/>
        <family val="2"/>
      </rPr>
      <t xml:space="preserve">项目管理</t>
    </r>
    <r>
      <rPr>
        <sz val="10"/>
        <rFont val="宋体"/>
        <family val="0"/>
        <charset val="134"/>
      </rPr>
      <t xml:space="preserve">(</t>
    </r>
    <r>
      <rPr>
        <sz val="10"/>
        <rFont val="Noto Sans"/>
        <family val="2"/>
      </rPr>
      <t xml:space="preserve">专技</t>
    </r>
    <r>
      <rPr>
        <sz val="10"/>
        <rFont val="宋体"/>
        <family val="0"/>
        <charset val="134"/>
      </rPr>
      <t xml:space="preserve">)</t>
    </r>
  </si>
  <si>
    <t xml:space="preserve">004</t>
  </si>
  <si>
    <t xml:space="preserve">项目管理</t>
  </si>
  <si>
    <t xml:space="preserve">河北省地矿局第二地质大队</t>
  </si>
  <si>
    <t xml:space="preserve">城市地质 （专技）</t>
  </si>
  <si>
    <t xml:space="preserve">005</t>
  </si>
  <si>
    <t xml:space="preserve">第四纪地质学</t>
  </si>
  <si>
    <r>
      <rPr>
        <sz val="10"/>
        <color rgb="FF000000"/>
        <rFont val="Noto Sans"/>
        <family val="2"/>
      </rPr>
      <t xml:space="preserve">唐山市北新西道</t>
    </r>
    <r>
      <rPr>
        <sz val="10"/>
        <color rgb="FF000000"/>
        <rFont val="宋体"/>
        <family val="0"/>
        <charset val="134"/>
      </rPr>
      <t xml:space="preserve">157</t>
    </r>
    <r>
      <rPr>
        <sz val="10"/>
        <color rgb="FF000000"/>
        <rFont val="Noto Sans"/>
        <family val="2"/>
      </rPr>
      <t xml:space="preserve">号</t>
    </r>
  </si>
  <si>
    <t xml:space="preserve">0315-5266223</t>
  </si>
  <si>
    <t xml:space="preserve">地质宣传 （专技）</t>
  </si>
  <si>
    <t xml:space="preserve">006</t>
  </si>
  <si>
    <t xml:space="preserve">美术学类</t>
  </si>
  <si>
    <t xml:space="preserve">财务会计 （专技）</t>
  </si>
  <si>
    <t xml:space="preserve">007</t>
  </si>
  <si>
    <t xml:space="preserve">会计学</t>
  </si>
  <si>
    <t xml:space="preserve">河北省地矿局第三地质大队</t>
  </si>
  <si>
    <t xml:space="preserve">工程技术（专技）</t>
  </si>
  <si>
    <t xml:space="preserve">008</t>
  </si>
  <si>
    <t xml:space="preserve">地质工程（水文方向）</t>
  </si>
  <si>
    <r>
      <rPr>
        <sz val="10"/>
        <color rgb="FF000000"/>
        <rFont val="Noto Sans"/>
        <family val="2"/>
      </rPr>
      <t xml:space="preserve">张家口市古宏大街</t>
    </r>
    <r>
      <rPr>
        <sz val="10"/>
        <color rgb="FF000000"/>
        <rFont val="宋体"/>
        <family val="0"/>
        <charset val="134"/>
      </rPr>
      <t xml:space="preserve">15</t>
    </r>
    <r>
      <rPr>
        <sz val="10"/>
        <color rgb="FF000000"/>
        <rFont val="Noto Sans"/>
        <family val="2"/>
      </rPr>
      <t xml:space="preserve">号</t>
    </r>
  </si>
  <si>
    <t xml:space="preserve">0313-5905809</t>
  </si>
  <si>
    <t xml:space="preserve">http://www.hbdzsd.com.cn/</t>
  </si>
  <si>
    <t xml:space="preserve">地质环境（专技）</t>
  </si>
  <si>
    <t xml:space="preserve">009</t>
  </si>
  <si>
    <t xml:space="preserve">环境设计</t>
  </si>
  <si>
    <t xml:space="preserve">医疗护理（专技）</t>
  </si>
  <si>
    <t xml:space="preserve">010</t>
  </si>
  <si>
    <t xml:space="preserve">护理学</t>
  </si>
  <si>
    <t xml:space="preserve">011</t>
  </si>
  <si>
    <t xml:space="preserve">护理</t>
  </si>
  <si>
    <t xml:space="preserve">专科</t>
  </si>
  <si>
    <t xml:space="preserve">河北省地矿局第四地质大队</t>
  </si>
  <si>
    <t xml:space="preserve">水文地质勘查（专技）</t>
  </si>
  <si>
    <t xml:space="preserve">012</t>
  </si>
  <si>
    <t xml:space="preserve">地质学（水文地质学）</t>
  </si>
  <si>
    <t xml:space="preserve">承德市双桥区偏岭地质科技大厦</t>
  </si>
  <si>
    <t xml:space="preserve">0314-2526039</t>
  </si>
  <si>
    <t xml:space="preserve">013</t>
  </si>
  <si>
    <t xml:space="preserve">地下水科学与工程</t>
  </si>
  <si>
    <t xml:space="preserve">地质勘查（专技）</t>
  </si>
  <si>
    <t xml:space="preserve">014</t>
  </si>
  <si>
    <t xml:space="preserve">资源勘查工程</t>
  </si>
  <si>
    <t xml:space="preserve">会计（专技）</t>
  </si>
  <si>
    <t xml:space="preserve">015</t>
  </si>
  <si>
    <t xml:space="preserve">河北省地矿局第五地质大队</t>
  </si>
  <si>
    <t xml:space="preserve">海洋地质工程（专技）</t>
  </si>
  <si>
    <t xml:space="preserve">016</t>
  </si>
  <si>
    <t xml:space="preserve">海洋科学</t>
  </si>
  <si>
    <r>
      <rPr>
        <sz val="10"/>
        <color rgb="FF000000"/>
        <rFont val="Noto Sans"/>
        <family val="2"/>
      </rPr>
      <t xml:space="preserve">唐山市路北区北新西道</t>
    </r>
    <r>
      <rPr>
        <sz val="10"/>
        <color rgb="FF000000"/>
        <rFont val="宋体"/>
        <family val="0"/>
        <charset val="134"/>
      </rPr>
      <t xml:space="preserve">99</t>
    </r>
    <r>
      <rPr>
        <sz val="10"/>
        <color rgb="FF000000"/>
        <rFont val="Noto Sans"/>
        <family val="2"/>
      </rPr>
      <t xml:space="preserve">号</t>
    </r>
  </si>
  <si>
    <t xml:space="preserve">0315-2336916</t>
  </si>
  <si>
    <t xml:space="preserve">成本会计（专技）</t>
  </si>
  <si>
    <t xml:space="preserve">017</t>
  </si>
  <si>
    <t xml:space="preserve">测绘工程（专技）</t>
  </si>
  <si>
    <t xml:space="preserve">018</t>
  </si>
  <si>
    <t xml:space="preserve">地理信息科学</t>
  </si>
  <si>
    <t xml:space="preserve">河北省地矿局第六地质大队</t>
  </si>
  <si>
    <t xml:space="preserve">水文地质（专技）</t>
  </si>
  <si>
    <t xml:space="preserve">019</t>
  </si>
  <si>
    <t xml:space="preserve">水文学及水资源</t>
  </si>
  <si>
    <r>
      <rPr>
        <sz val="10"/>
        <color rgb="FF000000"/>
        <rFont val="Noto Sans"/>
        <family val="2"/>
      </rPr>
      <t xml:space="preserve">石家庄市中山西路</t>
    </r>
    <r>
      <rPr>
        <sz val="10"/>
        <color rgb="FF000000"/>
        <rFont val="宋体"/>
        <family val="0"/>
        <charset val="134"/>
      </rPr>
      <t xml:space="preserve">891</t>
    </r>
    <r>
      <rPr>
        <sz val="10"/>
        <color rgb="FF000000"/>
        <rFont val="Noto Sans"/>
        <family val="2"/>
      </rPr>
      <t xml:space="preserve">号</t>
    </r>
  </si>
  <si>
    <t xml:space="preserve">0311-85236030</t>
  </si>
  <si>
    <t xml:space="preserve">020</t>
  </si>
  <si>
    <t xml:space="preserve">地理信息（专技）</t>
  </si>
  <si>
    <t xml:space="preserve">021</t>
  </si>
  <si>
    <t xml:space="preserve">测绘工程</t>
  </si>
  <si>
    <t xml:space="preserve">财务管理（专技）</t>
  </si>
  <si>
    <t xml:space="preserve">022</t>
  </si>
  <si>
    <t xml:space="preserve">财务管理</t>
  </si>
  <si>
    <r>
      <rPr>
        <sz val="10"/>
        <color rgb="FF000000"/>
        <rFont val="Noto Sans"/>
        <family val="2"/>
      </rPr>
      <t xml:space="preserve">河北省地矿局第七地质大队</t>
    </r>
    <r>
      <rPr>
        <sz val="10"/>
        <color rgb="FF000000"/>
        <rFont val="宋体"/>
        <family val="0"/>
        <charset val="134"/>
      </rPr>
      <t xml:space="preserve">(</t>
    </r>
    <r>
      <rPr>
        <sz val="10"/>
        <color rgb="FF000000"/>
        <rFont val="Noto Sans"/>
        <family val="2"/>
      </rPr>
      <t xml:space="preserve">雄安地质调查监测中心</t>
    </r>
    <r>
      <rPr>
        <sz val="10"/>
        <color rgb="FF000000"/>
        <rFont val="宋体"/>
        <family val="0"/>
        <charset val="134"/>
      </rPr>
      <t xml:space="preserve">)</t>
    </r>
  </si>
  <si>
    <t xml:space="preserve">地质测绘（专技）</t>
  </si>
  <si>
    <t xml:space="preserve">023</t>
  </si>
  <si>
    <r>
      <rPr>
        <sz val="10"/>
        <color rgb="FF000000"/>
        <rFont val="Noto Sans"/>
        <family val="2"/>
      </rPr>
      <t xml:space="preserve">三河市燕郊开发区京榆大街</t>
    </r>
    <r>
      <rPr>
        <sz val="10"/>
        <color rgb="FF000000"/>
        <rFont val="宋体"/>
        <family val="0"/>
        <charset val="134"/>
      </rPr>
      <t xml:space="preserve">239</t>
    </r>
    <r>
      <rPr>
        <sz val="10"/>
        <color rgb="FF000000"/>
        <rFont val="Noto Sans"/>
        <family val="2"/>
      </rPr>
      <t xml:space="preserve">号</t>
    </r>
  </si>
  <si>
    <t xml:space="preserve">0316-3096132</t>
  </si>
  <si>
    <t xml:space="preserve">水文工程地质（专技）</t>
  </si>
  <si>
    <t xml:space="preserve">024</t>
  </si>
  <si>
    <t xml:space="preserve">水利工程</t>
  </si>
  <si>
    <t xml:space="preserve">水文地质调查（专技）</t>
  </si>
  <si>
    <t xml:space="preserve">025</t>
  </si>
  <si>
    <t xml:space="preserve">地下水科学与工程或水文与水资源工程</t>
  </si>
  <si>
    <t xml:space="preserve">宣传（专技）</t>
  </si>
  <si>
    <t xml:space="preserve">026</t>
  </si>
  <si>
    <t xml:space="preserve">广播电视编导</t>
  </si>
  <si>
    <t xml:space="preserve">翻译（专技）</t>
  </si>
  <si>
    <t xml:space="preserve">027</t>
  </si>
  <si>
    <t xml:space="preserve">日语</t>
  </si>
  <si>
    <t xml:space="preserve">河北省地矿局第八地质大队</t>
  </si>
  <si>
    <t xml:space="preserve">实验测试（专技）</t>
  </si>
  <si>
    <t xml:space="preserve">028</t>
  </si>
  <si>
    <t xml:space="preserve">分析化学</t>
  </si>
  <si>
    <r>
      <rPr>
        <sz val="10"/>
        <color rgb="FF000000"/>
        <rFont val="Noto Sans"/>
        <family val="2"/>
      </rPr>
      <t xml:space="preserve">秦皇岛市燕山大街</t>
    </r>
    <r>
      <rPr>
        <sz val="10"/>
        <color rgb="FF000000"/>
        <rFont val="宋体"/>
        <family val="0"/>
        <charset val="134"/>
      </rPr>
      <t xml:space="preserve">221</t>
    </r>
    <r>
      <rPr>
        <sz val="10"/>
        <color rgb="FF000000"/>
        <rFont val="Noto Sans"/>
        <family val="2"/>
      </rPr>
      <t xml:space="preserve">号</t>
    </r>
  </si>
  <si>
    <t xml:space="preserve">0335-3652016</t>
  </si>
  <si>
    <r>
      <rPr>
        <sz val="10"/>
        <color rgb="FF000000"/>
        <rFont val="Noto Sans"/>
        <family val="2"/>
      </rPr>
      <t xml:space="preserve">环境地质</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029</t>
  </si>
  <si>
    <t xml:space="preserve">环境工程</t>
  </si>
  <si>
    <t xml:space="preserve">030</t>
  </si>
  <si>
    <t xml:space="preserve">广播电视学</t>
  </si>
  <si>
    <t xml:space="preserve">031</t>
  </si>
  <si>
    <t xml:space="preserve">动画</t>
  </si>
  <si>
    <t xml:space="preserve">河北省地矿局第九地质大队</t>
  </si>
  <si>
    <t xml:space="preserve">矿产地质勘查（专技）</t>
  </si>
  <si>
    <t xml:space="preserve">032</t>
  </si>
  <si>
    <t xml:space="preserve">地质类</t>
  </si>
  <si>
    <r>
      <rPr>
        <sz val="10"/>
        <color rgb="FF000000"/>
        <rFont val="Noto Sans"/>
        <family val="2"/>
      </rPr>
      <t xml:space="preserve">邢台市桥西区钢铁北路</t>
    </r>
    <r>
      <rPr>
        <sz val="10"/>
        <color rgb="FF000000"/>
        <rFont val="宋体"/>
        <family val="0"/>
        <charset val="134"/>
      </rPr>
      <t xml:space="preserve">416</t>
    </r>
    <r>
      <rPr>
        <sz val="10"/>
        <color rgb="FF000000"/>
        <rFont val="Noto Sans"/>
        <family val="2"/>
      </rPr>
      <t xml:space="preserve">号</t>
    </r>
  </si>
  <si>
    <t xml:space="preserve">0319-2190021</t>
  </si>
  <si>
    <t xml:space="preserve">水文环境地质调查（专技）</t>
  </si>
  <si>
    <t xml:space="preserve">033</t>
  </si>
  <si>
    <t xml:space="preserve">水文与水资源工程</t>
  </si>
  <si>
    <t xml:space="preserve">法律（专技）</t>
  </si>
  <si>
    <t xml:space="preserve">034</t>
  </si>
  <si>
    <t xml:space="preserve">法学</t>
  </si>
  <si>
    <t xml:space="preserve">035</t>
  </si>
  <si>
    <t xml:space="preserve">河北省地质工程勘查院</t>
  </si>
  <si>
    <t xml:space="preserve">新闻报道
（专技）</t>
  </si>
  <si>
    <t xml:space="preserve">036</t>
  </si>
  <si>
    <t xml:space="preserve">体育新闻学</t>
  </si>
  <si>
    <r>
      <rPr>
        <sz val="10"/>
        <color rgb="FF000000"/>
        <rFont val="Noto Sans"/>
        <family val="2"/>
      </rPr>
      <t xml:space="preserve">保定市百花路</t>
    </r>
    <r>
      <rPr>
        <sz val="10"/>
        <color rgb="FF000000"/>
        <rFont val="宋体"/>
        <family val="0"/>
        <charset val="134"/>
      </rPr>
      <t xml:space="preserve">156</t>
    </r>
    <r>
      <rPr>
        <sz val="10"/>
        <color rgb="FF000000"/>
        <rFont val="Noto Sans"/>
        <family val="2"/>
      </rPr>
      <t xml:space="preserve">号</t>
    </r>
  </si>
  <si>
    <r>
      <rPr>
        <sz val="10"/>
        <rFont val="宋体"/>
        <family val="0"/>
        <charset val="134"/>
      </rPr>
      <t xml:space="preserve">0312-3312315</t>
    </r>
    <r>
      <rPr>
        <sz val="10"/>
        <rFont val="Noto Sans"/>
        <family val="2"/>
      </rPr>
      <t xml:space="preserve">、</t>
    </r>
    <r>
      <rPr>
        <sz val="10"/>
        <rFont val="宋体"/>
        <family val="0"/>
        <charset val="134"/>
      </rPr>
      <t xml:space="preserve">3313597</t>
    </r>
  </si>
  <si>
    <t xml:space="preserve">出纳报账
（专技）</t>
  </si>
  <si>
    <t xml:space="preserve">037</t>
  </si>
  <si>
    <t xml:space="preserve">应届毕业生，本科段所学专业相近或一致</t>
  </si>
  <si>
    <t xml:space="preserve">水文地质
（专技）</t>
  </si>
  <si>
    <t xml:space="preserve">038</t>
  </si>
  <si>
    <t xml:space="preserve">地质资料翻译（专技）</t>
  </si>
  <si>
    <t xml:space="preserve">039</t>
  </si>
  <si>
    <t xml:space="preserve">英语</t>
  </si>
  <si>
    <t xml:space="preserve">040</t>
  </si>
  <si>
    <t xml:space="preserve">河北省地质实验测试中心</t>
  </si>
  <si>
    <t xml:space="preserve">实验测试
（专技）</t>
  </si>
  <si>
    <t xml:space="preserve">041</t>
  </si>
  <si>
    <t xml:space="preserve">古生物与地层学</t>
  </si>
  <si>
    <r>
      <rPr>
        <sz val="10"/>
        <color rgb="FF000000"/>
        <rFont val="Noto Sans"/>
        <family val="2"/>
      </rPr>
      <t xml:space="preserve">保定市竞秀区向阳北大街</t>
    </r>
    <r>
      <rPr>
        <sz val="10"/>
        <color rgb="FF000000"/>
        <rFont val="宋体"/>
        <family val="0"/>
        <charset val="134"/>
      </rPr>
      <t xml:space="preserve">900</t>
    </r>
    <r>
      <rPr>
        <sz val="10"/>
        <color rgb="FF000000"/>
        <rFont val="Noto Sans"/>
        <family val="2"/>
      </rPr>
      <t xml:space="preserve">号</t>
    </r>
  </si>
  <si>
    <t xml:space="preserve">0312-3388015</t>
  </si>
  <si>
    <t xml:space="preserve">www.js1965.cn</t>
  </si>
  <si>
    <t xml:space="preserve">042</t>
  </si>
  <si>
    <t xml:space="preserve">矿物加工工程</t>
  </si>
  <si>
    <t xml:space="preserve">经济管理
（专技）</t>
  </si>
  <si>
    <t xml:space="preserve">043</t>
  </si>
  <si>
    <t xml:space="preserve">经济学</t>
  </si>
  <si>
    <t xml:space="preserve">财务会计
（专技）</t>
  </si>
  <si>
    <t xml:space="preserve">044</t>
  </si>
  <si>
    <t xml:space="preserve">法务
（专技）</t>
  </si>
  <si>
    <t xml:space="preserve">045</t>
  </si>
  <si>
    <t xml:space="preserve">河北省水文工程地质勘查院</t>
  </si>
  <si>
    <t xml:space="preserve">软件开发（专技）</t>
  </si>
  <si>
    <t xml:space="preserve">046</t>
  </si>
  <si>
    <t xml:space="preserve">计算机软件与理论</t>
  </si>
  <si>
    <r>
      <rPr>
        <sz val="10"/>
        <color rgb="FF000000"/>
        <rFont val="Noto Sans"/>
        <family val="2"/>
      </rPr>
      <t xml:space="preserve">石家庄市槐中路</t>
    </r>
    <r>
      <rPr>
        <sz val="10"/>
        <color rgb="FF000000"/>
        <rFont val="宋体"/>
        <family val="0"/>
        <charset val="134"/>
      </rPr>
      <t xml:space="preserve">131</t>
    </r>
    <r>
      <rPr>
        <sz val="10"/>
        <color rgb="FF000000"/>
        <rFont val="Noto Sans"/>
        <family val="2"/>
      </rPr>
      <t xml:space="preserve">号</t>
    </r>
  </si>
  <si>
    <t xml:space="preserve">0311-66610527</t>
  </si>
  <si>
    <t xml:space="preserve">047</t>
  </si>
  <si>
    <t xml:space="preserve">地质工程（水文地质方向）</t>
  </si>
  <si>
    <t xml:space="preserve">测绘（专技）</t>
  </si>
  <si>
    <t xml:space="preserve">048</t>
  </si>
  <si>
    <t xml:space="preserve">大地测量学与测量工程</t>
  </si>
  <si>
    <t xml:space="preserve">河北省地矿局第三水文工程地质大队</t>
  </si>
  <si>
    <t xml:space="preserve">049</t>
  </si>
  <si>
    <t xml:space="preserve">野外一线，适合男性</t>
  </si>
  <si>
    <r>
      <rPr>
        <sz val="10"/>
        <color rgb="FF000000"/>
        <rFont val="Noto Sans"/>
        <family val="2"/>
      </rPr>
      <t xml:space="preserve">衡水市红旗大街</t>
    </r>
    <r>
      <rPr>
        <sz val="10"/>
        <color rgb="FF000000"/>
        <rFont val="宋体"/>
        <family val="0"/>
        <charset val="134"/>
      </rPr>
      <t xml:space="preserve">808</t>
    </r>
    <r>
      <rPr>
        <sz val="10"/>
        <color rgb="FF000000"/>
        <rFont val="Noto Sans"/>
        <family val="2"/>
      </rPr>
      <t xml:space="preserve">号</t>
    </r>
  </si>
  <si>
    <t xml:space="preserve">0318-2888117</t>
  </si>
  <si>
    <t xml:space="preserve">http://www.hebeidire.com/</t>
  </si>
  <si>
    <t xml:space="preserve">地质宣传（专技）</t>
  </si>
  <si>
    <t xml:space="preserve">050</t>
  </si>
  <si>
    <t xml:space="preserve">音乐表演</t>
  </si>
  <si>
    <t xml:space="preserve">河北省地矿局第四水文工程地质大队</t>
  </si>
  <si>
    <t xml:space="preserve">051</t>
  </si>
  <si>
    <t xml:space="preserve">沧州市黄河东路蔡御街</t>
  </si>
  <si>
    <t xml:space="preserve">0317-3562318</t>
  </si>
  <si>
    <t xml:space="preserve">河北省地球物理勘查院</t>
  </si>
  <si>
    <t xml:space="preserve">052</t>
  </si>
  <si>
    <t xml:space="preserve">水文地质学</t>
  </si>
  <si>
    <r>
      <rPr>
        <sz val="10"/>
        <color rgb="FF000000"/>
        <rFont val="Noto Sans"/>
        <family val="2"/>
      </rPr>
      <t xml:space="preserve">廊坊市廊万路</t>
    </r>
    <r>
      <rPr>
        <sz val="10"/>
        <color rgb="FF000000"/>
        <rFont val="宋体"/>
        <family val="0"/>
        <charset val="134"/>
      </rPr>
      <t xml:space="preserve">4</t>
    </r>
    <r>
      <rPr>
        <sz val="10"/>
        <color rgb="FF000000"/>
        <rFont val="Noto Sans"/>
        <family val="2"/>
      </rPr>
      <t xml:space="preserve">号</t>
    </r>
  </si>
  <si>
    <t xml:space="preserve">0316-5908922</t>
  </si>
  <si>
    <t xml:space="preserve">053</t>
  </si>
  <si>
    <t xml:space="preserve">实验测试</t>
  </si>
  <si>
    <t xml:space="preserve">河北省地质测绘院</t>
  </si>
  <si>
    <t xml:space="preserve">054</t>
  </si>
  <si>
    <t xml:space="preserve">地球化学</t>
  </si>
  <si>
    <r>
      <rPr>
        <sz val="10"/>
        <color rgb="FF000000"/>
        <rFont val="Noto Sans"/>
        <family val="2"/>
      </rPr>
      <t xml:space="preserve">廊坊市曙光道</t>
    </r>
    <r>
      <rPr>
        <sz val="10"/>
        <color rgb="FF000000"/>
        <rFont val="宋体"/>
        <family val="0"/>
        <charset val="134"/>
      </rPr>
      <t xml:space="preserve">30</t>
    </r>
    <r>
      <rPr>
        <sz val="10"/>
        <color rgb="FF000000"/>
        <rFont val="Noto Sans"/>
        <family val="2"/>
      </rPr>
      <t xml:space="preserve">号</t>
    </r>
  </si>
  <si>
    <t xml:space="preserve">0316-2115018</t>
  </si>
  <si>
    <t xml:space="preserve">055</t>
  </si>
  <si>
    <t xml:space="preserve">工会文体（专技）</t>
  </si>
  <si>
    <t xml:space="preserve">056</t>
  </si>
  <si>
    <t xml:space="preserve">播音与主持艺术</t>
  </si>
  <si>
    <t xml:space="preserve">河北省地质环境监测院</t>
  </si>
  <si>
    <t xml:space="preserve">信息技术（专技）</t>
  </si>
  <si>
    <t xml:space="preserve">057</t>
  </si>
  <si>
    <t xml:space="preserve">计算机应用技术</t>
  </si>
  <si>
    <r>
      <rPr>
        <sz val="10"/>
        <color rgb="FF000000"/>
        <rFont val="Noto Sans"/>
        <family val="2"/>
      </rPr>
      <t xml:space="preserve">石家庄市兴苑街</t>
    </r>
    <r>
      <rPr>
        <sz val="10"/>
        <color rgb="FF000000"/>
        <rFont val="宋体"/>
        <family val="0"/>
        <charset val="134"/>
      </rPr>
      <t xml:space="preserve">58</t>
    </r>
    <r>
      <rPr>
        <sz val="10"/>
        <color rgb="FF000000"/>
        <rFont val="Noto Sans"/>
        <family val="2"/>
      </rPr>
      <t xml:space="preserve">号</t>
    </r>
  </si>
  <si>
    <t xml:space="preserve">0311-69101616</t>
  </si>
  <si>
    <t xml:space="preserve">058</t>
  </si>
  <si>
    <t xml:space="preserve">地质学</t>
  </si>
  <si>
    <t xml:space="preserve">北方机电工业学校</t>
  </si>
  <si>
    <t xml:space="preserve">教师（专技）</t>
  </si>
  <si>
    <t xml:space="preserve">059</t>
  </si>
  <si>
    <t xml:space="preserve">职业技术教育学</t>
  </si>
  <si>
    <r>
      <rPr>
        <sz val="10"/>
        <color rgb="FF000000"/>
        <rFont val="Noto Sans"/>
        <family val="2"/>
      </rPr>
      <t xml:space="preserve">张家口市桥东区钻石中路</t>
    </r>
    <r>
      <rPr>
        <sz val="10"/>
        <color rgb="FF000000"/>
        <rFont val="宋体"/>
        <family val="0"/>
        <charset val="134"/>
      </rPr>
      <t xml:space="preserve">18</t>
    </r>
    <r>
      <rPr>
        <sz val="10"/>
        <color rgb="FF000000"/>
        <rFont val="Noto Sans"/>
        <family val="2"/>
      </rPr>
      <t xml:space="preserve">号</t>
    </r>
  </si>
  <si>
    <t xml:space="preserve">0313-4039218</t>
  </si>
  <si>
    <t xml:space="preserve">060</t>
  </si>
  <si>
    <t xml:space="preserve">通信与信息系统</t>
  </si>
  <si>
    <t xml:space="preserve">061</t>
  </si>
  <si>
    <t xml:space="preserve">设计学类</t>
  </si>
  <si>
    <t xml:space="preserve">062</t>
  </si>
  <si>
    <t xml:space="preserve">河北省地矿局国土资源勘查中心</t>
  </si>
  <si>
    <t xml:space="preserve">063</t>
  </si>
  <si>
    <t xml:space="preserve">水文地质</t>
  </si>
  <si>
    <r>
      <rPr>
        <sz val="10"/>
        <color rgb="FF000000"/>
        <rFont val="Noto Sans"/>
        <family val="2"/>
      </rPr>
      <t xml:space="preserve">石家庄市中山西路</t>
    </r>
    <r>
      <rPr>
        <sz val="10"/>
        <color rgb="FF000000"/>
        <rFont val="宋体"/>
        <family val="0"/>
        <charset val="134"/>
      </rPr>
      <t xml:space="preserve">800</t>
    </r>
    <r>
      <rPr>
        <sz val="10"/>
        <color rgb="FF000000"/>
        <rFont val="Noto Sans"/>
        <family val="2"/>
      </rPr>
      <t xml:space="preserve">号</t>
    </r>
  </si>
  <si>
    <t xml:space="preserve">0311-83657350</t>
  </si>
  <si>
    <t xml:space="preserve">工商管理（专技）</t>
  </si>
  <si>
    <t xml:space="preserve">064</t>
  </si>
  <si>
    <t xml:space="preserve">工商管理</t>
  </si>
  <si>
    <t xml:space="preserve">环境工程（专技）</t>
  </si>
  <si>
    <t xml:space="preserve">065</t>
  </si>
  <si>
    <t xml:space="preserve">机械工程（专技）</t>
  </si>
  <si>
    <t xml:space="preserve">066</t>
  </si>
  <si>
    <t xml:space="preserve">机械工程</t>
  </si>
  <si>
    <t xml:space="preserve">河北省地质调查院</t>
  </si>
  <si>
    <t xml:space="preserve">067</t>
  </si>
  <si>
    <t xml:space="preserve">地理学类</t>
  </si>
  <si>
    <r>
      <rPr>
        <sz val="10"/>
        <color rgb="FF000000"/>
        <rFont val="Noto Sans"/>
        <family val="2"/>
      </rPr>
      <t xml:space="preserve">石家庄市桥西区工农路</t>
    </r>
    <r>
      <rPr>
        <sz val="10"/>
        <color rgb="FF000000"/>
        <rFont val="宋体"/>
        <family val="0"/>
        <charset val="134"/>
      </rPr>
      <t xml:space="preserve">515</t>
    </r>
    <r>
      <rPr>
        <sz val="10"/>
        <color rgb="FF000000"/>
        <rFont val="Noto Sans"/>
        <family val="2"/>
      </rPr>
      <t xml:space="preserve">号</t>
    </r>
  </si>
  <si>
    <t xml:space="preserve">0311-85921586</t>
  </si>
  <si>
    <t xml:space="preserve">环境地质（专技）</t>
  </si>
  <si>
    <t xml:space="preserve">068</t>
  </si>
  <si>
    <t xml:space="preserve">环境科学与工程类</t>
  </si>
  <si>
    <t xml:space="preserve">069</t>
  </si>
  <si>
    <t xml:space="preserve">勘查技术与工程</t>
  </si>
  <si>
    <r>
      <rPr>
        <b val="true"/>
        <sz val="22"/>
        <rFont val="Noto Sans"/>
        <family val="2"/>
      </rPr>
      <t xml:space="preserve">河北省省直事业单位</t>
    </r>
    <r>
      <rPr>
        <b val="true"/>
        <sz val="22"/>
        <rFont val="宋体"/>
        <family val="0"/>
        <charset val="134"/>
      </rPr>
      <t xml:space="preserve">2020</t>
    </r>
    <r>
      <rPr>
        <b val="true"/>
        <sz val="22"/>
        <rFont val="Noto Sans"/>
        <family val="2"/>
      </rPr>
      <t xml:space="preserve">年公开招聘（统一招聘）岗位信息表</t>
    </r>
  </si>
  <si>
    <r>
      <rPr>
        <b val="true"/>
        <sz val="10"/>
        <rFont val="Noto Sans"/>
        <family val="2"/>
      </rPr>
      <t xml:space="preserve">主管部门
</t>
    </r>
    <r>
      <rPr>
        <b val="true"/>
        <sz val="10"/>
        <rFont val="黑体"/>
        <family val="3"/>
        <charset val="134"/>
      </rPr>
      <t xml:space="preserve">(</t>
    </r>
    <r>
      <rPr>
        <b val="true"/>
        <sz val="10"/>
        <rFont val="Noto Sans"/>
        <family val="2"/>
      </rPr>
      <t xml:space="preserve">单位</t>
    </r>
    <r>
      <rPr>
        <b val="true"/>
        <sz val="10"/>
        <rFont val="黑体"/>
        <family val="3"/>
        <charset val="134"/>
      </rPr>
      <t xml:space="preserve">)</t>
    </r>
  </si>
  <si>
    <t xml:space="preserve">单位代码</t>
  </si>
  <si>
    <t xml:space="preserve">岗位编码</t>
  </si>
  <si>
    <t xml:space="preserve">考试类别</t>
  </si>
  <si>
    <t xml:space="preserve">发布网址</t>
  </si>
  <si>
    <t xml:space="preserve">河北政法职业学院</t>
  </si>
  <si>
    <t xml:space="preserve">生态工程系教师（专技）</t>
  </si>
  <si>
    <t xml:space="preserve">综合类</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硕士及以上</t>
  </si>
  <si>
    <r>
      <rPr>
        <sz val="10"/>
        <color rgb="FF000000"/>
        <rFont val="Noto Sans"/>
        <family val="2"/>
      </rPr>
      <t xml:space="preserve">河北省石家庄市新华区友谊北大街</t>
    </r>
    <r>
      <rPr>
        <sz val="10"/>
        <color rgb="FF000000"/>
        <rFont val="宋体"/>
        <family val="0"/>
        <charset val="134"/>
      </rPr>
      <t xml:space="preserve">569</t>
    </r>
    <r>
      <rPr>
        <sz val="10"/>
        <color rgb="FF000000"/>
        <rFont val="Noto Sans"/>
        <family val="2"/>
      </rPr>
      <t xml:space="preserve">号</t>
    </r>
  </si>
  <si>
    <t xml:space="preserve">0311-87115011 18632155721</t>
  </si>
  <si>
    <t xml:space="preserve">http://www.helc.edu.cn</t>
  </si>
  <si>
    <t xml:space="preserve">法律系教师（专技）</t>
  </si>
  <si>
    <t xml:space="preserve">法学类</t>
  </si>
  <si>
    <t xml:space="preserve">建设工程系教师（专技）</t>
  </si>
  <si>
    <t xml:space="preserve">建筑学类</t>
  </si>
  <si>
    <r>
      <rPr>
        <sz val="10"/>
        <color rgb="FF000000"/>
        <rFont val="Noto Sans"/>
        <family val="2"/>
      </rPr>
      <t xml:space="preserve">应届毕业生，研究方向为</t>
    </r>
    <r>
      <rPr>
        <sz val="10"/>
        <color rgb="FF000000"/>
        <rFont val="宋体"/>
        <family val="0"/>
        <charset val="134"/>
      </rPr>
      <t xml:space="preserve">BIM</t>
    </r>
    <r>
      <rPr>
        <sz val="10"/>
        <color rgb="FF000000"/>
        <rFont val="Noto Sans"/>
        <family val="2"/>
      </rPr>
      <t xml:space="preserve">技术应用。</t>
    </r>
  </si>
  <si>
    <t xml:space="preserve">计算机系教师（专技）</t>
  </si>
  <si>
    <t xml:space="preserve">信息与通信工程类</t>
  </si>
  <si>
    <t xml:space="preserve">计算机科学与技术类</t>
  </si>
  <si>
    <t xml:space="preserve">国际法商系教师（专技）</t>
  </si>
  <si>
    <t xml:space="preserve">管理系教师（专技）</t>
  </si>
  <si>
    <t xml:space="preserve">音乐与舞蹈学类</t>
  </si>
  <si>
    <t xml:space="preserve">财经管理系教师（专技）</t>
  </si>
  <si>
    <t xml:space="preserve">工商管理类</t>
  </si>
  <si>
    <t xml:space="preserve">思想政治教学部教师（专技）</t>
  </si>
  <si>
    <t xml:space="preserve">心理学类</t>
  </si>
  <si>
    <t xml:space="preserve">中共河北省委政策研究室、中共河北省委全面深化改革委员会办公室</t>
  </si>
  <si>
    <t xml:space="preserve">中共河北省委、省政府机关图书馆（中共河北省委研究室内部资料数据服务中心）</t>
  </si>
  <si>
    <t xml:space="preserve">文字材料岗位（专技）</t>
  </si>
  <si>
    <t xml:space="preserve">马克思主义哲学、政治经济学、世界经济、人口、资源与环境经济学、国民经济学、区域经济学、产业经济学、法学理论、政治学理论、中共党史（含：党的学说与党的建设）、社会学、马克思主义基本原理、比较文学与世界文学、新闻学、图书馆学、法律（非法学）、法律（法学）</t>
  </si>
  <si>
    <t xml:space="preserve">第一学历为本科，硕士研究生。文字水平高，能够胜任文稿起草工作。能够适应长期加班、经常出差的工作状态。</t>
  </si>
  <si>
    <r>
      <rPr>
        <sz val="10"/>
        <color rgb="FF000000"/>
        <rFont val="Noto Sans"/>
        <family val="2"/>
      </rPr>
      <t xml:space="preserve">河北省石家庄市维明南大街</t>
    </r>
    <r>
      <rPr>
        <sz val="10"/>
        <color rgb="FF000000"/>
        <rFont val="宋体"/>
        <family val="0"/>
        <charset val="134"/>
      </rPr>
      <t xml:space="preserve">46</t>
    </r>
    <r>
      <rPr>
        <sz val="10"/>
        <color rgb="FF000000"/>
        <rFont val="Noto Sans"/>
        <family val="2"/>
      </rPr>
      <t xml:space="preserve">号</t>
    </r>
  </si>
  <si>
    <t xml:space="preserve">0311-87906633</t>
  </si>
  <si>
    <t xml:space="preserve">http://rst.hebei.gov.cn/</t>
  </si>
  <si>
    <t xml:space="preserve">中共河北省委军民融合发展委员会办公室</t>
  </si>
  <si>
    <t xml:space="preserve">河北省军民融合促进中心（河北省高分辨率对地观测数据应用中心）</t>
  </si>
  <si>
    <t xml:space="preserve">高分部技术员（专技）</t>
  </si>
  <si>
    <t xml:space="preserve">大地测量学与测量工程、摄影测量与遥感、地图制图学与地理信息系统</t>
  </si>
  <si>
    <r>
      <rPr>
        <sz val="10"/>
        <color rgb="FF000000"/>
        <rFont val="Noto Sans"/>
        <family val="2"/>
      </rPr>
      <t xml:space="preserve">石家庄市裕华区建设南大街</t>
    </r>
    <r>
      <rPr>
        <sz val="10"/>
        <color rgb="FF000000"/>
        <rFont val="宋体"/>
        <family val="0"/>
        <charset val="134"/>
      </rPr>
      <t xml:space="preserve">57</t>
    </r>
    <r>
      <rPr>
        <sz val="10"/>
        <color rgb="FF000000"/>
        <rFont val="Noto Sans"/>
        <family val="2"/>
      </rPr>
      <t xml:space="preserve">号</t>
    </r>
  </si>
  <si>
    <t xml:space="preserve">0311-87905120</t>
  </si>
  <si>
    <t xml:space="preserve">http://www.hbjg.gov.cn</t>
  </si>
  <si>
    <r>
      <rPr>
        <sz val="10"/>
        <color rgb="FF000000"/>
        <rFont val="Noto Sans"/>
        <family val="2"/>
      </rPr>
      <t xml:space="preserve">综合部职员 </t>
    </r>
    <r>
      <rPr>
        <sz val="10"/>
        <color rgb="FF000000"/>
        <rFont val="宋体"/>
        <family val="0"/>
        <charset val="134"/>
      </rPr>
      <t xml:space="preserve">(</t>
    </r>
    <r>
      <rPr>
        <sz val="10"/>
        <color rgb="FF000000"/>
        <rFont val="Noto Sans"/>
        <family val="2"/>
      </rPr>
      <t xml:space="preserve">管理）</t>
    </r>
  </si>
  <si>
    <t xml:space="preserve">汉语言、秘书学、新闻学、法学专业</t>
  </si>
  <si>
    <t xml:space="preserve">本科及以上</t>
  </si>
  <si>
    <t xml:space="preserve">学士及以上</t>
  </si>
  <si>
    <t xml:space="preserve">应届毕业生、中共党员</t>
  </si>
  <si>
    <t xml:space="preserve">河北省政协办公厅</t>
  </si>
  <si>
    <t xml:space="preserve">《乡音》杂志社</t>
  </si>
  <si>
    <t xml:space="preserve">编辑（专技）</t>
  </si>
  <si>
    <t xml:space="preserve">新闻传播学类、中国语言文学类、历史学类、法学类、社会学类、经济学类</t>
  </si>
  <si>
    <t xml:space="preserve">中共党员</t>
  </si>
  <si>
    <r>
      <rPr>
        <sz val="10"/>
        <color rgb="FF000000"/>
        <rFont val="Noto Sans"/>
        <family val="2"/>
      </rPr>
      <t xml:space="preserve">石家庄市桥西区维明北大街</t>
    </r>
    <r>
      <rPr>
        <sz val="10"/>
        <color rgb="FF000000"/>
        <rFont val="宋体"/>
        <family val="0"/>
        <charset val="134"/>
      </rPr>
      <t xml:space="preserve">58</t>
    </r>
    <r>
      <rPr>
        <sz val="10"/>
        <color rgb="FF000000"/>
        <rFont val="Noto Sans"/>
        <family val="2"/>
      </rPr>
      <t xml:space="preserve">号</t>
    </r>
  </si>
  <si>
    <t xml:space="preserve">0311-87907129</t>
  </si>
  <si>
    <t xml:space="preserve">http://www.hebzx.gov.cn/</t>
  </si>
  <si>
    <t xml:space="preserve">河北省人民检察院</t>
  </si>
  <si>
    <t xml:space="preserve">河北省检察官学院</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具有会计专业技术资格证书（中级及以上）</t>
  </si>
  <si>
    <r>
      <rPr>
        <sz val="10"/>
        <color rgb="FF000000"/>
        <rFont val="Noto Sans"/>
        <family val="2"/>
      </rPr>
      <t xml:space="preserve">石家庄市鹿泉区玉泉路</t>
    </r>
    <r>
      <rPr>
        <sz val="10"/>
        <color rgb="FF000000"/>
        <rFont val="宋体"/>
        <family val="0"/>
        <charset val="134"/>
      </rPr>
      <t xml:space="preserve">212</t>
    </r>
    <r>
      <rPr>
        <sz val="10"/>
        <color rgb="FF000000"/>
        <rFont val="Noto Sans"/>
        <family val="2"/>
      </rPr>
      <t xml:space="preserve">号</t>
    </r>
  </si>
  <si>
    <t xml:space="preserve">0311-66871465</t>
  </si>
  <si>
    <t xml:space="preserve">www.he.jcy.gov.cn</t>
  </si>
  <si>
    <t xml:space="preserve">教务（管理）</t>
  </si>
  <si>
    <t xml:space="preserve">刑法学、民商法学</t>
  </si>
  <si>
    <r>
      <rPr>
        <sz val="10"/>
        <color rgb="FF000000"/>
        <rFont val="宋体"/>
        <family val="0"/>
        <charset val="134"/>
      </rPr>
      <t xml:space="preserve">1.</t>
    </r>
    <r>
      <rPr>
        <sz val="10"/>
        <color rgb="FF000000"/>
        <rFont val="Noto Sans"/>
        <family val="2"/>
      </rPr>
      <t xml:space="preserve">取得法学硕士学位；</t>
    </r>
    <r>
      <rPr>
        <sz val="10"/>
        <color rgb="FF000000"/>
        <rFont val="宋体"/>
        <family val="0"/>
        <charset val="134"/>
      </rPr>
      <t xml:space="preserve">2.</t>
    </r>
    <r>
      <rPr>
        <sz val="10"/>
        <color rgb="FF000000"/>
        <rFont val="Noto Sans"/>
        <family val="2"/>
      </rPr>
      <t xml:space="preserve">应届毕业生</t>
    </r>
  </si>
  <si>
    <t xml:space="preserve">中国共产主义青年团河北省委员会</t>
  </si>
  <si>
    <t xml:space="preserve">河北省青少年服务和权益保护指导中心</t>
  </si>
  <si>
    <r>
      <rPr>
        <sz val="10"/>
        <color rgb="FF000000"/>
        <rFont val="Noto Sans"/>
        <family val="2"/>
      </rPr>
      <t xml:space="preserve">公益项目管理</t>
    </r>
    <r>
      <rPr>
        <sz val="10"/>
        <color rgb="FF000000"/>
        <rFont val="宋体"/>
        <family val="0"/>
        <charset val="134"/>
      </rPr>
      <t xml:space="preserve">(</t>
    </r>
    <r>
      <rPr>
        <sz val="10"/>
        <color rgb="FF000000"/>
        <rFont val="Noto Sans"/>
        <family val="2"/>
      </rPr>
      <t xml:space="preserve">管理）</t>
    </r>
  </si>
  <si>
    <t xml:space="preserve">管理学类、法学类、经济学类</t>
  </si>
  <si>
    <r>
      <rPr>
        <sz val="10"/>
        <color rgb="FF000000"/>
        <rFont val="Noto Sans"/>
        <family val="2"/>
      </rPr>
      <t xml:space="preserve">应届毕业生，年龄</t>
    </r>
    <r>
      <rPr>
        <sz val="10"/>
        <color rgb="FF000000"/>
        <rFont val="宋体"/>
        <family val="0"/>
        <charset val="134"/>
      </rPr>
      <t xml:space="preserve">28</t>
    </r>
    <r>
      <rPr>
        <sz val="10"/>
        <color rgb="FF000000"/>
        <rFont val="Noto Sans"/>
        <family val="2"/>
      </rPr>
      <t xml:space="preserve">周岁（含）以下，中共党员。</t>
    </r>
  </si>
  <si>
    <t xml:space="preserve">机关事业单位报名者需经原单位同意</t>
  </si>
  <si>
    <r>
      <rPr>
        <sz val="10"/>
        <color rgb="FF000000"/>
        <rFont val="Noto Sans"/>
        <family val="2"/>
      </rPr>
      <t xml:space="preserve">石家庄市桥西区师范街</t>
    </r>
    <r>
      <rPr>
        <sz val="10"/>
        <color rgb="FF000000"/>
        <rFont val="宋体"/>
        <family val="0"/>
        <charset val="134"/>
      </rPr>
      <t xml:space="preserve">75</t>
    </r>
    <r>
      <rPr>
        <sz val="10"/>
        <color rgb="FF000000"/>
        <rFont val="Noto Sans"/>
        <family val="2"/>
      </rPr>
      <t xml:space="preserve">号</t>
    </r>
  </si>
  <si>
    <t xml:space="preserve">0311-87903806</t>
  </si>
  <si>
    <t xml:space="preserve">http://www.54heb.org.cn/</t>
  </si>
  <si>
    <t xml:space="preserve">河北省青少年网络工作指导中心</t>
  </si>
  <si>
    <t xml:space="preserve">网络运维监控值班（管理）</t>
  </si>
  <si>
    <t xml:space="preserve">中国语言文学类、新闻传播学类、行政管理专业、政治学类、艺术学类</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含）以下，需</t>
    </r>
    <r>
      <rPr>
        <sz val="10"/>
        <color rgb="FF000000"/>
        <rFont val="宋体"/>
        <family val="0"/>
        <charset val="134"/>
      </rPr>
      <t xml:space="preserve">24</t>
    </r>
    <r>
      <rPr>
        <sz val="10"/>
        <color rgb="FF000000"/>
        <rFont val="Noto Sans"/>
        <family val="2"/>
      </rPr>
      <t xml:space="preserve">小时网络运维监控（值班），适合男性，要求中共党员。</t>
    </r>
  </si>
  <si>
    <t xml:space="preserve">河北省作家协会</t>
  </si>
  <si>
    <t xml:space="preserve">河北文学院</t>
  </si>
  <si>
    <t xml:space="preserve">宣教干事（专技）</t>
  </si>
  <si>
    <t xml:space="preserve">不限</t>
  </si>
  <si>
    <r>
      <rPr>
        <sz val="10"/>
        <color rgb="FF000000"/>
        <rFont val="Noto Sans"/>
        <family val="2"/>
      </rPr>
      <t xml:space="preserve">出版文学专著</t>
    </r>
    <r>
      <rPr>
        <sz val="10"/>
        <color rgb="FF000000"/>
        <rFont val="宋体"/>
        <family val="0"/>
        <charset val="134"/>
      </rPr>
      <t xml:space="preserve">1</t>
    </r>
    <r>
      <rPr>
        <sz val="10"/>
        <color rgb="FF000000"/>
        <rFont val="Noto Sans"/>
        <family val="2"/>
      </rPr>
      <t xml:space="preserve">部或在省级以上刊物发表文学作品</t>
    </r>
    <r>
      <rPr>
        <sz val="10"/>
        <color rgb="FF000000"/>
        <rFont val="宋体"/>
        <family val="0"/>
        <charset val="134"/>
      </rPr>
      <t xml:space="preserve">3</t>
    </r>
    <r>
      <rPr>
        <sz val="10"/>
        <color rgb="FF000000"/>
        <rFont val="Noto Sans"/>
        <family val="2"/>
      </rPr>
      <t xml:space="preserve">篇以上。</t>
    </r>
  </si>
  <si>
    <t xml:space="preserve">石家庄</t>
  </si>
  <si>
    <t xml:space="preserve">0311-85806260</t>
  </si>
  <si>
    <t xml:space="preserve">www.hbzuojia.com</t>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出版文学专著</t>
    </r>
    <r>
      <rPr>
        <sz val="10"/>
        <color rgb="FF000000"/>
        <rFont val="宋体"/>
        <family val="0"/>
        <charset val="134"/>
      </rPr>
      <t xml:space="preserve">1</t>
    </r>
    <r>
      <rPr>
        <sz val="10"/>
        <color rgb="FF000000"/>
        <rFont val="Noto Sans"/>
        <family val="2"/>
      </rPr>
      <t xml:space="preserve">部或在省级以上刊物发表文学作品</t>
    </r>
    <r>
      <rPr>
        <sz val="10"/>
        <color rgb="FF000000"/>
        <rFont val="宋体"/>
        <family val="0"/>
        <charset val="134"/>
      </rPr>
      <t xml:space="preserve">1</t>
    </r>
    <r>
      <rPr>
        <sz val="10"/>
        <color rgb="FF000000"/>
        <rFont val="Noto Sans"/>
        <family val="2"/>
      </rPr>
      <t xml:space="preserve">篇以上。</t>
    </r>
  </si>
  <si>
    <t xml:space="preserve">中国国际贸易促进委员会河北省委员会</t>
  </si>
  <si>
    <t xml:space="preserve">中国国际贸易促进委员会河北调解中心</t>
  </si>
  <si>
    <t xml:space="preserve">法律服务（专技）</t>
  </si>
  <si>
    <t xml:space="preserve">法学专业、国际经贸规则</t>
  </si>
  <si>
    <r>
      <rPr>
        <sz val="10"/>
        <color rgb="FF000000"/>
        <rFont val="Noto Sans"/>
        <family val="2"/>
      </rPr>
      <t xml:space="preserve">应届毕业生，大学英语六级</t>
    </r>
    <r>
      <rPr>
        <sz val="10"/>
        <color rgb="FF000000"/>
        <rFont val="宋体"/>
        <family val="0"/>
        <charset val="134"/>
      </rPr>
      <t xml:space="preserve">425</t>
    </r>
    <r>
      <rPr>
        <sz val="10"/>
        <color rgb="FF000000"/>
        <rFont val="Noto Sans"/>
        <family val="2"/>
      </rPr>
      <t xml:space="preserve">分以上，同等条件下具有法律职业资格者优先</t>
    </r>
  </si>
  <si>
    <r>
      <rPr>
        <sz val="10"/>
        <color rgb="FF000000"/>
        <rFont val="Noto Sans"/>
        <family val="2"/>
      </rPr>
      <t xml:space="preserve">石家庄市和平西路</t>
    </r>
    <r>
      <rPr>
        <sz val="10"/>
        <color rgb="FF000000"/>
        <rFont val="宋体"/>
        <family val="0"/>
        <charset val="134"/>
      </rPr>
      <t xml:space="preserve">334</t>
    </r>
    <r>
      <rPr>
        <sz val="10"/>
        <color rgb="FF000000"/>
        <rFont val="Noto Sans"/>
        <family val="2"/>
      </rPr>
      <t xml:space="preserve">号</t>
    </r>
  </si>
  <si>
    <t xml:space="preserve">0311-87805963</t>
  </si>
  <si>
    <t xml:space="preserve">http://www.ccpithebei.com/</t>
  </si>
  <si>
    <t xml:space="preserve">河北省贸促会信息中心</t>
  </si>
  <si>
    <t xml:space="preserve">网络维护 （专技）</t>
  </si>
  <si>
    <t xml:space="preserve">计算机科学与技术专业、软件工程、网络工程、新媒体技术</t>
  </si>
  <si>
    <r>
      <rPr>
        <sz val="10"/>
        <color rgb="FF000000"/>
        <rFont val="Noto Sans"/>
        <family val="2"/>
      </rPr>
      <t xml:space="preserve">石家庄裕华区东风路</t>
    </r>
    <r>
      <rPr>
        <sz val="10"/>
        <color rgb="FF000000"/>
        <rFont val="宋体"/>
        <family val="0"/>
        <charset val="134"/>
      </rPr>
      <t xml:space="preserve">159</t>
    </r>
    <r>
      <rPr>
        <sz val="10"/>
        <color rgb="FF000000"/>
        <rFont val="Noto Sans"/>
        <family val="2"/>
      </rPr>
      <t xml:space="preserve">号</t>
    </r>
  </si>
  <si>
    <t xml:space="preserve">信息宣传 （专技）</t>
  </si>
  <si>
    <t xml:space="preserve">汉语言文学、应用语言学、新闻学、网络与新媒体</t>
  </si>
  <si>
    <t xml:space="preserve">省政府办公厅</t>
  </si>
  <si>
    <t xml:space="preserve">省政府招待处</t>
  </si>
  <si>
    <t xml:space="preserve">管理岗</t>
  </si>
  <si>
    <t xml:space="preserve">酒店管理</t>
  </si>
  <si>
    <r>
      <rPr>
        <sz val="10"/>
        <color rgb="FF000000"/>
        <rFont val="Noto Sans"/>
        <family val="2"/>
      </rPr>
      <t xml:space="preserve">应届毕业生，男性身高</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70</t>
    </r>
    <r>
      <rPr>
        <sz val="10"/>
        <color rgb="FF000000"/>
        <rFont val="Noto Sans"/>
        <family val="2"/>
      </rPr>
      <t xml:space="preserve">以上，女性身高</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以上</t>
    </r>
  </si>
  <si>
    <t xml:space="preserve">无</t>
  </si>
  <si>
    <t xml:space="preserve">87025931-3022</t>
  </si>
  <si>
    <t xml:space="preserve">专技岗</t>
  </si>
  <si>
    <r>
      <rPr>
        <sz val="10"/>
        <color rgb="FF000000"/>
        <rFont val="宋体"/>
        <family val="0"/>
        <charset val="134"/>
      </rPr>
      <t xml:space="preserve">35</t>
    </r>
    <r>
      <rPr>
        <sz val="10"/>
        <color rgb="FF000000"/>
        <rFont val="Noto Sans"/>
        <family val="2"/>
      </rPr>
      <t xml:space="preserve">周岁以下。</t>
    </r>
  </si>
  <si>
    <t xml:space="preserve">通信工程</t>
  </si>
  <si>
    <t xml:space="preserve">艺术设计</t>
  </si>
  <si>
    <t xml:space="preserve">专科及以上</t>
  </si>
  <si>
    <t xml:space="preserve">资源环境与城市管理</t>
  </si>
  <si>
    <t xml:space="preserve">礼仪迎宾 （工勤岗）</t>
  </si>
  <si>
    <t xml:space="preserve">高中、职高、中技及以上学历</t>
  </si>
  <si>
    <r>
      <rPr>
        <sz val="10"/>
        <color rgb="FF000000"/>
        <rFont val="宋体"/>
        <family val="0"/>
        <charset val="134"/>
      </rPr>
      <t xml:space="preserve">30</t>
    </r>
    <r>
      <rPr>
        <sz val="10"/>
        <color rgb="FF000000"/>
        <rFont val="Noto Sans"/>
        <family val="2"/>
      </rPr>
      <t xml:space="preserve">周岁以下，男性身高</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70</t>
    </r>
    <r>
      <rPr>
        <sz val="10"/>
        <color rgb="FF000000"/>
        <rFont val="Noto Sans"/>
        <family val="2"/>
      </rPr>
      <t xml:space="preserve">以上，女性身高</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具有两年以上星级酒店工作经历。</t>
    </r>
  </si>
  <si>
    <t xml:space="preserve">会议服务 （工勤岗）</t>
  </si>
  <si>
    <r>
      <rPr>
        <sz val="10"/>
        <color rgb="FF000000"/>
        <rFont val="Noto Sans"/>
        <family val="2"/>
      </rPr>
      <t xml:space="preserve">厨师      </t>
    </r>
    <r>
      <rPr>
        <sz val="10"/>
        <color rgb="FF000000"/>
        <rFont val="宋体"/>
        <family val="0"/>
        <charset val="134"/>
      </rPr>
      <t xml:space="preserve">(</t>
    </r>
    <r>
      <rPr>
        <sz val="10"/>
        <color rgb="FF000000"/>
        <rFont val="Noto Sans"/>
        <family val="2"/>
      </rPr>
      <t xml:space="preserve">工勤岗）</t>
    </r>
  </si>
  <si>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t>
    </r>
    <r>
      <rPr>
        <sz val="10"/>
        <color rgb="FF000000"/>
        <rFont val="Noto Sans"/>
        <family val="2"/>
      </rPr>
      <t xml:space="preserve">持有健康证、具有五年以上厨师工作经历</t>
    </r>
  </si>
  <si>
    <t xml:space="preserve">河北省人民政府国有资产监督管理委员会</t>
  </si>
  <si>
    <t xml:space="preserve">河北工艺美术职业学院</t>
  </si>
  <si>
    <t xml:space="preserve">组织人事处（管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si>
  <si>
    <t xml:space="preserve">社会保障、企业管理（人力资源管理方向）、人力资源管理</t>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本科为社会保障或人力资源管理专业</t>
    </r>
  </si>
  <si>
    <r>
      <rPr>
        <sz val="10"/>
        <color rgb="FF000000"/>
        <rFont val="Noto Sans"/>
        <family val="2"/>
      </rPr>
      <t xml:space="preserve">河北省保定市瑞祥大街</t>
    </r>
    <r>
      <rPr>
        <sz val="10"/>
        <color rgb="FF000000"/>
        <rFont val="宋体"/>
        <family val="0"/>
        <charset val="134"/>
      </rPr>
      <t xml:space="preserve">102</t>
    </r>
    <r>
      <rPr>
        <sz val="10"/>
        <color rgb="FF000000"/>
        <rFont val="Noto Sans"/>
        <family val="2"/>
      </rPr>
      <t xml:space="preserve">号</t>
    </r>
  </si>
  <si>
    <t xml:space="preserve">0312-3105816</t>
  </si>
  <si>
    <t xml:space="preserve">http://www.hbgymszyxy-edu.cn/</t>
  </si>
  <si>
    <t xml:space="preserve">宣传统战部（管理）</t>
  </si>
  <si>
    <t xml:space="preserve">新闻传播学类</t>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本科专业与研究生专业相近或一致；</t>
    </r>
    <r>
      <rPr>
        <sz val="10"/>
        <color rgb="FF000000"/>
        <rFont val="宋体"/>
        <family val="0"/>
        <charset val="134"/>
      </rPr>
      <t xml:space="preserve">4.</t>
    </r>
    <r>
      <rPr>
        <sz val="10"/>
        <color rgb="FF000000"/>
        <rFont val="Noto Sans"/>
        <family val="2"/>
      </rPr>
      <t xml:space="preserve">能熟练使用</t>
    </r>
    <r>
      <rPr>
        <sz val="10"/>
        <color rgb="FF000000"/>
        <rFont val="宋体"/>
        <family val="0"/>
        <charset val="134"/>
      </rPr>
      <t xml:space="preserve">office</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能够对新闻素材独立采编，具备摄影、摄像技能</t>
    </r>
  </si>
  <si>
    <t xml:space="preserve">辅导员（管理）</t>
  </si>
  <si>
    <t xml:space="preserve">心理学类（人格心理与咨询、青少年心理健康与咨询、心理测评、人格健康与咨询等方向）</t>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本科专业与研究生专业相近或一致；</t>
    </r>
  </si>
  <si>
    <t xml:space="preserve">思政部（专技）</t>
  </si>
  <si>
    <t xml:space="preserve">马克思主义理论类</t>
  </si>
  <si>
    <t xml:space="preserve">视觉艺术系（专技）</t>
  </si>
  <si>
    <r>
      <rPr>
        <sz val="10"/>
        <color rgb="FF000000"/>
        <rFont val="宋体"/>
        <family val="0"/>
        <charset val="134"/>
      </rPr>
      <t xml:space="preserve">1.</t>
    </r>
    <r>
      <rPr>
        <sz val="10"/>
        <color rgb="FF000000"/>
        <rFont val="Noto Sans"/>
        <family val="2"/>
      </rPr>
      <t xml:space="preserve">本科专业与研究生专业相近或一致；</t>
    </r>
  </si>
  <si>
    <t xml:space="preserve">设计学类（产品设计方向）</t>
  </si>
  <si>
    <r>
      <rPr>
        <sz val="10"/>
        <color rgb="FF000000"/>
        <rFont val="宋体"/>
        <family val="0"/>
        <charset val="134"/>
      </rPr>
      <t xml:space="preserve">1.</t>
    </r>
    <r>
      <rPr>
        <sz val="10"/>
        <color rgb="FF000000"/>
        <rFont val="Noto Sans"/>
        <family val="2"/>
      </rPr>
      <t xml:space="preserve">本科专业与研究生研究生专业相近或一致</t>
    </r>
  </si>
  <si>
    <t xml:space="preserve">新媒体艺术系（专技）</t>
  </si>
  <si>
    <t xml:space="preserve">设计学类（数字媒体艺术方向）、戏剧与影视学类（动画、摄影、影视摄影与制作、数字电影技术等方向）</t>
  </si>
  <si>
    <t xml:space="preserve">空间艺术系（专技）</t>
  </si>
  <si>
    <t xml:space="preserve">建筑学</t>
  </si>
  <si>
    <r>
      <rPr>
        <sz val="10"/>
        <color rgb="FF000000"/>
        <rFont val="宋体"/>
        <family val="0"/>
        <charset val="134"/>
      </rPr>
      <t xml:space="preserve">1.</t>
    </r>
    <r>
      <rPr>
        <sz val="10"/>
        <color rgb="FF000000"/>
        <rFont val="Noto Sans"/>
        <family val="2"/>
      </rPr>
      <t xml:space="preserve">本科为</t>
    </r>
    <r>
      <rPr>
        <sz val="10"/>
        <color rgb="FF000000"/>
        <rFont val="宋体"/>
        <family val="0"/>
        <charset val="134"/>
      </rPr>
      <t xml:space="preserve">5</t>
    </r>
    <r>
      <rPr>
        <sz val="10"/>
        <color rgb="FF000000"/>
        <rFont val="Noto Sans"/>
        <family val="2"/>
      </rPr>
      <t xml:space="preserve">年制建筑学专业</t>
    </r>
  </si>
  <si>
    <t xml:space="preserve">河北省民政厅</t>
  </si>
  <si>
    <t xml:space="preserve">河北省福利彩票发行管理中心</t>
  </si>
  <si>
    <t xml:space="preserve">文字材料（专技）</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si>
  <si>
    <t xml:space="preserve">政治经济学、中共党史、文艺学、汉语言文字学、中国现当代文学</t>
  </si>
  <si>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石家庄市新华区翔翼路</t>
    </r>
    <r>
      <rPr>
        <sz val="10"/>
        <color rgb="FF000000"/>
        <rFont val="宋体"/>
        <family val="0"/>
        <charset val="134"/>
      </rPr>
      <t xml:space="preserve">69</t>
    </r>
    <r>
      <rPr>
        <sz val="10"/>
        <color rgb="FF000000"/>
        <rFont val="Noto Sans"/>
        <family val="2"/>
      </rPr>
      <t xml:space="preserve">号</t>
    </r>
  </si>
  <si>
    <t xml:space="preserve">0311-66851002</t>
  </si>
  <si>
    <t xml:space="preserve">http://minzheng.hebei.gov.cn/</t>
  </si>
  <si>
    <t xml:space="preserve">会计学、会计、财务管理</t>
  </si>
  <si>
    <t xml:space="preserve">应届毕业生；本科所学为会计相关专业</t>
  </si>
  <si>
    <t xml:space="preserve">河北省社会救助家庭经济状况核对中心</t>
  </si>
  <si>
    <t xml:space="preserve">文秘岗一（专技）</t>
  </si>
  <si>
    <t xml:space="preserve">秘书学、汉语言文学、中国语言文化、新闻学、法学、行政管理、人力资源管理、社会工作</t>
  </si>
  <si>
    <t xml:space="preserve">0311-66635635 88615517</t>
  </si>
  <si>
    <t xml:space="preserve">文秘岗二（专技）</t>
  </si>
  <si>
    <t xml:space="preserve">信息技术岗（专技）</t>
  </si>
  <si>
    <t xml:space="preserve">计算机软件与理论、计算机应用技术</t>
  </si>
  <si>
    <t xml:space="preserve">核对岗一（专技）</t>
  </si>
  <si>
    <t xml:space="preserve">经济学、经济统计学、金融数学、经济与金融</t>
  </si>
  <si>
    <t xml:space="preserve">核对岗二（专技）</t>
  </si>
  <si>
    <t xml:space="preserve">政治学、经济学与哲学；法学</t>
  </si>
  <si>
    <t xml:space="preserve">核对岗三（专技）</t>
  </si>
  <si>
    <t xml:space="preserve">财务管理、资产评估、公共事业管理、行政管理</t>
  </si>
  <si>
    <t xml:space="preserve">核对岗四（专技）</t>
  </si>
  <si>
    <t xml:space="preserve">财政学、税收学</t>
  </si>
  <si>
    <t xml:space="preserve">核对岗五（专技）</t>
  </si>
  <si>
    <t xml:space="preserve">数学与应用数学、信息与计算科学、统计学、应用统计学</t>
  </si>
  <si>
    <t xml:space="preserve">数据分析岗（专技）</t>
  </si>
  <si>
    <t xml:space="preserve">统计学、概率论与数理统计、应用数学、计算数学、运筹学与控制论、金融学、金融、国民经济学、财政学</t>
  </si>
  <si>
    <t xml:space="preserve">河北省财政厅</t>
  </si>
  <si>
    <t xml:space="preserve">河北省财政科学与政策研究所</t>
  </si>
  <si>
    <t xml:space="preserve">专技</t>
  </si>
  <si>
    <t xml:space="preserve">财政学</t>
  </si>
  <si>
    <r>
      <rPr>
        <sz val="10"/>
        <color rgb="FF000000"/>
        <rFont val="Noto Sans"/>
        <family val="2"/>
      </rPr>
      <t xml:space="preserve">石家庄市桥西区泰华街</t>
    </r>
    <r>
      <rPr>
        <sz val="10"/>
        <color rgb="FF000000"/>
        <rFont val="宋体"/>
        <family val="0"/>
        <charset val="134"/>
      </rPr>
      <t xml:space="preserve">48</t>
    </r>
    <r>
      <rPr>
        <sz val="10"/>
        <color rgb="FF000000"/>
        <rFont val="Noto Sans"/>
        <family val="2"/>
      </rPr>
      <t xml:space="preserve">号</t>
    </r>
  </si>
  <si>
    <t xml:space="preserve">0311-86771271</t>
  </si>
  <si>
    <t xml:space="preserve">http://czt.hebei.gov.cn/</t>
  </si>
  <si>
    <t xml:space="preserve">金融学（不含保险学）</t>
  </si>
  <si>
    <t xml:space="preserve">河北省省直事业单位国有资产事务中心</t>
  </si>
  <si>
    <t xml:space="preserve">会计、会计学、财务管理</t>
  </si>
  <si>
    <t xml:space="preserve">河北省司法厅</t>
  </si>
  <si>
    <t xml:space="preserve">河北司法警官职业学院</t>
  </si>
  <si>
    <t xml:space="preserve">行政人员（管理）</t>
  </si>
  <si>
    <t xml:space="preserve">社会保障</t>
  </si>
  <si>
    <t xml:space="preserve">邯郸</t>
  </si>
  <si>
    <t xml:space="preserve">0311-667050120310-3178348</t>
  </si>
  <si>
    <t xml:space="preserve">http://www.jjgxy.com.cn/</t>
  </si>
  <si>
    <t xml:space="preserve">专职教师（专技）</t>
  </si>
  <si>
    <t xml:space="preserve">教育学类</t>
  </si>
  <si>
    <t xml:space="preserve">财务处会计（专技）</t>
  </si>
  <si>
    <t xml:space="preserve">专职辅导员（管理）</t>
  </si>
  <si>
    <t xml:space="preserve">公安学类、法学类</t>
  </si>
  <si>
    <t xml:space="preserve">音乐与舞蹈学（中国传统音乐方向） </t>
  </si>
  <si>
    <t xml:space="preserve">行政管理</t>
  </si>
  <si>
    <t xml:space="preserve">民商法学</t>
  </si>
  <si>
    <t xml:space="preserve">本科为法学类，具有法律职业资格证书</t>
  </si>
  <si>
    <t xml:space="preserve">诉讼法学</t>
  </si>
  <si>
    <t xml:space="preserve">会计</t>
  </si>
  <si>
    <t xml:space="preserve">本科为监狱学</t>
  </si>
  <si>
    <t xml:space="preserve">本科为侦查学</t>
  </si>
  <si>
    <t xml:space="preserve">本科为禁毒学</t>
  </si>
  <si>
    <t xml:space="preserve">电子科学与技术类</t>
  </si>
  <si>
    <t xml:space="preserve">电子与通信工程</t>
  </si>
  <si>
    <t xml:space="preserve">思想政治教育</t>
  </si>
  <si>
    <t xml:space="preserve">中国语言文学类</t>
  </si>
  <si>
    <t xml:space="preserve">体育教学</t>
  </si>
  <si>
    <t xml:space="preserve">一年以上教学经历</t>
  </si>
  <si>
    <t xml:space="preserve">医务所药师（专技）</t>
  </si>
  <si>
    <t xml:space="preserve">医学类</t>
  </si>
  <si>
    <t xml:space="preserve">药学、药剂学</t>
  </si>
  <si>
    <t xml:space="preserve">具有药师从业资格证书</t>
  </si>
  <si>
    <t xml:space="preserve">河北省工业和信息化厅</t>
  </si>
  <si>
    <t xml:space="preserve">河北省电子信息产品监督检验院</t>
  </si>
  <si>
    <t xml:space="preserve">工业和信息化发展研究</t>
  </si>
  <si>
    <t xml:space="preserve">经济学门类、管理学门类，机械工程类、电子科学与技术类、信息与通信工程类、控制科学与工程类、计算机科学</t>
  </si>
  <si>
    <t xml:space="preserve">博士</t>
  </si>
  <si>
    <r>
      <rPr>
        <sz val="10"/>
        <color rgb="FF000000"/>
        <rFont val="Noto Sans"/>
        <family val="2"/>
      </rPr>
      <t xml:space="preserve">河北省石家庄市和平西路</t>
    </r>
    <r>
      <rPr>
        <sz val="10"/>
        <color rgb="FF000000"/>
        <rFont val="宋体"/>
        <family val="0"/>
        <charset val="134"/>
      </rPr>
      <t xml:space="preserve">402</t>
    </r>
    <r>
      <rPr>
        <sz val="10"/>
        <color rgb="FF000000"/>
        <rFont val="Noto Sans"/>
        <family val="2"/>
      </rPr>
      <t xml:space="preserve">号</t>
    </r>
  </si>
  <si>
    <t xml:space="preserve">0311-87042241</t>
  </si>
  <si>
    <t xml:space="preserve">http://gxt.hebei.gov.cn</t>
  </si>
  <si>
    <t xml:space="preserve">河北省工业和信息化厅信息中心</t>
  </si>
  <si>
    <t xml:space="preserve">计算机和网络维护（专技）</t>
  </si>
  <si>
    <t xml:space="preserve">电子科学与技术类、信息与通信工程类、计算机科学与技术类、软件工程类、网络空间安全</t>
  </si>
  <si>
    <r>
      <rPr>
        <sz val="10"/>
        <color rgb="FF000000"/>
        <rFont val="宋体"/>
        <family val="0"/>
        <charset val="134"/>
      </rPr>
      <t xml:space="preserve">35</t>
    </r>
    <r>
      <rPr>
        <sz val="10"/>
        <color rgb="FF000000"/>
        <rFont val="Noto Sans"/>
        <family val="2"/>
      </rPr>
      <t xml:space="preserve">周岁以下</t>
    </r>
  </si>
  <si>
    <t xml:space="preserve">0311-87801650</t>
  </si>
  <si>
    <r>
      <rPr>
        <sz val="10"/>
        <color rgb="FF000000"/>
        <rFont val="Noto Sans"/>
        <family val="2"/>
      </rPr>
      <t xml:space="preserve">采编 </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新闻学、传播学、网络与新媒体、数字媒体艺术</t>
  </si>
  <si>
    <r>
      <rPr>
        <sz val="10"/>
        <color rgb="FF000000"/>
        <rFont val="Noto Sans"/>
        <family val="2"/>
      </rPr>
      <t xml:space="preserve">应届毕业生，本科</t>
    </r>
    <r>
      <rPr>
        <sz val="10"/>
        <color rgb="FF000000"/>
        <rFont val="宋体"/>
        <family val="0"/>
        <charset val="134"/>
      </rPr>
      <t xml:space="preserve">30</t>
    </r>
    <r>
      <rPr>
        <sz val="10"/>
        <color rgb="FF000000"/>
        <rFont val="Noto Sans"/>
        <family val="2"/>
      </rPr>
      <t xml:space="preserve">周岁以下，研究生</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会计 </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会计学、金融学、审计学、财务管理</t>
  </si>
  <si>
    <t xml:space="preserve">河北省中小企业发展促进中心</t>
  </si>
  <si>
    <t xml:space="preserve">财务 （专技）</t>
  </si>
  <si>
    <t xml:space="preserve">会计、财务管理、会计学</t>
  </si>
  <si>
    <r>
      <rPr>
        <sz val="10"/>
        <color rgb="FF000000"/>
        <rFont val="宋体"/>
        <family val="0"/>
        <charset val="134"/>
      </rPr>
      <t xml:space="preserve">35</t>
    </r>
    <r>
      <rPr>
        <sz val="10"/>
        <color rgb="FF000000"/>
        <rFont val="Noto Sans"/>
        <family val="2"/>
      </rPr>
      <t xml:space="preserve">周岁以下，具有两年及以上工作经历</t>
    </r>
  </si>
  <si>
    <r>
      <rPr>
        <sz val="10"/>
        <color rgb="FF000000"/>
        <rFont val="Noto Sans"/>
        <family val="2"/>
      </rPr>
      <t xml:space="preserve">河北省石家庄市北合街</t>
    </r>
    <r>
      <rPr>
        <sz val="10"/>
        <color rgb="FF000000"/>
        <rFont val="宋体"/>
        <family val="0"/>
        <charset val="134"/>
      </rPr>
      <t xml:space="preserve">18</t>
    </r>
    <r>
      <rPr>
        <sz val="10"/>
        <color rgb="FF000000"/>
        <rFont val="Noto Sans"/>
        <family val="2"/>
      </rPr>
      <t xml:space="preserve">号</t>
    </r>
  </si>
  <si>
    <t xml:space="preserve">0311-87803325</t>
  </si>
  <si>
    <t xml:space="preserve">河北省应急管理厅</t>
  </si>
  <si>
    <t xml:space="preserve">河北省减灾中心</t>
  </si>
  <si>
    <t xml:space="preserve">风险调查评估岗（专技）</t>
  </si>
  <si>
    <t xml:space="preserve">地图学与地理信息系统</t>
  </si>
  <si>
    <t xml:space="preserve">应届毕业生，能够适应野外工作</t>
  </si>
  <si>
    <r>
      <rPr>
        <sz val="10"/>
        <color rgb="FF000000"/>
        <rFont val="Noto Sans"/>
        <family val="2"/>
      </rPr>
      <t xml:space="preserve">石家庄市国泰街</t>
    </r>
    <r>
      <rPr>
        <sz val="10"/>
        <color rgb="FF000000"/>
        <rFont val="宋体"/>
        <family val="0"/>
        <charset val="134"/>
      </rPr>
      <t xml:space="preserve">18</t>
    </r>
    <r>
      <rPr>
        <sz val="10"/>
        <color rgb="FF000000"/>
        <rFont val="Noto Sans"/>
        <family val="2"/>
      </rPr>
      <t xml:space="preserve">号</t>
    </r>
  </si>
  <si>
    <t xml:space="preserve">0311-87907707</t>
  </si>
  <si>
    <t xml:space="preserve">http://yjgl.hebei.gov.cn/</t>
  </si>
  <si>
    <t xml:space="preserve">摄影测量与遥感</t>
  </si>
  <si>
    <t xml:space="preserve">监测预警岗（专技）</t>
  </si>
  <si>
    <t xml:space="preserve">大气科学类</t>
  </si>
  <si>
    <t xml:space="preserve">信息系统管理岗（专技）</t>
  </si>
  <si>
    <t xml:space="preserve">河北省应急管理宣传教育中心</t>
  </si>
  <si>
    <t xml:space="preserve">宣传岗（专技）</t>
  </si>
  <si>
    <t xml:space="preserve">语言学及应用语言学、传播学</t>
  </si>
  <si>
    <t xml:space="preserve">0311-87805015</t>
  </si>
  <si>
    <t xml:space="preserve">河北省退役军人事务厅</t>
  </si>
  <si>
    <t xml:space="preserve">河北省优抚医院</t>
  </si>
  <si>
    <t xml:space="preserve">内科医生（专技）</t>
  </si>
  <si>
    <t xml:space="preserve">内科学（呼吸系病、消化系病、内分泌与代谢病、心血管病）、老年医学、神经病学</t>
  </si>
  <si>
    <t xml:space="preserve">取得相应临床专业硕士学位。</t>
  </si>
  <si>
    <r>
      <rPr>
        <sz val="10"/>
        <color rgb="FF000000"/>
        <rFont val="Noto Sans"/>
        <family val="2"/>
      </rPr>
      <t xml:space="preserve">石家庄市新华区泰华街</t>
    </r>
    <r>
      <rPr>
        <sz val="10"/>
        <color rgb="FF000000"/>
        <rFont val="宋体"/>
        <family val="0"/>
        <charset val="134"/>
      </rPr>
      <t xml:space="preserve">122</t>
    </r>
    <r>
      <rPr>
        <sz val="10"/>
        <color rgb="FF000000"/>
        <rFont val="Noto Sans"/>
        <family val="2"/>
      </rPr>
      <t xml:space="preserve">号</t>
    </r>
  </si>
  <si>
    <t xml:space="preserve">0311-66788812</t>
  </si>
  <si>
    <t xml:space="preserve">http://www.hebpta.com.cn/</t>
  </si>
  <si>
    <t xml:space="preserve">手麻科医生（专技）</t>
  </si>
  <si>
    <t xml:space="preserve">麻醉学</t>
  </si>
  <si>
    <t xml:space="preserve">应届毕业生，同时取得医学学士学位。</t>
  </si>
  <si>
    <t xml:space="preserve">药师（专技）</t>
  </si>
  <si>
    <t xml:space="preserve">应用化学、药学</t>
  </si>
  <si>
    <t xml:space="preserve">放射科技师（专技）</t>
  </si>
  <si>
    <t xml:space="preserve">医学影像技术</t>
  </si>
  <si>
    <t xml:space="preserve">康复医学科医生（专技）</t>
  </si>
  <si>
    <t xml:space="preserve">康复治疗学</t>
  </si>
  <si>
    <t xml:space="preserve">取得医学学士学位</t>
  </si>
  <si>
    <t xml:space="preserve">康复医学科技师（专技）</t>
  </si>
  <si>
    <t xml:space="preserve">假肢矫形与康复医生（专技）</t>
  </si>
  <si>
    <t xml:space="preserve">临床医学</t>
  </si>
  <si>
    <t xml:space="preserve">基建办（专技）</t>
  </si>
  <si>
    <r>
      <rPr>
        <sz val="10"/>
        <color rgb="FF000000"/>
        <rFont val="宋体"/>
        <family val="0"/>
        <charset val="134"/>
      </rPr>
      <t xml:space="preserve">2</t>
    </r>
    <r>
      <rPr>
        <sz val="10"/>
        <color rgb="FF000000"/>
        <rFont val="Noto Sans"/>
        <family val="2"/>
      </rPr>
      <t xml:space="preserve">年及以上项目管理工作经历。</t>
    </r>
  </si>
  <si>
    <t xml:space="preserve">河北省荣军医院</t>
  </si>
  <si>
    <t xml:space="preserve">检验（专技）</t>
  </si>
  <si>
    <t xml:space="preserve">生物化学与分子生物学</t>
  </si>
  <si>
    <r>
      <rPr>
        <sz val="10"/>
        <color rgb="FF000000"/>
        <rFont val="Noto Sans"/>
        <family val="2"/>
      </rPr>
      <t xml:space="preserve">保定市莲池南大街</t>
    </r>
    <r>
      <rPr>
        <sz val="10"/>
        <color rgb="FF000000"/>
        <rFont val="宋体"/>
        <family val="0"/>
        <charset val="134"/>
      </rPr>
      <t xml:space="preserve">2396</t>
    </r>
    <r>
      <rPr>
        <sz val="10"/>
        <color rgb="FF000000"/>
        <rFont val="Noto Sans"/>
        <family val="2"/>
      </rPr>
      <t xml:space="preserve">号</t>
    </r>
  </si>
  <si>
    <t xml:space="preserve">0312-2153197</t>
  </si>
  <si>
    <t xml:space="preserve">精神科医生（专技）</t>
  </si>
  <si>
    <t xml:space="preserve">护士（专技）</t>
  </si>
  <si>
    <t xml:space="preserve">女性</t>
  </si>
  <si>
    <t xml:space="preserve">男性，应届毕业生</t>
  </si>
  <si>
    <t xml:space="preserve">医院服务对象为精神病患者</t>
  </si>
  <si>
    <t xml:space="preserve">华北军区烈士陵园</t>
  </si>
  <si>
    <t xml:space="preserve">办公室文秘（专技）</t>
  </si>
  <si>
    <t xml:space="preserve">汉语言文学、新闻学</t>
  </si>
  <si>
    <r>
      <rPr>
        <sz val="10"/>
        <color rgb="FF000000"/>
        <rFont val="Noto Sans"/>
        <family val="2"/>
      </rPr>
      <t xml:space="preserve">石家庄市中山西路</t>
    </r>
    <r>
      <rPr>
        <sz val="10"/>
        <color rgb="FF000000"/>
        <rFont val="宋体"/>
        <family val="0"/>
        <charset val="134"/>
      </rPr>
      <t xml:space="preserve">343</t>
    </r>
    <r>
      <rPr>
        <sz val="10"/>
        <color rgb="FF000000"/>
        <rFont val="Noto Sans"/>
        <family val="2"/>
      </rPr>
      <t xml:space="preserve">号</t>
    </r>
  </si>
  <si>
    <t xml:space="preserve">0311-87023028</t>
  </si>
  <si>
    <t xml:space="preserve">宣传科讲解员（专技）</t>
  </si>
  <si>
    <t xml:space="preserve">表演、播音与主持艺术、旅游管理</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播音主持讲解工作经历，女，身高</t>
    </r>
    <r>
      <rPr>
        <sz val="10"/>
        <color rgb="FF000000"/>
        <rFont val="宋体"/>
        <family val="0"/>
        <charset val="134"/>
      </rPr>
      <t xml:space="preserve">165cm</t>
    </r>
    <r>
      <rPr>
        <sz val="10"/>
        <color rgb="FF000000"/>
        <rFont val="Noto Sans"/>
        <family val="2"/>
      </rPr>
      <t xml:space="preserve">以上；男，身高</t>
    </r>
    <r>
      <rPr>
        <sz val="10"/>
        <color rgb="FF000000"/>
        <rFont val="宋体"/>
        <family val="0"/>
        <charset val="134"/>
      </rPr>
      <t xml:space="preserve">175cm</t>
    </r>
    <r>
      <rPr>
        <sz val="10"/>
        <color rgb="FF000000"/>
        <rFont val="Noto Sans"/>
        <family val="2"/>
      </rPr>
      <t xml:space="preserve">以上。</t>
    </r>
  </si>
  <si>
    <t xml:space="preserve">信息科信息管理（专技）</t>
  </si>
  <si>
    <t xml:space="preserve">摄影、影视摄影与制作</t>
  </si>
  <si>
    <t xml:space="preserve">晋冀鲁豫烈士陵园</t>
  </si>
  <si>
    <r>
      <rPr>
        <sz val="10"/>
        <color rgb="FF000000"/>
        <rFont val="Noto Sans"/>
        <family val="2"/>
      </rPr>
      <t xml:space="preserve">男性，普通话一级乙等及以上，身高</t>
    </r>
    <r>
      <rPr>
        <sz val="10"/>
        <color rgb="FF000000"/>
        <rFont val="宋体"/>
        <family val="0"/>
        <charset val="134"/>
      </rPr>
      <t xml:space="preserve">175cm</t>
    </r>
    <r>
      <rPr>
        <sz val="10"/>
        <color rgb="FF000000"/>
        <rFont val="Noto Sans"/>
        <family val="2"/>
      </rPr>
      <t xml:space="preserve">以上，有</t>
    </r>
    <r>
      <rPr>
        <sz val="10"/>
        <color rgb="FF000000"/>
        <rFont val="宋体"/>
        <family val="0"/>
        <charset val="134"/>
      </rPr>
      <t xml:space="preserve">2</t>
    </r>
    <r>
      <rPr>
        <sz val="10"/>
        <color rgb="FF000000"/>
        <rFont val="Noto Sans"/>
        <family val="2"/>
      </rPr>
      <t xml:space="preserve">年及以上播音主持或讲解经历。</t>
    </r>
  </si>
  <si>
    <r>
      <rPr>
        <sz val="10"/>
        <color rgb="FF000000"/>
        <rFont val="Noto Sans"/>
        <family val="2"/>
      </rPr>
      <t xml:space="preserve">岗位最低服务年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邯郸市邯山区陵园路</t>
    </r>
    <r>
      <rPr>
        <sz val="10"/>
        <color rgb="FF000000"/>
        <rFont val="宋体"/>
        <family val="0"/>
        <charset val="134"/>
      </rPr>
      <t xml:space="preserve">60</t>
    </r>
    <r>
      <rPr>
        <sz val="10"/>
        <color rgb="FF000000"/>
        <rFont val="Noto Sans"/>
        <family val="2"/>
      </rPr>
      <t xml:space="preserve">号</t>
    </r>
  </si>
  <si>
    <t xml:space="preserve">0310-3128273</t>
  </si>
  <si>
    <r>
      <rPr>
        <sz val="10"/>
        <color rgb="FF000000"/>
        <rFont val="Noto Sans"/>
        <family val="2"/>
      </rPr>
      <t xml:space="preserve">女性，普通话一级乙等及以上，身高</t>
    </r>
    <r>
      <rPr>
        <sz val="10"/>
        <color rgb="FF000000"/>
        <rFont val="宋体"/>
        <family val="0"/>
        <charset val="134"/>
      </rPr>
      <t xml:space="preserve">165cm</t>
    </r>
    <r>
      <rPr>
        <sz val="10"/>
        <color rgb="FF000000"/>
        <rFont val="Noto Sans"/>
        <family val="2"/>
      </rPr>
      <t xml:space="preserve">以上，有</t>
    </r>
    <r>
      <rPr>
        <sz val="10"/>
        <color rgb="FF000000"/>
        <rFont val="宋体"/>
        <family val="0"/>
        <charset val="134"/>
      </rPr>
      <t xml:space="preserve">2</t>
    </r>
    <r>
      <rPr>
        <sz val="10"/>
        <color rgb="FF000000"/>
        <rFont val="Noto Sans"/>
        <family val="2"/>
      </rPr>
      <t xml:space="preserve">年及以上播音主持或讲解经历。</t>
    </r>
  </si>
  <si>
    <t xml:space="preserve">革命史料研究室史料研究（专技）</t>
  </si>
  <si>
    <t xml:space="preserve">中共党史、中国革命史与中国共产党党史、中国近现代史</t>
  </si>
  <si>
    <t xml:space="preserve">省退役军人总医院</t>
  </si>
  <si>
    <t xml:space="preserve">临床科医生（专技）</t>
  </si>
  <si>
    <t xml:space="preserve">医学类高校毕业</t>
  </si>
  <si>
    <r>
      <rPr>
        <sz val="10"/>
        <color rgb="FF000000"/>
        <rFont val="Noto Sans"/>
        <family val="2"/>
      </rPr>
      <t xml:space="preserve">邢台市泉南西大街</t>
    </r>
    <r>
      <rPr>
        <sz val="10"/>
        <color rgb="FF000000"/>
        <rFont val="宋体"/>
        <family val="0"/>
        <charset val="134"/>
      </rPr>
      <t xml:space="preserve">281</t>
    </r>
    <r>
      <rPr>
        <sz val="10"/>
        <color rgb="FF000000"/>
        <rFont val="Noto Sans"/>
        <family val="2"/>
      </rPr>
      <t xml:space="preserve">号</t>
    </r>
  </si>
  <si>
    <t xml:space="preserve">0319-2291186</t>
  </si>
  <si>
    <t xml:space="preserve">临床科护士（专技）</t>
  </si>
  <si>
    <t xml:space="preserve">行管科文秘（专技）</t>
  </si>
  <si>
    <t xml:space="preserve">汉语言文学</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工作经历。</t>
    </r>
  </si>
  <si>
    <t xml:space="preserve">河北省军队离退休干部第四休养所</t>
  </si>
  <si>
    <t xml:space="preserve">办公室文秘（管理）</t>
  </si>
  <si>
    <t xml:space="preserve">中国语言文学类、新闻传播学类</t>
  </si>
  <si>
    <r>
      <rPr>
        <sz val="10"/>
        <color rgb="FF000000"/>
        <rFont val="Noto Sans"/>
        <family val="2"/>
      </rPr>
      <t xml:space="preserve">应届毕业生，年龄</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秦皇岛市北戴河区联峰路</t>
    </r>
    <r>
      <rPr>
        <sz val="10"/>
        <color rgb="FF000000"/>
        <rFont val="宋体"/>
        <family val="0"/>
        <charset val="134"/>
      </rPr>
      <t xml:space="preserve">145</t>
    </r>
    <r>
      <rPr>
        <sz val="10"/>
        <color rgb="FF000000"/>
        <rFont val="Noto Sans"/>
        <family val="2"/>
      </rPr>
      <t xml:space="preserve">号</t>
    </r>
  </si>
  <si>
    <t xml:space="preserve">0335-7831968</t>
  </si>
  <si>
    <t xml:space="preserve">设备管理（管理）</t>
  </si>
  <si>
    <t xml:space="preserve">通信工程、计算机类</t>
  </si>
  <si>
    <r>
      <rPr>
        <sz val="10"/>
        <color rgb="FF000000"/>
        <rFont val="宋体"/>
        <family val="0"/>
        <charset val="134"/>
      </rPr>
      <t xml:space="preserve">2</t>
    </r>
    <r>
      <rPr>
        <sz val="10"/>
        <color rgb="FF000000"/>
        <rFont val="Noto Sans"/>
        <family val="2"/>
      </rPr>
      <t xml:space="preserve">年及以上工作经历，年龄</t>
    </r>
    <r>
      <rPr>
        <sz val="10"/>
        <color rgb="FF000000"/>
        <rFont val="宋体"/>
        <family val="0"/>
        <charset val="134"/>
      </rPr>
      <t xml:space="preserve">35</t>
    </r>
    <r>
      <rPr>
        <sz val="10"/>
        <color rgb="FF000000"/>
        <rFont val="Noto Sans"/>
        <family val="2"/>
      </rPr>
      <t xml:space="preserve">周岁以下。</t>
    </r>
  </si>
  <si>
    <t xml:space="preserve">人事专员（管理）</t>
  </si>
  <si>
    <t xml:space="preserve">河北省广播电视局</t>
  </si>
  <si>
    <t xml:space="preserve">河北省广播电视科学技术研究所（河北省中波发射台管理中心）</t>
  </si>
  <si>
    <t xml:space="preserve">技术科技术人员（专技）</t>
  </si>
  <si>
    <t xml:space="preserve">电子科学与技术类、信息与通信工程类、计算机科学与技术类</t>
  </si>
  <si>
    <r>
      <rPr>
        <sz val="10"/>
        <color rgb="FF000000"/>
        <rFont val="Noto Sans"/>
        <family val="2"/>
      </rPr>
      <t xml:space="preserve">应届毕业生，英语六级考试成绩达到</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河北省石家庄市长安区范西路</t>
    </r>
    <r>
      <rPr>
        <sz val="10"/>
        <color rgb="FF000000"/>
        <rFont val="宋体"/>
        <family val="0"/>
        <charset val="134"/>
      </rPr>
      <t xml:space="preserve">52</t>
    </r>
    <r>
      <rPr>
        <sz val="10"/>
        <color rgb="FF000000"/>
        <rFont val="Noto Sans"/>
        <family val="2"/>
      </rPr>
      <t xml:space="preserve">号</t>
    </r>
  </si>
  <si>
    <t xml:space="preserve">http://rta.hebei.gov.cn/</t>
  </si>
  <si>
    <r>
      <rPr>
        <sz val="10"/>
        <color rgb="FF000000"/>
        <rFont val="Noto Sans"/>
        <family val="2"/>
      </rPr>
      <t xml:space="preserve">财务会计（专技</t>
    </r>
    <r>
      <rPr>
        <sz val="10"/>
        <color rgb="FF000000"/>
        <rFont val="宋体"/>
        <family val="0"/>
        <charset val="134"/>
      </rPr>
      <t xml:space="preserve">)</t>
    </r>
  </si>
  <si>
    <t xml:space="preserve">会计学、会计</t>
  </si>
  <si>
    <t xml:space="preserve">河北音像资料馆（河北省广播电视节目交流中心）</t>
  </si>
  <si>
    <t xml:space="preserve">影视节目编辑（专技）</t>
  </si>
  <si>
    <t xml:space="preserve">广播电视艺术学，计算机科学与技术类</t>
  </si>
  <si>
    <t xml:space="preserve">网络系统管理与维护（专技）</t>
  </si>
  <si>
    <t xml:space="preserve">河北省机关事务管理局</t>
  </si>
  <si>
    <t xml:space="preserve">河北省省直机关通信服务中心</t>
  </si>
  <si>
    <t xml:space="preserve">线路员（专技）</t>
  </si>
  <si>
    <t xml:space="preserve">应届毕业生。</t>
  </si>
  <si>
    <t xml:space="preserve">管道线路安装施工，野外作业，适合男性。</t>
  </si>
  <si>
    <r>
      <rPr>
        <sz val="10"/>
        <color rgb="FF000000"/>
        <rFont val="Noto Sans"/>
        <family val="2"/>
      </rPr>
      <t xml:space="preserve">石家庄市维明南大街</t>
    </r>
    <r>
      <rPr>
        <sz val="10"/>
        <color rgb="FF000000"/>
        <rFont val="宋体"/>
        <family val="0"/>
        <charset val="134"/>
      </rPr>
      <t xml:space="preserve">46</t>
    </r>
    <r>
      <rPr>
        <sz val="10"/>
        <color rgb="FF000000"/>
        <rFont val="Noto Sans"/>
        <family val="2"/>
      </rPr>
      <t xml:space="preserve">号</t>
    </r>
  </si>
  <si>
    <t xml:space="preserve">0311-87807875</t>
  </si>
  <si>
    <t xml:space="preserve">http://swj.hebei.gov.cn/</t>
  </si>
  <si>
    <t xml:space="preserve">河北省省直住房资金管理中心</t>
  </si>
  <si>
    <t xml:space="preserve">财务会计（专技）</t>
  </si>
  <si>
    <t xml:space="preserve">学士</t>
  </si>
  <si>
    <r>
      <rPr>
        <sz val="10"/>
        <color rgb="FF000000"/>
        <rFont val="Noto Sans"/>
        <family val="2"/>
      </rPr>
      <t xml:space="preserve">应届毕业生；在本单位的最低服务期限为</t>
    </r>
    <r>
      <rPr>
        <sz val="10"/>
        <color rgb="FF000000"/>
        <rFont val="宋体"/>
        <family val="0"/>
        <charset val="134"/>
      </rPr>
      <t xml:space="preserve">5</t>
    </r>
    <r>
      <rPr>
        <sz val="10"/>
        <color rgb="FF000000"/>
        <rFont val="Noto Sans"/>
        <family val="2"/>
      </rPr>
      <t xml:space="preserve">年。</t>
    </r>
  </si>
  <si>
    <t xml:space="preserve">与本岗位符合的专业要求为第一专业。</t>
  </si>
  <si>
    <r>
      <rPr>
        <sz val="10"/>
        <color rgb="FF000000"/>
        <rFont val="Noto Sans"/>
        <family val="2"/>
      </rPr>
      <t xml:space="preserve">石家庄市裕华西路</t>
    </r>
    <r>
      <rPr>
        <sz val="10"/>
        <color rgb="FF000000"/>
        <rFont val="宋体"/>
        <family val="0"/>
        <charset val="134"/>
      </rPr>
      <t xml:space="preserve">69</t>
    </r>
    <r>
      <rPr>
        <sz val="10"/>
        <color rgb="FF000000"/>
        <rFont val="Noto Sans"/>
        <family val="2"/>
      </rPr>
      <t xml:space="preserve">号</t>
    </r>
  </si>
  <si>
    <t xml:space="preserve">0311-87907610</t>
  </si>
  <si>
    <t xml:space="preserve">稽核审计（专技）</t>
  </si>
  <si>
    <t xml:space="preserve">审计学</t>
  </si>
  <si>
    <t xml:space="preserve">信息管理（专技）</t>
  </si>
  <si>
    <t xml:space="preserve">计算机科学与技术、软件工程、网络工程、信息安全、计算机软件</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在本单位的最低服务期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本岗位需长期在专业机房</t>
    </r>
    <r>
      <rPr>
        <sz val="10"/>
        <color rgb="FF000000"/>
        <rFont val="宋体"/>
        <family val="0"/>
        <charset val="134"/>
      </rPr>
      <t xml:space="preserve">24</t>
    </r>
    <r>
      <rPr>
        <sz val="10"/>
        <color rgb="FF000000"/>
        <rFont val="Noto Sans"/>
        <family val="2"/>
      </rPr>
      <t xml:space="preserve">小时轮岗值班，适合男性；与本岗位符合的专业要求为第一专业。</t>
    </r>
  </si>
  <si>
    <t xml:space="preserve">河北省省直房地产服务中心</t>
  </si>
  <si>
    <t xml:space="preserve">物业管理</t>
  </si>
  <si>
    <t xml:space="preserve">0311-87906873</t>
  </si>
  <si>
    <t xml:space="preserve">风景园林</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si>
  <si>
    <t xml:space="preserve">土木工程</t>
  </si>
  <si>
    <t xml:space="preserve">财务管理、会计学、审计学</t>
  </si>
  <si>
    <t xml:space="preserve">河北省省直机关幼儿园</t>
  </si>
  <si>
    <t xml:space="preserve">教育类</t>
  </si>
  <si>
    <t xml:space="preserve">学前教育、音乐学、 舞蹈学</t>
  </si>
  <si>
    <r>
      <rPr>
        <sz val="10"/>
        <color rgb="FF000000"/>
        <rFont val="Noto Sans"/>
        <family val="2"/>
      </rPr>
      <t xml:space="preserve">应届毕业生；取得教师资格证（</t>
    </r>
    <r>
      <rPr>
        <sz val="10"/>
        <color rgb="FF000000"/>
        <rFont val="宋体"/>
        <family val="0"/>
        <charset val="134"/>
      </rPr>
      <t xml:space="preserve">2020</t>
    </r>
    <r>
      <rPr>
        <sz val="10"/>
        <color rgb="FF000000"/>
        <rFont val="Noto Sans"/>
        <family val="2"/>
      </rPr>
      <t xml:space="preserve">届毕业生暂不要求）；河北省户籍。</t>
    </r>
  </si>
  <si>
    <t xml:space="preserve">招聘人员在省直十所幼儿园范围内统筹安排使用；招聘体检参照幼儿教师资格认证体检标准执行。</t>
  </si>
  <si>
    <t xml:space="preserve">招聘人员在省直十所幼儿园范围内统筹安排使用</t>
  </si>
  <si>
    <t xml:space="preserve">0311-87802138</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具有两年以上相关工作经历；取得教师资格证；河北省户籍。</t>
    </r>
  </si>
  <si>
    <t xml:space="preserve">学前教育</t>
  </si>
  <si>
    <t xml:space="preserve">大专</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取得教师资格证（应届毕业生暂不要求）；河北省户籍。</t>
    </r>
  </si>
  <si>
    <t xml:space="preserve">医务（专技）</t>
  </si>
  <si>
    <t xml:space="preserve">临床医学、中医学、中西医临床医学、妇幼保健医学、</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取得医师从业资格（应届毕业生暂不要求）；具有两年以上相关工作经历；河北省户籍。</t>
    </r>
  </si>
  <si>
    <t xml:space="preserve">招聘人员在省直十所幼儿园范围内统筹安排使用；招聘体检参照幼儿教师资格认证体检标准执行      </t>
  </si>
  <si>
    <t xml:space="preserve">财务（专技）</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具有两年以上相关工作经历；河北省户籍。</t>
    </r>
  </si>
  <si>
    <t xml:space="preserve">河北省机关事务管理局机关服务中心</t>
  </si>
  <si>
    <r>
      <rPr>
        <sz val="10"/>
        <color rgb="FF000000"/>
        <rFont val="Noto Sans"/>
        <family val="2"/>
      </rPr>
      <t xml:space="preserve">综合（管理</t>
    </r>
    <r>
      <rPr>
        <sz val="10"/>
        <color rgb="FF000000"/>
        <rFont val="宋体"/>
        <family val="0"/>
        <charset val="134"/>
      </rPr>
      <t xml:space="preserve">)</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具有两年以上相关工作经历。</t>
    </r>
  </si>
  <si>
    <t xml:space="preserve">0311-87903678</t>
  </si>
  <si>
    <t xml:space="preserve">综合（专技）</t>
  </si>
  <si>
    <t xml:space="preserve">电气工程与智能控制</t>
  </si>
  <si>
    <t xml:space="preserve">河北省政务服务管理办公室</t>
  </si>
  <si>
    <t xml:space="preserve">河北省公共资源交易中心</t>
  </si>
  <si>
    <t xml:space="preserve">受理处（专技）</t>
  </si>
  <si>
    <t xml:space="preserve">自动化类、控制科学与工程类</t>
  </si>
  <si>
    <r>
      <rPr>
        <sz val="10"/>
        <color rgb="FF000000"/>
        <rFont val="Noto Sans"/>
        <family val="2"/>
      </rPr>
      <t xml:space="preserve">河北省石家庄市新华区石清路</t>
    </r>
    <r>
      <rPr>
        <sz val="10"/>
        <color rgb="FF000000"/>
        <rFont val="宋体"/>
        <family val="0"/>
        <charset val="134"/>
      </rPr>
      <t xml:space="preserve">9</t>
    </r>
    <r>
      <rPr>
        <sz val="10"/>
        <color rgb="FF000000"/>
        <rFont val="Noto Sans"/>
        <family val="2"/>
      </rPr>
      <t xml:space="preserve">号</t>
    </r>
  </si>
  <si>
    <t xml:space="preserve">0311-66635576</t>
  </si>
  <si>
    <t xml:space="preserve">http://rst.hebei.gov.cn/; http://www.hbzwfw.gov.cn</t>
  </si>
  <si>
    <t xml:space="preserve">组织处（专技）</t>
  </si>
  <si>
    <t xml:space="preserve">土木类、土木工程类</t>
  </si>
  <si>
    <t xml:space="preserve">评审处（专技）</t>
  </si>
  <si>
    <t xml:space="preserve">见证处（专技）</t>
  </si>
  <si>
    <t xml:space="preserve">水利类、水利工程类</t>
  </si>
  <si>
    <t xml:space="preserve">技术信息处（专技）</t>
  </si>
  <si>
    <t xml:space="preserve">河北省政务服务中心</t>
  </si>
  <si>
    <t xml:space="preserve">受理一部（专技）</t>
  </si>
  <si>
    <t xml:space="preserve">计算机类、计算机科学与技术类、建筑类、建筑学类、土木类、土木工程类</t>
  </si>
  <si>
    <t xml:space="preserve">受理二部（专技）</t>
  </si>
  <si>
    <t xml:space="preserve">综合部（专技）</t>
  </si>
  <si>
    <t xml:space="preserve">艺术学门类</t>
  </si>
  <si>
    <t xml:space="preserve">河北省供销合作总社</t>
  </si>
  <si>
    <t xml:space="preserve">河北商贸学校</t>
  </si>
  <si>
    <t xml:space="preserve">学前教育教师（专技）</t>
  </si>
  <si>
    <t xml:space="preserve">学前教育学</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本科须是学前教育专业。具有三年以上工作经历。</t>
    </r>
  </si>
  <si>
    <r>
      <rPr>
        <sz val="10"/>
        <color rgb="FF000000"/>
        <rFont val="Noto Sans"/>
        <family val="2"/>
      </rPr>
      <t xml:space="preserve">石家庄湘江道</t>
    </r>
    <r>
      <rPr>
        <sz val="10"/>
        <color rgb="FF000000"/>
        <rFont val="宋体"/>
        <family val="0"/>
        <charset val="134"/>
      </rPr>
      <t xml:space="preserve">58</t>
    </r>
    <r>
      <rPr>
        <sz val="10"/>
        <color rgb="FF000000"/>
        <rFont val="Noto Sans"/>
        <family val="2"/>
      </rPr>
      <t xml:space="preserve">号</t>
    </r>
  </si>
  <si>
    <t xml:space="preserve">0311-66570120</t>
  </si>
  <si>
    <t xml:space="preserve">www.hebeism.com.cn</t>
  </si>
  <si>
    <t xml:space="preserve">计算机教师（专技）</t>
  </si>
  <si>
    <t xml:space="preserve">网络空间安全类</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具有三年以上工作经历。</t>
    </r>
  </si>
  <si>
    <t xml:space="preserve">艺术设计教师（专技）</t>
  </si>
  <si>
    <t xml:space="preserve">设计艺术学、艺术设计</t>
  </si>
  <si>
    <t xml:space="preserve">电子商务教师（专技）</t>
  </si>
  <si>
    <t xml:space="preserve">工商管理类、管理科学与工程类、计算机科学与技术类</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本科须是电子商务专业。具有三年以上工作经历。</t>
    </r>
  </si>
  <si>
    <t xml:space="preserve">市场营销教师（专技）</t>
  </si>
  <si>
    <t xml:space="preserve">市场营销、企业管理（市场营销）</t>
  </si>
  <si>
    <t xml:space="preserve">河北省科学院</t>
  </si>
  <si>
    <t xml:space="preserve">河北省科学院机关</t>
  </si>
  <si>
    <r>
      <rPr>
        <sz val="10"/>
        <color rgb="FF000000"/>
        <rFont val="Noto Sans"/>
        <family val="2"/>
      </rPr>
      <t xml:space="preserve">专技</t>
    </r>
    <r>
      <rPr>
        <sz val="10"/>
        <color rgb="FF000000"/>
        <rFont val="宋体"/>
        <family val="0"/>
        <charset val="134"/>
      </rPr>
      <t xml:space="preserve">1</t>
    </r>
  </si>
  <si>
    <t xml:space="preserve">审计、管理科学与工程</t>
  </si>
  <si>
    <t xml:space="preserve">应届毕业生，中共党员</t>
  </si>
  <si>
    <r>
      <rPr>
        <sz val="10"/>
        <color rgb="FF000000"/>
        <rFont val="Noto Sans"/>
        <family val="2"/>
      </rPr>
      <t xml:space="preserve">石家庄市友谊南大街</t>
    </r>
    <r>
      <rPr>
        <sz val="10"/>
        <color rgb="FF000000"/>
        <rFont val="宋体"/>
        <family val="0"/>
        <charset val="134"/>
      </rPr>
      <t xml:space="preserve">46</t>
    </r>
    <r>
      <rPr>
        <sz val="10"/>
        <color rgb="FF000000"/>
        <rFont val="Noto Sans"/>
        <family val="2"/>
      </rPr>
      <t xml:space="preserve">号</t>
    </r>
  </si>
  <si>
    <t xml:space="preserve">0311-83036319</t>
  </si>
  <si>
    <t xml:space="preserve">http://www.heb-as.com</t>
  </si>
  <si>
    <r>
      <rPr>
        <sz val="10"/>
        <color rgb="FF000000"/>
        <rFont val="Noto Sans"/>
        <family val="2"/>
      </rPr>
      <t xml:space="preserve">专技</t>
    </r>
    <r>
      <rPr>
        <sz val="10"/>
        <color rgb="FF000000"/>
        <rFont val="宋体"/>
        <family val="0"/>
        <charset val="134"/>
      </rPr>
      <t xml:space="preserve">2</t>
    </r>
  </si>
  <si>
    <t xml:space="preserve">生物学类、材料科学与工程类</t>
  </si>
  <si>
    <t xml:space="preserve">河北省科学院地理科学研究所</t>
  </si>
  <si>
    <t xml:space="preserve">专技（出纳岗）</t>
  </si>
  <si>
    <t xml:space="preserve">会计、会计学</t>
  </si>
  <si>
    <r>
      <rPr>
        <sz val="10"/>
        <color rgb="FF000000"/>
        <rFont val="Noto Sans"/>
        <family val="2"/>
      </rPr>
      <t xml:space="preserve">石家庄市长安区西大街</t>
    </r>
    <r>
      <rPr>
        <sz val="10"/>
        <color rgb="FF000000"/>
        <rFont val="宋体"/>
        <family val="0"/>
        <charset val="134"/>
      </rPr>
      <t xml:space="preserve">94</t>
    </r>
    <r>
      <rPr>
        <sz val="10"/>
        <color rgb="FF000000"/>
        <rFont val="Noto Sans"/>
        <family val="2"/>
      </rPr>
      <t xml:space="preserve">号</t>
    </r>
  </si>
  <si>
    <t xml:space="preserve">0311-86048408</t>
  </si>
  <si>
    <t xml:space="preserve">河北省科学院应用数学研究所</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科研岗</t>
    </r>
    <r>
      <rPr>
        <sz val="10"/>
        <color rgb="FF000000"/>
        <rFont val="宋体"/>
        <family val="0"/>
        <charset val="134"/>
      </rPr>
      <t xml:space="preserve">)</t>
    </r>
  </si>
  <si>
    <t xml:space="preserve">控制科学与工程类、机械工程类、电气工程类</t>
  </si>
  <si>
    <r>
      <rPr>
        <sz val="10"/>
        <color rgb="FF000000"/>
        <rFont val="Noto Sans"/>
        <family val="2"/>
      </rPr>
      <t xml:space="preserve">中级职称</t>
    </r>
    <r>
      <rPr>
        <sz val="10"/>
        <color rgb="FF000000"/>
        <rFont val="宋体"/>
        <family val="0"/>
        <charset val="134"/>
      </rPr>
      <t xml:space="preserve">(</t>
    </r>
    <r>
      <rPr>
        <sz val="10"/>
        <color rgb="FF000000"/>
        <rFont val="Noto Sans"/>
        <family val="2"/>
      </rPr>
      <t xml:space="preserve">自然科学研究或工程技术</t>
    </r>
    <r>
      <rPr>
        <sz val="10"/>
        <color rgb="FF000000"/>
        <rFont val="宋体"/>
        <family val="0"/>
        <charset val="134"/>
      </rPr>
      <t xml:space="preserve">),</t>
    </r>
    <r>
      <rPr>
        <sz val="10"/>
        <color rgb="FF000000"/>
        <rFont val="Noto Sans"/>
        <family val="2"/>
      </rPr>
      <t xml:space="preserve">三年相关科研工作经历。</t>
    </r>
  </si>
  <si>
    <r>
      <rPr>
        <sz val="10"/>
        <color rgb="FF000000"/>
        <rFont val="Noto Sans"/>
        <family val="2"/>
      </rPr>
      <t xml:space="preserve">石家庄友谊南大街</t>
    </r>
    <r>
      <rPr>
        <sz val="10"/>
        <color rgb="FF000000"/>
        <rFont val="宋体"/>
        <family val="0"/>
        <charset val="134"/>
      </rPr>
      <t xml:space="preserve">46</t>
    </r>
    <r>
      <rPr>
        <sz val="10"/>
        <color rgb="FF000000"/>
        <rFont val="Noto Sans"/>
        <family val="2"/>
      </rPr>
      <t xml:space="preserve">号</t>
    </r>
  </si>
  <si>
    <t xml:space="preserve">0311-83019212</t>
  </si>
  <si>
    <t xml:space="preserve">省社科院</t>
  </si>
  <si>
    <r>
      <rPr>
        <sz val="10"/>
        <color rgb="FF000000"/>
        <rFont val="Noto Sans"/>
        <family val="2"/>
      </rPr>
      <t xml:space="preserve">科研</t>
    </r>
    <r>
      <rPr>
        <sz val="10"/>
        <color rgb="FF000000"/>
        <rFont val="宋体"/>
        <family val="0"/>
        <charset val="134"/>
      </rPr>
      <t xml:space="preserve">1 </t>
    </r>
    <r>
      <rPr>
        <sz val="10"/>
        <color rgb="FF000000"/>
        <rFont val="Noto Sans"/>
        <family val="2"/>
      </rPr>
      <t xml:space="preserve">（专技）</t>
    </r>
  </si>
  <si>
    <t xml:space="preserve">国民经济学、区域经济学、财政学、金融学、产业经济学、国际贸易学、劳动经济学、数量经济学、国防经济</t>
  </si>
  <si>
    <r>
      <rPr>
        <sz val="10"/>
        <color rgb="FF000000"/>
        <rFont val="Noto Sans"/>
        <family val="2"/>
      </rPr>
      <t xml:space="preserve">应届毕业生，</t>
    </r>
    <r>
      <rPr>
        <sz val="10"/>
        <color rgb="FF000000"/>
        <rFont val="宋体"/>
        <family val="0"/>
        <charset val="134"/>
      </rPr>
      <t xml:space="preserve">30</t>
    </r>
    <r>
      <rPr>
        <sz val="10"/>
        <color rgb="FF000000"/>
        <rFont val="Noto Sans"/>
        <family val="2"/>
      </rPr>
      <t xml:space="preserve">周岁以下。</t>
    </r>
  </si>
  <si>
    <t xml:space="preserve">0311-83080272</t>
  </si>
  <si>
    <t xml:space="preserve">http://www.hebsky.org.cn</t>
  </si>
  <si>
    <r>
      <rPr>
        <sz val="10"/>
        <color rgb="FF000000"/>
        <rFont val="Noto Sans"/>
        <family val="2"/>
      </rPr>
      <t xml:space="preserve">科研</t>
    </r>
    <r>
      <rPr>
        <sz val="10"/>
        <color rgb="FF000000"/>
        <rFont val="宋体"/>
        <family val="0"/>
        <charset val="134"/>
      </rPr>
      <t xml:space="preserve">2</t>
    </r>
    <r>
      <rPr>
        <sz val="10"/>
        <color rgb="FF000000"/>
        <rFont val="Noto Sans"/>
        <family val="2"/>
      </rPr>
      <t xml:space="preserve">（专技）</t>
    </r>
  </si>
  <si>
    <t xml:space="preserve">应用经济学类</t>
  </si>
  <si>
    <r>
      <rPr>
        <sz val="10"/>
        <color rgb="FF000000"/>
        <rFont val="Noto Sans"/>
        <family val="2"/>
      </rPr>
      <t xml:space="preserve">科研</t>
    </r>
    <r>
      <rPr>
        <sz val="10"/>
        <color rgb="FF000000"/>
        <rFont val="宋体"/>
        <family val="0"/>
        <charset val="134"/>
      </rPr>
      <t xml:space="preserve">3</t>
    </r>
    <r>
      <rPr>
        <sz val="10"/>
        <color rgb="FF000000"/>
        <rFont val="Noto Sans"/>
        <family val="2"/>
      </rPr>
      <t xml:space="preserve">（专技）</t>
    </r>
  </si>
  <si>
    <t xml:space="preserve">区域经济学、农业经济管理、数量经济学</t>
  </si>
  <si>
    <r>
      <rPr>
        <sz val="10"/>
        <color rgb="FF000000"/>
        <rFont val="Noto Sans"/>
        <family val="2"/>
      </rPr>
      <t xml:space="preserve">科研</t>
    </r>
    <r>
      <rPr>
        <sz val="10"/>
        <color rgb="FF000000"/>
        <rFont val="宋体"/>
        <family val="0"/>
        <charset val="134"/>
      </rPr>
      <t xml:space="preserve">4</t>
    </r>
    <r>
      <rPr>
        <sz val="10"/>
        <color rgb="FF000000"/>
        <rFont val="Noto Sans"/>
        <family val="2"/>
      </rPr>
      <t xml:space="preserve">（专技）</t>
    </r>
  </si>
  <si>
    <r>
      <rPr>
        <sz val="10"/>
        <color rgb="FF000000"/>
        <rFont val="Noto Sans"/>
        <family val="2"/>
      </rPr>
      <t xml:space="preserve">科研</t>
    </r>
    <r>
      <rPr>
        <sz val="10"/>
        <color rgb="FF000000"/>
        <rFont val="宋体"/>
        <family val="0"/>
        <charset val="134"/>
      </rPr>
      <t xml:space="preserve">5</t>
    </r>
    <r>
      <rPr>
        <sz val="10"/>
        <color rgb="FF000000"/>
        <rFont val="Noto Sans"/>
        <family val="2"/>
      </rPr>
      <t xml:space="preserve">（专技）</t>
    </r>
  </si>
  <si>
    <t xml:space="preserve">中国古代史、中国近代史、中国现代史、中国近现代史</t>
  </si>
  <si>
    <r>
      <rPr>
        <sz val="10"/>
        <color rgb="FF000000"/>
        <rFont val="Noto Sans"/>
        <family val="2"/>
      </rPr>
      <t xml:space="preserve">科研</t>
    </r>
    <r>
      <rPr>
        <sz val="10"/>
        <color rgb="FF000000"/>
        <rFont val="宋体"/>
        <family val="0"/>
        <charset val="134"/>
      </rPr>
      <t xml:space="preserve">6</t>
    </r>
    <r>
      <rPr>
        <sz val="10"/>
        <color rgb="FF000000"/>
        <rFont val="Noto Sans"/>
        <family val="2"/>
      </rPr>
      <t xml:space="preserve">（专技）</t>
    </r>
  </si>
  <si>
    <t xml:space="preserve">法学类（不含法律专业硕士）</t>
  </si>
  <si>
    <r>
      <rPr>
        <sz val="10"/>
        <color rgb="FF000000"/>
        <rFont val="Noto Sans"/>
        <family val="2"/>
      </rPr>
      <t xml:space="preserve">科研</t>
    </r>
    <r>
      <rPr>
        <sz val="10"/>
        <color rgb="FF000000"/>
        <rFont val="宋体"/>
        <family val="0"/>
        <charset val="134"/>
      </rPr>
      <t xml:space="preserve">7</t>
    </r>
    <r>
      <rPr>
        <sz val="10"/>
        <color rgb="FF000000"/>
        <rFont val="Noto Sans"/>
        <family val="2"/>
      </rPr>
      <t xml:space="preserve">（专技）</t>
    </r>
  </si>
  <si>
    <r>
      <rPr>
        <sz val="10"/>
        <color rgb="FF000000"/>
        <rFont val="Noto Sans"/>
        <family val="2"/>
      </rPr>
      <t xml:space="preserve">科研</t>
    </r>
    <r>
      <rPr>
        <sz val="10"/>
        <color rgb="FF000000"/>
        <rFont val="宋体"/>
        <family val="0"/>
        <charset val="134"/>
      </rPr>
      <t xml:space="preserve">8</t>
    </r>
    <r>
      <rPr>
        <sz val="10"/>
        <color rgb="FF000000"/>
        <rFont val="Noto Sans"/>
        <family val="2"/>
      </rPr>
      <t xml:space="preserve">（专技）</t>
    </r>
  </si>
  <si>
    <t xml:space="preserve">马克思主义理论类、政治学类、法学理论、法律史、宪法学与行政法学</t>
  </si>
  <si>
    <r>
      <rPr>
        <sz val="10"/>
        <color rgb="FF000000"/>
        <rFont val="Noto Sans"/>
        <family val="2"/>
      </rPr>
      <t xml:space="preserve">科研</t>
    </r>
    <r>
      <rPr>
        <sz val="10"/>
        <color rgb="FF000000"/>
        <rFont val="宋体"/>
        <family val="0"/>
        <charset val="134"/>
      </rPr>
      <t xml:space="preserve">9</t>
    </r>
    <r>
      <rPr>
        <sz val="10"/>
        <color rgb="FF000000"/>
        <rFont val="Noto Sans"/>
        <family val="2"/>
      </rPr>
      <t xml:space="preserve">（专技）</t>
    </r>
  </si>
  <si>
    <t xml:space="preserve">行政管理，人力资源管理，社会保障、教育经济与管理、劳动经济学、人口学</t>
  </si>
  <si>
    <r>
      <rPr>
        <sz val="10"/>
        <color rgb="FF000000"/>
        <rFont val="Noto Sans"/>
        <family val="2"/>
      </rPr>
      <t xml:space="preserve">科研</t>
    </r>
    <r>
      <rPr>
        <sz val="10"/>
        <color rgb="FF000000"/>
        <rFont val="宋体"/>
        <family val="0"/>
        <charset val="134"/>
      </rPr>
      <t xml:space="preserve">10</t>
    </r>
    <r>
      <rPr>
        <sz val="10"/>
        <color rgb="FF000000"/>
        <rFont val="Noto Sans"/>
        <family val="2"/>
      </rPr>
      <t xml:space="preserve">（专技）</t>
    </r>
  </si>
  <si>
    <t xml:space="preserve">旅游管理、区域经济学、人文地理学</t>
  </si>
  <si>
    <r>
      <rPr>
        <sz val="10"/>
        <color rgb="FF000000"/>
        <rFont val="Noto Sans"/>
        <family val="2"/>
      </rPr>
      <t xml:space="preserve">科研</t>
    </r>
    <r>
      <rPr>
        <sz val="10"/>
        <color rgb="FF000000"/>
        <rFont val="宋体"/>
        <family val="0"/>
        <charset val="134"/>
      </rPr>
      <t xml:space="preserve">11</t>
    </r>
    <r>
      <rPr>
        <sz val="10"/>
        <color rgb="FF000000"/>
        <rFont val="Noto Sans"/>
        <family val="2"/>
      </rPr>
      <t xml:space="preserve">（专技）</t>
    </r>
  </si>
  <si>
    <t xml:space="preserve">统计学、数量经济学、劳动经济学、产业经济学</t>
  </si>
  <si>
    <r>
      <rPr>
        <sz val="10"/>
        <color rgb="FF000000"/>
        <rFont val="Noto Sans"/>
        <family val="2"/>
      </rPr>
      <t xml:space="preserve">科研</t>
    </r>
    <r>
      <rPr>
        <sz val="10"/>
        <color rgb="FF000000"/>
        <rFont val="宋体"/>
        <family val="0"/>
        <charset val="134"/>
      </rPr>
      <t xml:space="preserve">12</t>
    </r>
    <r>
      <rPr>
        <sz val="10"/>
        <color rgb="FF000000"/>
        <rFont val="Noto Sans"/>
        <family val="2"/>
      </rPr>
      <t xml:space="preserve">（专技）</t>
    </r>
  </si>
  <si>
    <t xml:space="preserve">社会学、人口学、图书馆学</t>
  </si>
  <si>
    <r>
      <rPr>
        <sz val="10"/>
        <color rgb="FF000000"/>
        <rFont val="Noto Sans"/>
        <family val="2"/>
      </rPr>
      <t xml:space="preserve">科研</t>
    </r>
    <r>
      <rPr>
        <sz val="10"/>
        <color rgb="FF000000"/>
        <rFont val="宋体"/>
        <family val="0"/>
        <charset val="134"/>
      </rPr>
      <t xml:space="preserve">13</t>
    </r>
    <r>
      <rPr>
        <sz val="10"/>
        <color rgb="FF000000"/>
        <rFont val="Noto Sans"/>
        <family val="2"/>
      </rPr>
      <t xml:space="preserve">（专技）</t>
    </r>
  </si>
  <si>
    <t xml:space="preserve">经济学门类</t>
  </si>
  <si>
    <t xml:space="preserve">河北省农林科学院</t>
  </si>
  <si>
    <t xml:space="preserve">粮油作物研究所</t>
  </si>
  <si>
    <r>
      <rPr>
        <sz val="10"/>
        <color rgb="FF000000"/>
        <rFont val="Noto Sans"/>
        <family val="2"/>
      </rPr>
      <t xml:space="preserve">作物育种</t>
    </r>
    <r>
      <rPr>
        <sz val="10"/>
        <color rgb="FF000000"/>
        <rFont val="宋体"/>
        <family val="0"/>
        <charset val="134"/>
      </rPr>
      <t xml:space="preserve">(</t>
    </r>
    <r>
      <rPr>
        <sz val="10"/>
        <color rgb="FF000000"/>
        <rFont val="Noto Sans"/>
        <family val="2"/>
      </rPr>
      <t xml:space="preserve">专技）</t>
    </r>
  </si>
  <si>
    <t xml:space="preserve">作物遗传育种、细胞生物学、生物化学与分子生物学、遗传学、作物学</t>
  </si>
  <si>
    <r>
      <rPr>
        <sz val="10"/>
        <color rgb="FF000000"/>
        <rFont val="Noto Sans"/>
        <family val="2"/>
      </rPr>
      <t xml:space="preserve">应届毕业生，</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石家庄高新区恒山街</t>
    </r>
    <r>
      <rPr>
        <sz val="10"/>
        <color rgb="FF000000"/>
        <rFont val="宋体"/>
        <family val="0"/>
        <charset val="134"/>
      </rPr>
      <t xml:space="preserve">162</t>
    </r>
    <r>
      <rPr>
        <sz val="10"/>
        <color rgb="FF000000"/>
        <rFont val="Noto Sans"/>
        <family val="2"/>
      </rPr>
      <t xml:space="preserve">号</t>
    </r>
  </si>
  <si>
    <t xml:space="preserve">0311-87670611</t>
  </si>
  <si>
    <t xml:space="preserve">http://www.hebnky.com/</t>
  </si>
  <si>
    <t xml:space="preserve">芝麻病虫害防控（专技）</t>
  </si>
  <si>
    <t xml:space="preserve">植物保护类</t>
  </si>
  <si>
    <t xml:space="preserve">谷子研究所</t>
  </si>
  <si>
    <t xml:space="preserve">谷子、高粱病虫害防治（专技）</t>
  </si>
  <si>
    <t xml:space="preserve">微生物学、植物病理学、农业昆虫与害虫防治</t>
  </si>
  <si>
    <r>
      <rPr>
        <sz val="10"/>
        <color rgb="FF000000"/>
        <rFont val="宋体"/>
        <family val="0"/>
        <charset val="134"/>
      </rPr>
      <t xml:space="preserve">35</t>
    </r>
    <r>
      <rPr>
        <sz val="10"/>
        <color rgb="FF000000"/>
        <rFont val="Noto Sans"/>
        <family val="2"/>
      </rPr>
      <t xml:space="preserve">周岁以下，英语六级</t>
    </r>
    <r>
      <rPr>
        <sz val="10"/>
        <color rgb="FF000000"/>
        <rFont val="宋体"/>
        <family val="0"/>
        <charset val="134"/>
      </rPr>
      <t xml:space="preserve">425</t>
    </r>
    <r>
      <rPr>
        <sz val="10"/>
        <color rgb="FF000000"/>
        <rFont val="Noto Sans"/>
        <family val="2"/>
      </rPr>
      <t xml:space="preserve">分以上。</t>
    </r>
  </si>
  <si>
    <t xml:space="preserve">0311-87670696</t>
  </si>
  <si>
    <t xml:space="preserve">昌黎果树研究所</t>
  </si>
  <si>
    <t xml:space="preserve">果树种质评价（专技）</t>
  </si>
  <si>
    <t xml:space="preserve">果树学</t>
  </si>
  <si>
    <r>
      <rPr>
        <sz val="10"/>
        <color rgb="FF000000"/>
        <rFont val="Noto Sans"/>
        <family val="2"/>
      </rPr>
      <t xml:space="preserve">秦皇岛市昌黎县碣阳大街东段</t>
    </r>
    <r>
      <rPr>
        <sz val="10"/>
        <color rgb="FF000000"/>
        <rFont val="宋体"/>
        <family val="0"/>
        <charset val="134"/>
      </rPr>
      <t xml:space="preserve">39</t>
    </r>
    <r>
      <rPr>
        <sz val="10"/>
        <color rgb="FF000000"/>
        <rFont val="Noto Sans"/>
        <family val="2"/>
      </rPr>
      <t xml:space="preserve">号</t>
    </r>
  </si>
  <si>
    <t xml:space="preserve">0335-2023228</t>
  </si>
  <si>
    <t xml:space="preserve">果树植保（专技）</t>
  </si>
  <si>
    <t xml:space="preserve">农药学</t>
  </si>
  <si>
    <t xml:space="preserve">果树栽培生理与生态（专技）</t>
  </si>
  <si>
    <t xml:space="preserve">农业资源与环境</t>
  </si>
  <si>
    <t xml:space="preserve">经济作物研究所</t>
  </si>
  <si>
    <r>
      <rPr>
        <sz val="10"/>
        <color rgb="FF000000"/>
        <rFont val="Noto Sans"/>
        <family val="2"/>
      </rPr>
      <t xml:space="preserve">蔬菜育种、成果转化及管理（专技</t>
    </r>
    <r>
      <rPr>
        <sz val="10"/>
        <color rgb="FF000000"/>
        <rFont val="宋体"/>
        <family val="0"/>
        <charset val="134"/>
      </rPr>
      <t xml:space="preserve">)</t>
    </r>
  </si>
  <si>
    <t xml:space="preserve">蔬菜学</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石家庄市和平西路</t>
    </r>
    <r>
      <rPr>
        <sz val="10"/>
        <color rgb="FF000000"/>
        <rFont val="宋体"/>
        <family val="0"/>
        <charset val="134"/>
      </rPr>
      <t xml:space="preserve">598</t>
    </r>
    <r>
      <rPr>
        <sz val="10"/>
        <color rgb="FF000000"/>
        <rFont val="Noto Sans"/>
        <family val="2"/>
      </rPr>
      <t xml:space="preserve">号</t>
    </r>
  </si>
  <si>
    <t xml:space="preserve">0311-87652096</t>
  </si>
  <si>
    <t xml:space="preserve">蔬菜检测及实验室管理（专技）</t>
  </si>
  <si>
    <t xml:space="preserve">植物营养学</t>
  </si>
  <si>
    <t xml:space="preserve">植物保护研究所</t>
  </si>
  <si>
    <t xml:space="preserve">仪器分析、农药残留分析（专技）</t>
  </si>
  <si>
    <t xml:space="preserve">化学工程、生物化工</t>
  </si>
  <si>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保定市东关大街</t>
    </r>
    <r>
      <rPr>
        <sz val="10"/>
        <color rgb="FF000000"/>
        <rFont val="宋体"/>
        <family val="0"/>
        <charset val="134"/>
      </rPr>
      <t xml:space="preserve">437</t>
    </r>
    <r>
      <rPr>
        <sz val="10"/>
        <color rgb="FF000000"/>
        <rFont val="Noto Sans"/>
        <family val="2"/>
      </rPr>
      <t xml:space="preserve">号</t>
    </r>
  </si>
  <si>
    <t xml:space="preserve">0312-5915669</t>
  </si>
  <si>
    <t xml:space="preserve">农业害虫研究（专技）</t>
  </si>
  <si>
    <t xml:space="preserve">农业昆虫与害虫防治</t>
  </si>
  <si>
    <t xml:space="preserve">农业资源环境研究所</t>
  </si>
  <si>
    <t xml:space="preserve">经济作物养分管理（专技）</t>
  </si>
  <si>
    <t xml:space="preserve">0311-87652140</t>
  </si>
  <si>
    <t xml:space="preserve">耕地质量、土壤修复（专技）</t>
  </si>
  <si>
    <t xml:space="preserve">土壤学</t>
  </si>
  <si>
    <t xml:space="preserve">农田养分管理（专技）</t>
  </si>
  <si>
    <t xml:space="preserve">土地资源利用学、农业资源利用</t>
  </si>
  <si>
    <t xml:space="preserve">旱作农业研究所</t>
  </si>
  <si>
    <t xml:space="preserve">作物育种、资源（专技）</t>
  </si>
  <si>
    <t xml:space="preserve">作物遗传育种</t>
  </si>
  <si>
    <r>
      <rPr>
        <sz val="10"/>
        <color rgb="FF000000"/>
        <rFont val="Noto Sans"/>
        <family val="2"/>
      </rPr>
      <t xml:space="preserve">衡水市胜利东路</t>
    </r>
    <r>
      <rPr>
        <sz val="10"/>
        <color rgb="FF000000"/>
        <rFont val="宋体"/>
        <family val="0"/>
        <charset val="134"/>
      </rPr>
      <t xml:space="preserve">1966</t>
    </r>
    <r>
      <rPr>
        <sz val="10"/>
        <color rgb="FF000000"/>
        <rFont val="Noto Sans"/>
        <family val="2"/>
      </rPr>
      <t xml:space="preserve">号</t>
    </r>
  </si>
  <si>
    <t xml:space="preserve">0318-2669368</t>
  </si>
  <si>
    <t xml:space="preserve">滨海农业研究所</t>
  </si>
  <si>
    <r>
      <rPr>
        <sz val="10"/>
        <color rgb="FF000000"/>
        <rFont val="Noto Sans"/>
        <family val="2"/>
      </rPr>
      <t xml:space="preserve">滨海生态研究</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植物生态学、生态学</t>
  </si>
  <si>
    <r>
      <rPr>
        <sz val="10"/>
        <color rgb="FF000000"/>
        <rFont val="Noto Sans"/>
        <family val="2"/>
      </rPr>
      <t xml:space="preserve">唐山市曹妃甸区滨海大街</t>
    </r>
    <r>
      <rPr>
        <sz val="10"/>
        <color rgb="FF000000"/>
        <rFont val="宋体"/>
        <family val="0"/>
        <charset val="134"/>
      </rPr>
      <t xml:space="preserve">63</t>
    </r>
    <r>
      <rPr>
        <sz val="10"/>
        <color rgb="FF000000"/>
        <rFont val="Noto Sans"/>
        <family val="2"/>
      </rPr>
      <t xml:space="preserve">号</t>
    </r>
  </si>
  <si>
    <t xml:space="preserve">0315-8723255</t>
  </si>
  <si>
    <t xml:space="preserve">作物病虫害防治研究（专技）</t>
  </si>
  <si>
    <t xml:space="preserve">农药学、植物保护</t>
  </si>
  <si>
    <t xml:space="preserve">河北省教育厅</t>
  </si>
  <si>
    <t xml:space="preserve">河北北方学院</t>
  </si>
  <si>
    <t xml:space="preserve">中医学院（专技）</t>
  </si>
  <si>
    <t xml:space="preserve">中医临床基础（温病学方向）</t>
  </si>
  <si>
    <r>
      <rPr>
        <sz val="10"/>
        <color rgb="FF000000"/>
        <rFont val="Noto Sans"/>
        <family val="2"/>
      </rPr>
      <t xml:space="preserve">应届毕业生，初始学历须为国内本科毕业并获学士学位，或</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本科毕业并获学士学位；海外留学的硕士研究生须就读于</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并获硕士学位；博士研究生不限；</t>
    </r>
  </si>
  <si>
    <t xml:space="preserve">河北省张家口市</t>
  </si>
  <si>
    <t xml:space="preserve">0313-4029150</t>
  </si>
  <si>
    <t xml:space="preserve">http://www.hebeinu.edu.cn</t>
  </si>
  <si>
    <t xml:space="preserve">中医医史文献</t>
  </si>
  <si>
    <t xml:space="preserve">经济管理学院（专技）</t>
  </si>
  <si>
    <t xml:space="preserve">企业管理（财务管理、市场营销方向）</t>
  </si>
  <si>
    <t xml:space="preserve">应用经济学类（国际贸易学方向）、工商管理类（国际商务、资产评估、会计学、）、国际商务、资产评估、会计</t>
  </si>
  <si>
    <t xml:space="preserve">文学院（专技）</t>
  </si>
  <si>
    <r>
      <rPr>
        <sz val="10"/>
        <color rgb="FF000000"/>
        <rFont val="Noto Sans"/>
        <family val="2"/>
      </rPr>
      <t xml:space="preserve">高级秘书与行政助理、文体研究与文学教育</t>
    </r>
    <r>
      <rPr>
        <sz val="10"/>
        <color rgb="FF000000"/>
        <rFont val="宋体"/>
        <family val="0"/>
        <charset val="134"/>
      </rPr>
      <t xml:space="preserve">(</t>
    </r>
    <r>
      <rPr>
        <sz val="10"/>
        <color rgb="FF000000"/>
        <rFont val="Noto Sans"/>
        <family val="2"/>
      </rPr>
      <t xml:space="preserve">秘书与写作方向）、文艺与传媒</t>
    </r>
  </si>
  <si>
    <t xml:space="preserve"> 课程与教学论（语文方向）</t>
  </si>
  <si>
    <t xml:space="preserve">法政学院（专技）</t>
  </si>
  <si>
    <t xml:space="preserve">课程与教学论</t>
  </si>
  <si>
    <t xml:space="preserve">学前教育学、学前教育</t>
  </si>
  <si>
    <t xml:space="preserve">基础心理学、心理健康教育</t>
  </si>
  <si>
    <t xml:space="preserve">基础医学院（专技）</t>
  </si>
  <si>
    <t xml:space="preserve">基础医学类、临床医学类</t>
  </si>
  <si>
    <t xml:space="preserve">艺术学院（专技）</t>
  </si>
  <si>
    <t xml:space="preserve">设计学类（数字媒体艺术方向、新媒体艺术方向）、艺术设计学（动画、影视广告方向）、戏剧与影视学类（动画方向）</t>
  </si>
  <si>
    <t xml:space="preserve">美术学、绘画、美术学（民间美术方向）</t>
  </si>
  <si>
    <t xml:space="preserve">药学系（专技）</t>
  </si>
  <si>
    <t xml:space="preserve">药理学、药剂学</t>
  </si>
  <si>
    <t xml:space="preserve">药物分析学、药物化学</t>
  </si>
  <si>
    <t xml:space="preserve">信息工程学院（专技）</t>
  </si>
  <si>
    <t xml:space="preserve">社会医学与卫生事业管理</t>
  </si>
  <si>
    <t xml:space="preserve">现代教育技术</t>
  </si>
  <si>
    <t xml:space="preserve">医学检验学院（专技）</t>
  </si>
  <si>
    <t xml:space="preserve">病原生物学、临床检验诊断学、医学检验技术</t>
  </si>
  <si>
    <t xml:space="preserve">临床检验诊断学、医学检验技术、生物化学和分子生物学</t>
  </si>
  <si>
    <r>
      <rPr>
        <sz val="10"/>
        <color rgb="FF000000"/>
        <rFont val="Noto Sans"/>
        <family val="2"/>
      </rPr>
      <t xml:space="preserve">应届毕业生，初始学历须为国内本科毕业并获学士学位，或</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本科毕业并获学士学位；海外留学的硕士研究生须就读于</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并获硕士学位；博士研究生不限；本科教育为医学类专业</t>
    </r>
  </si>
  <si>
    <t xml:space="preserve">生物信息学、生物化学和分子生物学</t>
  </si>
  <si>
    <r>
      <rPr>
        <sz val="10"/>
        <color rgb="FF000000"/>
        <rFont val="Noto Sans"/>
        <family val="2"/>
      </rPr>
      <t xml:space="preserve">应届毕业生，初始学历须为国内本科毕业并获学士学位，或</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本科毕业并获学士学位；海外留学的硕士研究生须就读于</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并获硕士学位；博士研究生不限；本科教育为生物信息学专业</t>
    </r>
  </si>
  <si>
    <t xml:space="preserve">外国语学院（专技）</t>
  </si>
  <si>
    <t xml:space="preserve">英语语言文学、外国语言学及应用语言学（英语方向）</t>
  </si>
  <si>
    <t xml:space="preserve">英语语言文学</t>
  </si>
  <si>
    <t xml:space="preserve">日语语言文学</t>
  </si>
  <si>
    <t xml:space="preserve">理学院（专技）</t>
  </si>
  <si>
    <t xml:space="preserve">动力工程及工程热物理类、 电气工程类</t>
  </si>
  <si>
    <t xml:space="preserve">课程与教学论（数学方向）、基础数学、计算数学、概率论与数理统计、应用数学、运筹学与控制论</t>
  </si>
  <si>
    <t xml:space="preserve">统计学、应用统计、数量经济学、国民经济学、金融学（金融）</t>
  </si>
  <si>
    <t xml:space="preserve">理论物理、凝聚态物理、光学、光学工程、课程与教学论（物理方向）</t>
  </si>
  <si>
    <t xml:space="preserve">公体部（专技）</t>
  </si>
  <si>
    <t xml:space="preserve">体育人文社会学（学校体育学方向）</t>
  </si>
  <si>
    <t xml:space="preserve">体育教育训练学（冰雪运动教学理论与实践方向）</t>
  </si>
  <si>
    <t xml:space="preserve">体育教育训练学（体操方向）</t>
  </si>
  <si>
    <t xml:space="preserve">马克思主义理论教学部（专技）</t>
  </si>
  <si>
    <t xml:space="preserve">中国近现代史基本问题研究、中国近现代史</t>
  </si>
  <si>
    <t xml:space="preserve">科学社会主义与国际共产主义运动、中共党史、国际政治、国际关系</t>
  </si>
  <si>
    <t xml:space="preserve">旱作中心（实验员）</t>
  </si>
  <si>
    <t xml:space="preserve">农艺与种业</t>
  </si>
  <si>
    <t xml:space="preserve">教育技术中心（教辅）</t>
  </si>
  <si>
    <t xml:space="preserve">计算机科学与技术类、信息与通信工程类、现代教育技术</t>
  </si>
  <si>
    <t xml:space="preserve">农林科技学院（实验员）</t>
  </si>
  <si>
    <t xml:space="preserve">资源利用与植物保护、农艺与种业、蔬菜学</t>
  </si>
  <si>
    <t xml:space="preserve">动物科技学院（实验员）</t>
  </si>
  <si>
    <t xml:space="preserve">草学类、畜牧学类</t>
  </si>
  <si>
    <t xml:space="preserve">基础医学院（实验员）</t>
  </si>
  <si>
    <t xml:space="preserve">专职辅导员</t>
  </si>
  <si>
    <t xml:space="preserve">专业不限</t>
  </si>
  <si>
    <r>
      <rPr>
        <sz val="10"/>
        <color rgb="FF000000"/>
        <rFont val="Noto Sans"/>
        <family val="2"/>
      </rPr>
      <t xml:space="preserve">适合男性（需进驻男生公寓），中共党员，应届毕业生，初始学历须为国内本科毕业并获学士学位，或</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本科毕业并获学士学位；海外留学的硕士研究生须就读于</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并获硕士学位；博士研究生不限；</t>
    </r>
  </si>
  <si>
    <r>
      <rPr>
        <sz val="10"/>
        <color rgb="FF000000"/>
        <rFont val="Noto Sans"/>
        <family val="2"/>
      </rPr>
      <t xml:space="preserve">适合女性（需进驻女生公寓），中共党员，应届毕业生，初始学历须为国内本科毕业并获学士学位，或</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本科毕业并获学士学位；海外留学的硕士研究生须就读于</t>
    </r>
    <r>
      <rPr>
        <sz val="10"/>
        <color rgb="FF000000"/>
        <rFont val="宋体"/>
        <family val="0"/>
        <charset val="134"/>
      </rPr>
      <t xml:space="preserve">QS2020</t>
    </r>
    <r>
      <rPr>
        <sz val="10"/>
        <color rgb="FF000000"/>
        <rFont val="Noto Sans"/>
        <family val="2"/>
      </rPr>
      <t xml:space="preserve">年世界排名前</t>
    </r>
    <r>
      <rPr>
        <sz val="10"/>
        <color rgb="FF000000"/>
        <rFont val="宋体"/>
        <family val="0"/>
        <charset val="134"/>
      </rPr>
      <t xml:space="preserve">200</t>
    </r>
    <r>
      <rPr>
        <sz val="10"/>
        <color rgb="FF000000"/>
        <rFont val="Noto Sans"/>
        <family val="2"/>
      </rPr>
      <t xml:space="preserve">的院校并获硕士学位；博士研究生不限；</t>
    </r>
  </si>
  <si>
    <t xml:space="preserve">承德石油高等专科学校</t>
  </si>
  <si>
    <t xml:space="preserve">电工系专职辅导员（专技）</t>
  </si>
  <si>
    <t xml:space="preserve">教育学类、思想政治教育、舞蹈学、体育人文社会学、新闻与传播、视觉传达设计，电气工程类；电子科学与技术类；信息与通信工程类。</t>
  </si>
  <si>
    <r>
      <rPr>
        <sz val="10"/>
        <color rgb="FF000000"/>
        <rFont val="Noto Sans"/>
        <family val="2"/>
      </rPr>
      <t xml:space="preserve">河北省承德市开发区学院路</t>
    </r>
    <r>
      <rPr>
        <sz val="10"/>
        <color rgb="FF000000"/>
        <rFont val="宋体"/>
        <family val="0"/>
        <charset val="134"/>
      </rPr>
      <t xml:space="preserve">2</t>
    </r>
    <r>
      <rPr>
        <sz val="10"/>
        <color rgb="FF000000"/>
        <rFont val="Noto Sans"/>
        <family val="2"/>
      </rPr>
      <t xml:space="preserve">号</t>
    </r>
  </si>
  <si>
    <t xml:space="preserve">0314-2377024</t>
  </si>
  <si>
    <t xml:space="preserve">http://www.cdpc.edu.cn</t>
  </si>
  <si>
    <t xml:space="preserve">化工系专职辅导员（专技）</t>
  </si>
  <si>
    <t xml:space="preserve">教育学类、思想政治教育、舞蹈学、体育人文社会学、新闻与传播、视觉传达设计，化学工程与技术类；环境工程</t>
  </si>
  <si>
    <t xml:space="preserve">管理系专职辅导员（专技）</t>
  </si>
  <si>
    <t xml:space="preserve">教育学类、思想政治教育、舞蹈学、体育人文社会学、新闻与传播、视觉传达设计，公共管理类；工商管理类。</t>
  </si>
  <si>
    <t xml:space="preserve">建筑系专职辅导员（专技）</t>
  </si>
  <si>
    <t xml:space="preserve">教育学类、思想政治教育、舞蹈学、体育人文社会学、新闻与传播、视觉传达设计，土木工程类；建筑学类。</t>
  </si>
  <si>
    <t xml:space="preserve">外旅系专职辅导员（专技）</t>
  </si>
  <si>
    <t xml:space="preserve">教育学类、思想政治教育、舞蹈学、体育人文社会学、新闻与传播、视觉传达设计，英语类；旅游管理类。</t>
  </si>
  <si>
    <t xml:space="preserve">承德医学院</t>
  </si>
  <si>
    <t xml:space="preserve">学报编辑部工作人员（专技）</t>
  </si>
  <si>
    <t xml:space="preserve">基础医学类、临床医学类、口腔医学类、中医学类、中西医结合类</t>
  </si>
  <si>
    <r>
      <rPr>
        <sz val="10"/>
        <color rgb="FF000000"/>
        <rFont val="Noto Sans"/>
        <family val="2"/>
      </rPr>
      <t xml:space="preserve">应届毕业生；非应届毕业生须为“双一流”建设高校或国外院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200</t>
    </r>
    <r>
      <rPr>
        <sz val="10"/>
        <color rgb="FF000000"/>
        <rFont val="Noto Sans"/>
        <family val="2"/>
      </rPr>
      <t xml:space="preserve">名的院校）毕业生；本科为基础医学、临床医学、口腔医学、中医学、中西医结合类专业。</t>
    </r>
  </si>
  <si>
    <t xml:space="preserve">河北省承德市</t>
  </si>
  <si>
    <t xml:space="preserve">0314-2290601</t>
  </si>
  <si>
    <t xml:space="preserve">www.cdmc.edu.cn</t>
  </si>
  <si>
    <t xml:space="preserve">肛肠医院工作人员（专技）</t>
  </si>
  <si>
    <t xml:space="preserve">全科医学</t>
  </si>
  <si>
    <r>
      <rPr>
        <sz val="10"/>
        <color rgb="FF000000"/>
        <rFont val="Noto Sans"/>
        <family val="2"/>
      </rPr>
      <t xml:space="preserve">应届毕业生；非应届毕业生须为“双一流”建设高校或国外院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200</t>
    </r>
    <r>
      <rPr>
        <sz val="10"/>
        <color rgb="FF000000"/>
        <rFont val="Noto Sans"/>
        <family val="2"/>
      </rPr>
      <t xml:space="preserve">名的院校）毕业生；本科为临床医学专业。</t>
    </r>
  </si>
  <si>
    <t xml:space="preserve">辅导员（专技）</t>
  </si>
  <si>
    <t xml:space="preserve">教育学类、心理学类、中国语言文学类、马克思主义理论、思想政治教育、医学门类</t>
  </si>
  <si>
    <r>
      <rPr>
        <sz val="10"/>
        <color rgb="FF000000"/>
        <rFont val="Noto Sans"/>
        <family val="2"/>
      </rPr>
      <t xml:space="preserve">应届毕业生；非应届毕业生须为“双一流”建设高校或国外院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200</t>
    </r>
    <r>
      <rPr>
        <sz val="10"/>
        <color rgb="FF000000"/>
        <rFont val="Noto Sans"/>
        <family val="2"/>
      </rPr>
      <t xml:space="preserve">名的院校）毕业生；中共党员；有学生干部工作经历。</t>
    </r>
  </si>
  <si>
    <t xml:space="preserve">学生处工作人员（专技）</t>
  </si>
  <si>
    <t xml:space="preserve">人力资源管理、心理学类</t>
  </si>
  <si>
    <r>
      <rPr>
        <sz val="10"/>
        <color rgb="FF000000"/>
        <rFont val="Noto Sans"/>
        <family val="2"/>
      </rPr>
      <t xml:space="preserve">应届毕业生；非应届毕业生须为“双一流”建设高校或国外院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200</t>
    </r>
    <r>
      <rPr>
        <sz val="10"/>
        <color rgb="FF000000"/>
        <rFont val="Noto Sans"/>
        <family val="2"/>
      </rPr>
      <t xml:space="preserve">名的院校）毕业生。</t>
    </r>
  </si>
  <si>
    <t xml:space="preserve">计财处工作人员（专技）</t>
  </si>
  <si>
    <t xml:space="preserve">会计学、会计、财务管理、审计学、审计、计算机科学与技术类</t>
  </si>
  <si>
    <r>
      <rPr>
        <sz val="10"/>
        <color rgb="FF000000"/>
        <rFont val="Noto Sans"/>
        <family val="2"/>
      </rPr>
      <t xml:space="preserve">应届毕业生；非应届毕业生须为“双一流”建设高校或国外院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200</t>
    </r>
    <r>
      <rPr>
        <sz val="10"/>
        <color rgb="FF000000"/>
        <rFont val="Noto Sans"/>
        <family val="2"/>
      </rPr>
      <t xml:space="preserve">名的院校）毕业生；较强的写作能力，熟悉</t>
    </r>
    <r>
      <rPr>
        <sz val="10"/>
        <color rgb="FF000000"/>
        <rFont val="宋体"/>
        <family val="0"/>
        <charset val="134"/>
      </rPr>
      <t xml:space="preserve">sql server</t>
    </r>
    <r>
      <rPr>
        <sz val="10"/>
        <color rgb="FF000000"/>
        <rFont val="Noto Sans"/>
        <family val="2"/>
      </rPr>
      <t xml:space="preserve">或</t>
    </r>
    <r>
      <rPr>
        <sz val="10"/>
        <color rgb="FF000000"/>
        <rFont val="宋体"/>
        <family val="0"/>
        <charset val="134"/>
      </rPr>
      <t xml:space="preserve">oracle</t>
    </r>
    <r>
      <rPr>
        <sz val="10"/>
        <color rgb="FF000000"/>
        <rFont val="Noto Sans"/>
        <family val="2"/>
      </rPr>
      <t xml:space="preserve">数据库软件。</t>
    </r>
  </si>
  <si>
    <t xml:space="preserve">后勤管理处工作人员（专技）</t>
  </si>
  <si>
    <t xml:space="preserve">工程管理、工程项目管理、工程与项目管理、管理科学与工程、土木工程、土木工程规划与管理、土木工程建造与管理、结构工程</t>
  </si>
  <si>
    <t xml:space="preserve">校长办公室工作人员（管理）</t>
  </si>
  <si>
    <t xml:space="preserve">中国语言文学类、医学门类</t>
  </si>
  <si>
    <r>
      <rPr>
        <sz val="10"/>
        <color rgb="FF000000"/>
        <rFont val="Noto Sans"/>
        <family val="2"/>
      </rPr>
      <t xml:space="preserve">应届毕业生；非应届毕业生须为“双一流”建设高校或国外院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200</t>
    </r>
    <r>
      <rPr>
        <sz val="10"/>
        <color rgb="FF000000"/>
        <rFont val="Noto Sans"/>
        <family val="2"/>
      </rPr>
      <t xml:space="preserve">名的院校）毕业生；中共党员。</t>
    </r>
  </si>
  <si>
    <t xml:space="preserve">公共管理类、中国语言文学类、新闻传播学类、计算机科学与技术类</t>
  </si>
  <si>
    <t xml:space="preserve">石家庄铁道大学</t>
  </si>
  <si>
    <t xml:space="preserve">马克思主义学院教师岗（专技）</t>
  </si>
  <si>
    <t xml:space="preserve">马克思主义理论类、政治学类、马克思主义哲学专业、中国近现代史专业</t>
  </si>
  <si>
    <r>
      <rPr>
        <sz val="10"/>
        <color rgb="FF000000"/>
        <rFont val="Noto Sans"/>
        <family val="2"/>
      </rPr>
      <t xml:space="preserve">中共党员，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本硕院校均须为具有博士学位授予权的国内院校，同时本硕就读专业的学科均须为教育部公布的“双一流”建设学科或所就读院校为一流大学建设高校）；年龄</t>
    </r>
    <r>
      <rPr>
        <sz val="10"/>
        <color rgb="FF000000"/>
        <rFont val="宋体"/>
        <family val="0"/>
        <charset val="134"/>
      </rPr>
      <t xml:space="preserve">28</t>
    </r>
    <r>
      <rPr>
        <sz val="10"/>
        <color rgb="FF000000"/>
        <rFont val="Noto Sans"/>
        <family val="2"/>
      </rPr>
      <t xml:space="preserve">周岁以下；本科专业为马克思主义理论类、哲学专业、政治学与行政学专业、经济学专业、历史学专业。</t>
    </r>
  </si>
  <si>
    <r>
      <rPr>
        <sz val="10"/>
        <color rgb="FF000000"/>
        <rFont val="Noto Sans"/>
        <family val="2"/>
      </rPr>
      <t xml:space="preserve">石家庄市北二环东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石家庄市元氏县龙山路</t>
    </r>
    <r>
      <rPr>
        <sz val="10"/>
        <color rgb="FF000000"/>
        <rFont val="宋体"/>
        <family val="0"/>
        <charset val="134"/>
      </rPr>
      <t xml:space="preserve">1</t>
    </r>
    <r>
      <rPr>
        <sz val="10"/>
        <color rgb="FF000000"/>
        <rFont val="Noto Sans"/>
        <family val="2"/>
      </rPr>
      <t xml:space="preserve">号</t>
    </r>
  </si>
  <si>
    <t xml:space="preserve">0311-87935155</t>
  </si>
  <si>
    <t xml:space="preserve">http://www.stdu.edu.cn/</t>
  </si>
  <si>
    <r>
      <rPr>
        <sz val="10"/>
        <color rgb="FF000000"/>
        <rFont val="Noto Sans"/>
        <family val="2"/>
      </rPr>
      <t xml:space="preserve">体育部教师岗</t>
    </r>
    <r>
      <rPr>
        <sz val="10"/>
        <color rgb="FF000000"/>
        <rFont val="宋体"/>
        <family val="0"/>
        <charset val="134"/>
      </rPr>
      <t xml:space="preserve">A</t>
    </r>
    <r>
      <rPr>
        <sz val="10"/>
        <color rgb="FF000000"/>
        <rFont val="Noto Sans"/>
        <family val="2"/>
      </rPr>
      <t xml:space="preserve">（专技）</t>
    </r>
  </si>
  <si>
    <t xml:space="preserve">体育学类（排球专项）</t>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境内学历，初始学历和最高学历均要求其毕业院校为具有博士学位授予权的单位；境外学历，初始学历和最高学历毕业院校均要求为国境外知名大学（</t>
    </r>
    <r>
      <rPr>
        <sz val="10"/>
        <color rgb="FF000000"/>
        <rFont val="宋体"/>
        <family val="0"/>
        <charset val="134"/>
      </rPr>
      <t xml:space="preserve">2020</t>
    </r>
    <r>
      <rPr>
        <sz val="10"/>
        <color rgb="FF000000"/>
        <rFont val="Noto Sans"/>
        <family val="2"/>
      </rPr>
      <t xml:space="preserve">年泰晤士世界大学排名前</t>
    </r>
    <r>
      <rPr>
        <sz val="10"/>
        <color rgb="FF000000"/>
        <rFont val="宋体"/>
        <family val="0"/>
        <charset val="134"/>
      </rPr>
      <t xml:space="preserve">500</t>
    </r>
    <r>
      <rPr>
        <sz val="10"/>
        <color rgb="FF000000"/>
        <rFont val="Noto Sans"/>
        <family val="2"/>
      </rPr>
      <t xml:space="preserve">所））；年龄</t>
    </r>
    <r>
      <rPr>
        <sz val="10"/>
        <color rgb="FF000000"/>
        <rFont val="宋体"/>
        <family val="0"/>
        <charset val="134"/>
      </rPr>
      <t xml:space="preserve">28</t>
    </r>
    <r>
      <rPr>
        <sz val="10"/>
        <color rgb="FF000000"/>
        <rFont val="Noto Sans"/>
        <family val="2"/>
      </rPr>
      <t xml:space="preserve">周岁以下。</t>
    </r>
  </si>
  <si>
    <r>
      <rPr>
        <sz val="10"/>
        <color rgb="FF000000"/>
        <rFont val="Noto Sans"/>
        <family val="2"/>
      </rPr>
      <t xml:space="preserve">体育部教师岗</t>
    </r>
    <r>
      <rPr>
        <sz val="10"/>
        <color rgb="FF000000"/>
        <rFont val="宋体"/>
        <family val="0"/>
        <charset val="134"/>
      </rPr>
      <t xml:space="preserve">B</t>
    </r>
    <r>
      <rPr>
        <sz val="10"/>
        <color rgb="FF000000"/>
        <rFont val="Noto Sans"/>
        <family val="2"/>
      </rPr>
      <t xml:space="preserve">（专技）</t>
    </r>
  </si>
  <si>
    <t xml:space="preserve">体育学类（乒羽专项）</t>
  </si>
  <si>
    <t xml:space="preserve">外语系教师岗（专技）</t>
  </si>
  <si>
    <t xml:space="preserve">外国语言文学类（英语、日语专业方向）</t>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境内学历，初始学历和最高学历均要求其毕业院校为具有博士学位授予权的单位；境外学历，初始学历和最高学历毕业院校均要求为国境外知名大学（</t>
    </r>
    <r>
      <rPr>
        <sz val="10"/>
        <color rgb="FF000000"/>
        <rFont val="宋体"/>
        <family val="0"/>
        <charset val="134"/>
      </rPr>
      <t xml:space="preserve">2020</t>
    </r>
    <r>
      <rPr>
        <sz val="10"/>
        <color rgb="FF000000"/>
        <rFont val="Noto Sans"/>
        <family val="2"/>
      </rPr>
      <t xml:space="preserve">年泰晤士世界大学排名前</t>
    </r>
    <r>
      <rPr>
        <sz val="10"/>
        <color rgb="FF000000"/>
        <rFont val="宋体"/>
        <family val="0"/>
        <charset val="134"/>
      </rPr>
      <t xml:space="preserve">500</t>
    </r>
    <r>
      <rPr>
        <sz val="10"/>
        <color rgb="FF000000"/>
        <rFont val="Noto Sans"/>
        <family val="2"/>
      </rPr>
      <t xml:space="preserve">所））；须通过英语专业八级或日语专业八级考试；年龄</t>
    </r>
    <r>
      <rPr>
        <sz val="10"/>
        <color rgb="FF000000"/>
        <rFont val="宋体"/>
        <family val="0"/>
        <charset val="134"/>
      </rPr>
      <t xml:space="preserve">28</t>
    </r>
    <r>
      <rPr>
        <sz val="10"/>
        <color rgb="FF000000"/>
        <rFont val="Noto Sans"/>
        <family val="2"/>
      </rPr>
      <t xml:space="preserve">周岁以下；本科专业为英语专业或日语专业。</t>
    </r>
  </si>
  <si>
    <r>
      <rPr>
        <sz val="10"/>
        <color rgb="FF000000"/>
        <rFont val="Noto Sans"/>
        <family val="2"/>
      </rPr>
      <t xml:space="preserve">辅导员岗位</t>
    </r>
    <r>
      <rPr>
        <sz val="10"/>
        <color rgb="FF000000"/>
        <rFont val="宋体"/>
        <family val="0"/>
        <charset val="134"/>
      </rPr>
      <t xml:space="preserve">A</t>
    </r>
    <r>
      <rPr>
        <sz val="10"/>
        <color rgb="FF000000"/>
        <rFont val="Noto Sans"/>
        <family val="2"/>
      </rPr>
      <t xml:space="preserve">（专技）</t>
    </r>
  </si>
  <si>
    <t xml:space="preserve">马克思主义理论类、法学类、政治学类、社会学类、民族学类、教育学类、心理学类及马克思主义哲学专业、中国史专业、中国近现代史专业</t>
  </si>
  <si>
    <r>
      <rPr>
        <sz val="10"/>
        <color rgb="FF000000"/>
        <rFont val="Noto Sans"/>
        <family val="2"/>
      </rPr>
      <t xml:space="preserve">中共党员；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境内学历，初始学历和最高学历均要求其毕业院校为具有博士学位授予权的单位；境外学历，初始学历和最高学历毕业院校均要求为国境外知名大学（</t>
    </r>
    <r>
      <rPr>
        <sz val="10"/>
        <color rgb="FF000000"/>
        <rFont val="宋体"/>
        <family val="0"/>
        <charset val="134"/>
      </rPr>
      <t xml:space="preserve">2020</t>
    </r>
    <r>
      <rPr>
        <sz val="10"/>
        <color rgb="FF000000"/>
        <rFont val="Noto Sans"/>
        <family val="2"/>
      </rPr>
      <t xml:space="preserve">年泰晤士世界大学排名前</t>
    </r>
    <r>
      <rPr>
        <sz val="10"/>
        <color rgb="FF000000"/>
        <rFont val="宋体"/>
        <family val="0"/>
        <charset val="134"/>
      </rPr>
      <t xml:space="preserve">500</t>
    </r>
    <r>
      <rPr>
        <sz val="10"/>
        <color rgb="FF000000"/>
        <rFont val="Noto Sans"/>
        <family val="2"/>
      </rPr>
      <t xml:space="preserve">所））；年龄</t>
    </r>
    <r>
      <rPr>
        <sz val="10"/>
        <color rgb="FF000000"/>
        <rFont val="宋体"/>
        <family val="0"/>
        <charset val="134"/>
      </rPr>
      <t xml:space="preserve">28</t>
    </r>
    <r>
      <rPr>
        <sz val="10"/>
        <color rgb="FF000000"/>
        <rFont val="Noto Sans"/>
        <family val="2"/>
      </rPr>
      <t xml:space="preserve">周岁以下。</t>
    </r>
  </si>
  <si>
    <t xml:space="preserve">限男性</t>
  </si>
  <si>
    <r>
      <rPr>
        <sz val="10"/>
        <color rgb="FF000000"/>
        <rFont val="Noto Sans"/>
        <family val="2"/>
      </rPr>
      <t xml:space="preserve">辅导员岗位</t>
    </r>
    <r>
      <rPr>
        <sz val="10"/>
        <color rgb="FF000000"/>
        <rFont val="宋体"/>
        <family val="0"/>
        <charset val="134"/>
      </rPr>
      <t xml:space="preserve">B</t>
    </r>
    <r>
      <rPr>
        <sz val="10"/>
        <color rgb="FF000000"/>
        <rFont val="Noto Sans"/>
        <family val="2"/>
      </rPr>
      <t xml:space="preserve">（专技）</t>
    </r>
  </si>
  <si>
    <t xml:space="preserve">限女性</t>
  </si>
  <si>
    <r>
      <rPr>
        <sz val="10"/>
        <color rgb="FF000000"/>
        <rFont val="Noto Sans"/>
        <family val="2"/>
      </rPr>
      <t xml:space="preserve">辅导员岗位</t>
    </r>
    <r>
      <rPr>
        <sz val="10"/>
        <color rgb="FF000000"/>
        <rFont val="宋体"/>
        <family val="0"/>
        <charset val="134"/>
      </rPr>
      <t xml:space="preserve">C</t>
    </r>
    <r>
      <rPr>
        <sz val="10"/>
        <color rgb="FF000000"/>
        <rFont val="Noto Sans"/>
        <family val="2"/>
      </rPr>
      <t xml:space="preserve">（专技）</t>
    </r>
  </si>
  <si>
    <t xml:space="preserve">教育学类、心理学类 </t>
  </si>
  <si>
    <r>
      <rPr>
        <sz val="10"/>
        <color rgb="FF000000"/>
        <rFont val="Noto Sans"/>
        <family val="2"/>
      </rPr>
      <t xml:space="preserve">行政岗位</t>
    </r>
    <r>
      <rPr>
        <sz val="10"/>
        <color rgb="FF000000"/>
        <rFont val="宋体"/>
        <family val="0"/>
        <charset val="134"/>
      </rPr>
      <t xml:space="preserve">A</t>
    </r>
    <r>
      <rPr>
        <sz val="10"/>
        <color rgb="FF000000"/>
        <rFont val="Noto Sans"/>
        <family val="2"/>
      </rPr>
      <t xml:space="preserve">（专技）</t>
    </r>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境内学历，初始学历和最高学历均要求其毕业院校为具有博士学位授予权的单位；境外学历，初始学历和最高学历毕业院校均要求为国境外知名大学（</t>
    </r>
    <r>
      <rPr>
        <sz val="10"/>
        <color rgb="FF000000"/>
        <rFont val="宋体"/>
        <family val="0"/>
        <charset val="134"/>
      </rPr>
      <t xml:space="preserve">2020</t>
    </r>
    <r>
      <rPr>
        <sz val="10"/>
        <color rgb="FF000000"/>
        <rFont val="Noto Sans"/>
        <family val="2"/>
      </rPr>
      <t xml:space="preserve">年泰晤士世界大学排名前</t>
    </r>
    <r>
      <rPr>
        <sz val="10"/>
        <color rgb="FF000000"/>
        <rFont val="宋体"/>
        <family val="0"/>
        <charset val="134"/>
      </rPr>
      <t xml:space="preserve">500</t>
    </r>
    <r>
      <rPr>
        <sz val="10"/>
        <color rgb="FF000000"/>
        <rFont val="Noto Sans"/>
        <family val="2"/>
      </rPr>
      <t xml:space="preserve">所））；年龄</t>
    </r>
    <r>
      <rPr>
        <sz val="10"/>
        <color rgb="FF000000"/>
        <rFont val="宋体"/>
        <family val="0"/>
        <charset val="134"/>
      </rPr>
      <t xml:space="preserve">28</t>
    </r>
    <r>
      <rPr>
        <sz val="10"/>
        <color rgb="FF000000"/>
        <rFont val="Noto Sans"/>
        <family val="2"/>
      </rPr>
      <t xml:space="preserve">周岁以下；本科专业为心理学类。</t>
    </r>
  </si>
  <si>
    <r>
      <rPr>
        <sz val="10"/>
        <color rgb="FF000000"/>
        <rFont val="Noto Sans"/>
        <family val="2"/>
      </rPr>
      <t xml:space="preserve">行政岗位</t>
    </r>
    <r>
      <rPr>
        <sz val="10"/>
        <color rgb="FF000000"/>
        <rFont val="宋体"/>
        <family val="0"/>
        <charset val="134"/>
      </rPr>
      <t xml:space="preserve">B</t>
    </r>
    <r>
      <rPr>
        <sz val="10"/>
        <color rgb="FF000000"/>
        <rFont val="Noto Sans"/>
        <family val="2"/>
      </rPr>
      <t xml:space="preserve">（专技）</t>
    </r>
  </si>
  <si>
    <t xml:space="preserve">新闻传播学类、音乐与舞蹈学类、戏剧与影视学类、美术学类、马克思主义理论类、政治学类</t>
  </si>
  <si>
    <r>
      <rPr>
        <sz val="10"/>
        <color rgb="FF000000"/>
        <rFont val="Noto Sans"/>
        <family val="2"/>
      </rPr>
      <t xml:space="preserve">行政岗位</t>
    </r>
    <r>
      <rPr>
        <sz val="10"/>
        <color rgb="FF000000"/>
        <rFont val="宋体"/>
        <family val="0"/>
        <charset val="134"/>
      </rPr>
      <t xml:space="preserve">C</t>
    </r>
    <r>
      <rPr>
        <sz val="10"/>
        <color rgb="FF000000"/>
        <rFont val="Noto Sans"/>
        <family val="2"/>
      </rPr>
      <t xml:space="preserve">（专技）</t>
    </r>
  </si>
  <si>
    <t xml:space="preserve">经济学、理学、工学、管理学</t>
  </si>
  <si>
    <r>
      <rPr>
        <sz val="10"/>
        <color rgb="FF000000"/>
        <rFont val="Noto Sans"/>
        <family val="2"/>
      </rPr>
      <t xml:space="preserve">中共党员，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境内学历，初始学历和最高学历均要求其毕业院校为具有博士学位授予权的单位；境外学历，初始学历和最高学历毕业院校均要求为国境外知名大学（</t>
    </r>
    <r>
      <rPr>
        <sz val="10"/>
        <color rgb="FF000000"/>
        <rFont val="宋体"/>
        <family val="0"/>
        <charset val="134"/>
      </rPr>
      <t xml:space="preserve">2020</t>
    </r>
    <r>
      <rPr>
        <sz val="10"/>
        <color rgb="FF000000"/>
        <rFont val="Noto Sans"/>
        <family val="2"/>
      </rPr>
      <t xml:space="preserve">年泰晤士世界大学排名前</t>
    </r>
    <r>
      <rPr>
        <sz val="10"/>
        <color rgb="FF000000"/>
        <rFont val="宋体"/>
        <family val="0"/>
        <charset val="134"/>
      </rPr>
      <t xml:space="preserve">500</t>
    </r>
    <r>
      <rPr>
        <sz val="10"/>
        <color rgb="FF000000"/>
        <rFont val="Noto Sans"/>
        <family val="2"/>
      </rPr>
      <t xml:space="preserve">所））；年龄</t>
    </r>
    <r>
      <rPr>
        <sz val="10"/>
        <color rgb="FF000000"/>
        <rFont val="宋体"/>
        <family val="0"/>
        <charset val="134"/>
      </rPr>
      <t xml:space="preserve">28</t>
    </r>
    <r>
      <rPr>
        <sz val="10"/>
        <color rgb="FF000000"/>
        <rFont val="Noto Sans"/>
        <family val="2"/>
      </rPr>
      <t xml:space="preserve">周岁以下。</t>
    </r>
  </si>
  <si>
    <r>
      <rPr>
        <sz val="10"/>
        <color rgb="FF000000"/>
        <rFont val="Noto Sans"/>
        <family val="2"/>
      </rPr>
      <t xml:space="preserve">行政岗位</t>
    </r>
    <r>
      <rPr>
        <sz val="10"/>
        <color rgb="FF000000"/>
        <rFont val="宋体"/>
        <family val="0"/>
        <charset val="134"/>
      </rPr>
      <t xml:space="preserve">D</t>
    </r>
    <r>
      <rPr>
        <sz val="10"/>
        <color rgb="FF000000"/>
        <rFont val="Noto Sans"/>
        <family val="2"/>
      </rPr>
      <t xml:space="preserve">（专技）</t>
    </r>
  </si>
  <si>
    <t xml:space="preserve">理学、工学</t>
  </si>
  <si>
    <r>
      <rPr>
        <sz val="10"/>
        <color rgb="FF000000"/>
        <rFont val="Noto Sans"/>
        <family val="2"/>
      </rPr>
      <t xml:space="preserve">行政岗位</t>
    </r>
    <r>
      <rPr>
        <sz val="10"/>
        <color rgb="FF000000"/>
        <rFont val="宋体"/>
        <family val="0"/>
        <charset val="134"/>
      </rPr>
      <t xml:space="preserve">E</t>
    </r>
    <r>
      <rPr>
        <sz val="10"/>
        <color rgb="FF000000"/>
        <rFont val="Noto Sans"/>
        <family val="2"/>
      </rPr>
      <t xml:space="preserve">（专技）</t>
    </r>
  </si>
  <si>
    <t xml:space="preserve">应用经济学类、工商管理类</t>
  </si>
  <si>
    <r>
      <rPr>
        <sz val="10"/>
        <color rgb="FF000000"/>
        <rFont val="Noto Sans"/>
        <family val="2"/>
      </rPr>
      <t xml:space="preserve">行政岗位</t>
    </r>
    <r>
      <rPr>
        <sz val="10"/>
        <color rgb="FF000000"/>
        <rFont val="宋体"/>
        <family val="0"/>
        <charset val="134"/>
      </rPr>
      <t xml:space="preserve">F</t>
    </r>
    <r>
      <rPr>
        <sz val="10"/>
        <color rgb="FF000000"/>
        <rFont val="Noto Sans"/>
        <family val="2"/>
      </rPr>
      <t xml:space="preserve">（专技）</t>
    </r>
  </si>
  <si>
    <t xml:space="preserve">土木工程类、工程管理专业</t>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初始学历为本科毕业并获学士学位</t>
    </r>
    <r>
      <rPr>
        <sz val="10"/>
        <color rgb="FF000000"/>
        <rFont val="宋体"/>
        <family val="0"/>
        <charset val="134"/>
      </rPr>
      <t xml:space="preserve">;</t>
    </r>
    <r>
      <rPr>
        <sz val="10"/>
        <color rgb="FF000000"/>
        <rFont val="Noto Sans"/>
        <family val="2"/>
      </rPr>
      <t xml:space="preserve">境内学历，初始学历和最高学历均要求其毕业院校为具有博士学位授予权的单位；境外学历，初始学历和最高学历毕业院校均要求为国境外知名大学（</t>
    </r>
    <r>
      <rPr>
        <sz val="10"/>
        <color rgb="FF000000"/>
        <rFont val="宋体"/>
        <family val="0"/>
        <charset val="134"/>
      </rPr>
      <t xml:space="preserve">2020</t>
    </r>
    <r>
      <rPr>
        <sz val="10"/>
        <color rgb="FF000000"/>
        <rFont val="Noto Sans"/>
        <family val="2"/>
      </rPr>
      <t xml:space="preserve">年泰晤士世界大学排名前</t>
    </r>
    <r>
      <rPr>
        <sz val="10"/>
        <color rgb="FF000000"/>
        <rFont val="宋体"/>
        <family val="0"/>
        <charset val="134"/>
      </rPr>
      <t xml:space="preserve">500</t>
    </r>
    <r>
      <rPr>
        <sz val="10"/>
        <color rgb="FF000000"/>
        <rFont val="Noto Sans"/>
        <family val="2"/>
      </rPr>
      <t xml:space="preserve">所））；年龄</t>
    </r>
    <r>
      <rPr>
        <sz val="10"/>
        <color rgb="FF000000"/>
        <rFont val="宋体"/>
        <family val="0"/>
        <charset val="134"/>
      </rPr>
      <t xml:space="preserve">28</t>
    </r>
    <r>
      <rPr>
        <sz val="10"/>
        <color rgb="FF000000"/>
        <rFont val="Noto Sans"/>
        <family val="2"/>
      </rPr>
      <t xml:space="preserve">周岁以下；本科专业为土木类、工程管理专业。</t>
    </r>
  </si>
  <si>
    <t xml:space="preserve">限男性；经常在工程现场负责基建项目。</t>
  </si>
  <si>
    <t xml:space="preserve">图书馆教辅岗位（专技）</t>
  </si>
  <si>
    <t xml:space="preserve">图书情报与档案管理类、计算机科学与技术类</t>
  </si>
  <si>
    <t xml:space="preserve">河北化工医药职业技术学院</t>
  </si>
  <si>
    <t xml:space="preserve">制药系教师（专技）</t>
  </si>
  <si>
    <t xml:space="preserve">中医学类</t>
  </si>
  <si>
    <t xml:space="preserve">初始学历为本科，本硕均为中医学类专业</t>
  </si>
  <si>
    <r>
      <rPr>
        <sz val="10"/>
        <color rgb="FF000000"/>
        <rFont val="Noto Sans"/>
        <family val="2"/>
      </rPr>
      <t xml:space="preserve">石家庄市裕华区方兴路</t>
    </r>
    <r>
      <rPr>
        <sz val="10"/>
        <color rgb="FF000000"/>
        <rFont val="宋体"/>
        <family val="0"/>
        <charset val="134"/>
      </rPr>
      <t xml:space="preserve">88</t>
    </r>
    <r>
      <rPr>
        <sz val="10"/>
        <color rgb="FF000000"/>
        <rFont val="Noto Sans"/>
        <family val="2"/>
      </rPr>
      <t xml:space="preserve">号</t>
    </r>
  </si>
  <si>
    <t xml:space="preserve">0311-85110082</t>
  </si>
  <si>
    <t xml:space="preserve">www.hebcpc.cn</t>
  </si>
  <si>
    <t xml:space="preserve">基础医学类、临床医学</t>
  </si>
  <si>
    <t xml:space="preserve">初始学历为本科，本硕均为基础医学类或临床医学专业</t>
  </si>
  <si>
    <t xml:space="preserve">机电系教师（专技）</t>
  </si>
  <si>
    <t xml:space="preserve">电力系统及其自动化</t>
  </si>
  <si>
    <t xml:space="preserve">初始学历为本科</t>
  </si>
  <si>
    <t xml:space="preserve">信息系教师（专技）</t>
  </si>
  <si>
    <t xml:space="preserve">教育技术学</t>
  </si>
  <si>
    <t xml:space="preserve">应届毕业生，初始学历为本科，本硕均为教育技术学专业</t>
  </si>
  <si>
    <t xml:space="preserve">经管系教师（专技）</t>
  </si>
  <si>
    <t xml:space="preserve">审计</t>
  </si>
  <si>
    <t xml:space="preserve">应届毕业生，初始学历为本科</t>
  </si>
  <si>
    <t xml:space="preserve">企业管理</t>
  </si>
  <si>
    <t xml:space="preserve">社科部教师（专技）</t>
  </si>
  <si>
    <t xml:space="preserve">应届毕业生，初始学历为本科，中共党员</t>
  </si>
  <si>
    <t xml:space="preserve">化工系教师（专技）</t>
  </si>
  <si>
    <t xml:space="preserve">化学工程与技术类</t>
  </si>
  <si>
    <t xml:space="preserve">初始学历为本科，有一年以上韩国留学经历</t>
  </si>
  <si>
    <t xml:space="preserve">基础部教师（专技）</t>
  </si>
  <si>
    <t xml:space="preserve">外国语言文学类</t>
  </si>
  <si>
    <t xml:space="preserve">初始学历为本科，本科为韩国语专业</t>
  </si>
  <si>
    <t xml:space="preserve">信息系实验员（专技）</t>
  </si>
  <si>
    <t xml:space="preserve">机电系实验员（专技）</t>
  </si>
  <si>
    <t xml:space="preserve">控制科学与工程或电气工程</t>
  </si>
  <si>
    <t xml:space="preserve">应届毕业生，初始学历为本科，本科为自动化专业</t>
  </si>
  <si>
    <t xml:space="preserve">河北交通职业技术学院</t>
  </si>
  <si>
    <t xml:space="preserve">土木工程系专职教师（专技）</t>
  </si>
  <si>
    <t xml:space="preserve">结构工程</t>
  </si>
  <si>
    <t xml:space="preserve">本硕专业相同或相近</t>
  </si>
  <si>
    <r>
      <rPr>
        <sz val="10"/>
        <color rgb="FF000000"/>
        <rFont val="Noto Sans"/>
        <family val="2"/>
      </rPr>
      <t xml:space="preserve">石家庄市友谊南大街</t>
    </r>
    <r>
      <rPr>
        <sz val="10"/>
        <color rgb="FF000000"/>
        <rFont val="宋体"/>
        <family val="0"/>
        <charset val="134"/>
      </rPr>
      <t xml:space="preserve">258</t>
    </r>
    <r>
      <rPr>
        <sz val="10"/>
        <color rgb="FF000000"/>
        <rFont val="Noto Sans"/>
        <family val="2"/>
      </rPr>
      <t xml:space="preserve">号</t>
    </r>
  </si>
  <si>
    <r>
      <rPr>
        <sz val="10"/>
        <color rgb="FF000000"/>
        <rFont val="宋体"/>
        <family val="0"/>
        <charset val="134"/>
      </rPr>
      <t xml:space="preserve">0311</t>
    </r>
    <r>
      <rPr>
        <sz val="10"/>
        <color rgb="FF000000"/>
        <rFont val="Noto Sans"/>
        <family val="2"/>
      </rPr>
      <t xml:space="preserve">－</t>
    </r>
    <r>
      <rPr>
        <sz val="10"/>
        <color rgb="FF000000"/>
        <rFont val="宋体"/>
        <family val="0"/>
        <charset val="134"/>
      </rPr>
      <t xml:space="preserve">85835096</t>
    </r>
  </si>
  <si>
    <t xml:space="preserve">https://www.hebjtxy.cn/#/index</t>
  </si>
  <si>
    <t xml:space="preserve">运输管理系专职教师（专技）</t>
  </si>
  <si>
    <t xml:space="preserve">管理科学与工程（物流管理、物流工程方向）</t>
  </si>
  <si>
    <r>
      <rPr>
        <sz val="10"/>
        <color rgb="FF000000"/>
        <rFont val="Noto Sans"/>
        <family val="2"/>
      </rPr>
      <t xml:space="preserve">石家庄市珠江大道</t>
    </r>
    <r>
      <rPr>
        <sz val="10"/>
        <color rgb="FF000000"/>
        <rFont val="宋体"/>
        <family val="0"/>
        <charset val="134"/>
      </rPr>
      <t xml:space="preserve">219</t>
    </r>
    <r>
      <rPr>
        <sz val="10"/>
        <color rgb="FF000000"/>
        <rFont val="Noto Sans"/>
        <family val="2"/>
      </rPr>
      <t xml:space="preserve">号</t>
    </r>
  </si>
  <si>
    <t xml:space="preserve">轨道交通系专职教师（专技）</t>
  </si>
  <si>
    <t xml:space="preserve">交通信息工程及控制</t>
  </si>
  <si>
    <t xml:space="preserve">车辆工程</t>
  </si>
  <si>
    <t xml:space="preserve">电气与信息工程系专职教师（专技）</t>
  </si>
  <si>
    <t xml:space="preserve">计算机应用技术、计算机技术</t>
  </si>
  <si>
    <r>
      <rPr>
        <sz val="10"/>
        <color rgb="FF000000"/>
        <rFont val="宋体"/>
        <family val="0"/>
        <charset val="134"/>
      </rPr>
      <t xml:space="preserve">1</t>
    </r>
    <r>
      <rPr>
        <sz val="10"/>
        <color rgb="FF000000"/>
        <rFont val="Noto Sans"/>
        <family val="2"/>
      </rPr>
      <t xml:space="preserve">、本硕专业相同或相近</t>
    </r>
    <r>
      <rPr>
        <sz val="10"/>
        <color rgb="FF000000"/>
        <rFont val="宋体"/>
        <family val="0"/>
        <charset val="134"/>
      </rPr>
      <t xml:space="preserve">2</t>
    </r>
    <r>
      <rPr>
        <sz val="10"/>
        <color rgb="FF000000"/>
        <rFont val="Noto Sans"/>
        <family val="2"/>
      </rPr>
      <t xml:space="preserve">、应届毕业生</t>
    </r>
  </si>
  <si>
    <t xml:space="preserve">基础教学部专职教师（专技）</t>
  </si>
  <si>
    <t xml:space="preserve">体育教育训练学、运动训练</t>
  </si>
  <si>
    <t xml:space="preserve">思想政治教学部专职教师（专技）</t>
  </si>
  <si>
    <t xml:space="preserve">马克思主义基本原理、马克思主义中国化研究、中国近现代史基本问题研究</t>
  </si>
  <si>
    <t xml:space="preserve">航海分院专职教师（专技）</t>
  </si>
  <si>
    <t xml:space="preserve">轮机工程</t>
  </si>
  <si>
    <r>
      <rPr>
        <sz val="10"/>
        <color rgb="FF000000"/>
        <rFont val="Noto Sans"/>
        <family val="2"/>
      </rPr>
      <t xml:space="preserve">天津市河西区黑牛城道纪庄子南里</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学生处（团委）教师</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设计艺术学</t>
  </si>
  <si>
    <t xml:space="preserve">党政办公室教师（专技）</t>
  </si>
  <si>
    <t xml:space="preserve">教育经济与管理、教育领导与管理</t>
  </si>
  <si>
    <t xml:space="preserve">河北师范大学附属民族学院</t>
  </si>
  <si>
    <t xml:space="preserve">教师</t>
  </si>
  <si>
    <t xml:space="preserve">中国古代文学、中国现当代文学、文艺学、语言学及应用语言学、汉语言文字学</t>
  </si>
  <si>
    <r>
      <rPr>
        <sz val="10"/>
        <color rgb="FF000000"/>
        <rFont val="宋体"/>
        <family val="0"/>
        <charset val="134"/>
      </rPr>
      <t xml:space="preserve">30</t>
    </r>
    <r>
      <rPr>
        <sz val="10"/>
        <color rgb="FF000000"/>
        <rFont val="Noto Sans"/>
        <family val="2"/>
      </rPr>
      <t xml:space="preserve">周岁以下；应届毕业生（</t>
    </r>
    <r>
      <rPr>
        <sz val="10"/>
        <color rgb="FF000000"/>
        <rFont val="宋体"/>
        <family val="0"/>
        <charset val="134"/>
      </rPr>
      <t xml:space="preserve">2020</t>
    </r>
    <r>
      <rPr>
        <sz val="10"/>
        <color rgb="FF000000"/>
        <rFont val="Noto Sans"/>
        <family val="2"/>
      </rPr>
      <t xml:space="preserve">届毕业生，本硕专业一致）；普通话二级乙等及以上</t>
    </r>
  </si>
  <si>
    <r>
      <rPr>
        <sz val="10"/>
        <color rgb="FF000000"/>
        <rFont val="Noto Sans"/>
        <family val="2"/>
      </rPr>
      <t xml:space="preserve">石家庄市桥西区红旗大家</t>
    </r>
    <r>
      <rPr>
        <sz val="10"/>
        <color rgb="FF000000"/>
        <rFont val="宋体"/>
        <family val="0"/>
        <charset val="134"/>
      </rPr>
      <t xml:space="preserve">356</t>
    </r>
    <r>
      <rPr>
        <sz val="10"/>
        <color rgb="FF000000"/>
        <rFont val="Noto Sans"/>
        <family val="2"/>
      </rPr>
      <t xml:space="preserve">号</t>
    </r>
  </si>
  <si>
    <t xml:space="preserve">0311-83812051</t>
  </si>
  <si>
    <t xml:space="preserve">http://mzxy.hebtu.edu.cn/</t>
  </si>
  <si>
    <t xml:space="preserve">植物学、动物学、生理学、水生生物学、微生物学</t>
  </si>
  <si>
    <t xml:space="preserve">河北师范大学</t>
  </si>
  <si>
    <t xml:space="preserve">河北师范大学附属实验中学</t>
  </si>
  <si>
    <r>
      <rPr>
        <sz val="10"/>
        <color rgb="FF000000"/>
        <rFont val="Noto Sans"/>
        <family val="2"/>
      </rPr>
      <t xml:space="preserve">中学语文教师（专技</t>
    </r>
    <r>
      <rPr>
        <sz val="10"/>
        <color rgb="FF000000"/>
        <rFont val="宋体"/>
        <family val="0"/>
        <charset val="134"/>
      </rPr>
      <t xml:space="preserve">)</t>
    </r>
  </si>
  <si>
    <t xml:space="preserve">汉语言文学、 学科教学（语文）</t>
  </si>
  <si>
    <t xml:space="preserve">应届毕业生；普通话等级二级甲等及以上</t>
  </si>
  <si>
    <r>
      <rPr>
        <sz val="10"/>
        <color rgb="FF000000"/>
        <rFont val="Noto Sans"/>
        <family val="2"/>
      </rPr>
      <t xml:space="preserve">石家庄市桥西区民文巷</t>
    </r>
    <r>
      <rPr>
        <sz val="10"/>
        <color rgb="FF000000"/>
        <rFont val="宋体"/>
        <family val="0"/>
        <charset val="134"/>
      </rPr>
      <t xml:space="preserve">1</t>
    </r>
    <r>
      <rPr>
        <sz val="10"/>
        <color rgb="FF000000"/>
        <rFont val="Noto Sans"/>
        <family val="2"/>
      </rPr>
      <t xml:space="preserve">号</t>
    </r>
  </si>
  <si>
    <t xml:space="preserve">syzx.hebtu.edu.cn</t>
  </si>
  <si>
    <r>
      <rPr>
        <sz val="10"/>
        <color rgb="FF000000"/>
        <rFont val="Noto Sans"/>
        <family val="2"/>
      </rPr>
      <t xml:space="preserve">中小学体育教师（专技</t>
    </r>
    <r>
      <rPr>
        <sz val="10"/>
        <color rgb="FF000000"/>
        <rFont val="宋体"/>
        <family val="0"/>
        <charset val="134"/>
      </rPr>
      <t xml:space="preserve">)</t>
    </r>
  </si>
  <si>
    <t xml:space="preserve">舞蹈表演（体育健美操、啦啦操方向）、舞蹈学（体育健美操、啦啦操方向）、体育教育、学科教学（体育）</t>
  </si>
  <si>
    <r>
      <rPr>
        <sz val="10"/>
        <color rgb="FF000000"/>
        <rFont val="宋体"/>
        <family val="0"/>
        <charset val="134"/>
      </rPr>
      <t xml:space="preserve">30</t>
    </r>
    <r>
      <rPr>
        <sz val="10"/>
        <color rgb="FF000000"/>
        <rFont val="Noto Sans"/>
        <family val="2"/>
      </rPr>
      <t xml:space="preserve">周岁以下；普通话等级二级乙等及以上；舞蹈表演、舞蹈学专业须具有中国健美操或啦啦操教练员资格证书</t>
    </r>
  </si>
  <si>
    <t xml:space="preserve">能胜任小学体育教学和中学体育教学</t>
  </si>
  <si>
    <t xml:space="preserve">河北师范大学附属小学</t>
  </si>
  <si>
    <t xml:space="preserve">小学语文教师（专技）</t>
  </si>
  <si>
    <t xml:space="preserve">汉语言文学、小学教育</t>
  </si>
  <si>
    <r>
      <rPr>
        <sz val="10"/>
        <color rgb="FF000000"/>
        <rFont val="宋体"/>
        <family val="0"/>
        <charset val="134"/>
      </rPr>
      <t xml:space="preserve">30</t>
    </r>
    <r>
      <rPr>
        <sz val="10"/>
        <color rgb="FF000000"/>
        <rFont val="Noto Sans"/>
        <family val="2"/>
      </rPr>
      <t xml:space="preserve">周岁以下；应届高校毕业生；普通话水平测试等级为二级甲等及以上。</t>
    </r>
  </si>
  <si>
    <r>
      <rPr>
        <sz val="10"/>
        <color rgb="FF000000"/>
        <rFont val="Noto Sans"/>
        <family val="2"/>
      </rPr>
      <t xml:space="preserve">石家庄市长安区体育北大街</t>
    </r>
    <r>
      <rPr>
        <sz val="10"/>
        <color rgb="FF000000"/>
        <rFont val="宋体"/>
        <family val="0"/>
        <charset val="134"/>
      </rPr>
      <t xml:space="preserve">2</t>
    </r>
    <r>
      <rPr>
        <sz val="10"/>
        <color rgb="FF000000"/>
        <rFont val="Noto Sans"/>
        <family val="2"/>
      </rPr>
      <t xml:space="preserve">号</t>
    </r>
  </si>
  <si>
    <t xml:space="preserve">0311-89912800</t>
  </si>
  <si>
    <t xml:space="preserve">www.hebsdfx.net</t>
  </si>
  <si>
    <t xml:space="preserve">小学科学教师（专技）</t>
  </si>
  <si>
    <t xml:space="preserve">数学与应用数学、小学教育、科学教育、物理学、计算机科学与技术、心理健康教育</t>
  </si>
  <si>
    <t xml:space="preserve">河北科技师范学院</t>
  </si>
  <si>
    <t xml:space="preserve">思想政治教学部教学科研岗，专技岗</t>
  </si>
  <si>
    <t xml:space="preserve">思想政治教育、法学类、宪法学与行政法学</t>
  </si>
  <si>
    <t xml:space="preserve">应届毕业生，中共党员，初始学历为本科。</t>
  </si>
  <si>
    <r>
      <rPr>
        <sz val="10"/>
        <color rgb="FF000000"/>
        <rFont val="Noto Sans"/>
        <family val="2"/>
      </rPr>
      <t xml:space="preserve">河北省秦皇岛市海港区河北大街西段</t>
    </r>
    <r>
      <rPr>
        <sz val="10"/>
        <color rgb="FF000000"/>
        <rFont val="宋体"/>
        <family val="0"/>
        <charset val="134"/>
      </rPr>
      <t xml:space="preserve">360</t>
    </r>
    <r>
      <rPr>
        <sz val="10"/>
        <color rgb="FF000000"/>
        <rFont val="Noto Sans"/>
        <family val="2"/>
      </rPr>
      <t xml:space="preserve">号</t>
    </r>
  </si>
  <si>
    <r>
      <rPr>
        <sz val="10"/>
        <color rgb="FF000000"/>
        <rFont val="宋体"/>
        <family val="0"/>
        <charset val="134"/>
      </rPr>
      <t xml:space="preserve">0335-8076166</t>
    </r>
    <r>
      <rPr>
        <sz val="10"/>
        <color rgb="FF000000"/>
        <rFont val="Noto Sans"/>
        <family val="2"/>
      </rPr>
      <t xml:space="preserve">；</t>
    </r>
    <r>
      <rPr>
        <sz val="10"/>
        <color rgb="FF000000"/>
        <rFont val="宋体"/>
        <family val="0"/>
        <charset val="134"/>
      </rPr>
      <t xml:space="preserve">15233041025</t>
    </r>
  </si>
  <si>
    <t xml:space="preserve">http://www.hevttc.edu.cn/</t>
  </si>
  <si>
    <t xml:space="preserve">哲学类、法学类、政治学类、理论经济学类、马克思主义理论学类、公共管理学类、中国史类</t>
  </si>
  <si>
    <t xml:space="preserve">马克思主义原理、马克思主义哲学、政治经济学、科学社会主义与国际共产主义运动</t>
  </si>
  <si>
    <t xml:space="preserve">思想政治教学部教学科研岗</t>
  </si>
  <si>
    <t xml:space="preserve">马克思主义中国化研究、马克思主义发展史、中共党史</t>
  </si>
  <si>
    <t xml:space="preserve">思想政治教学部管理岗</t>
  </si>
  <si>
    <t xml:space="preserve">应届毕业生，初始学历为本科。</t>
  </si>
  <si>
    <t xml:space="preserve">海洋资源与环境学院教学科研岗，专技岗</t>
  </si>
  <si>
    <t xml:space="preserve">水产类</t>
  </si>
  <si>
    <t xml:space="preserve">应届毕业生，本科为水族科学与技术，初始学历为本科。</t>
  </si>
  <si>
    <t xml:space="preserve">体育与健康学院教学科研岗，专技岗</t>
  </si>
  <si>
    <t xml:space="preserve">体育教育训练学</t>
  </si>
  <si>
    <t xml:space="preserve">应届毕业生，小球、体操、游泳方向，初始学历为本科。</t>
  </si>
  <si>
    <t xml:space="preserve">体育人文社会学</t>
  </si>
  <si>
    <t xml:space="preserve">应届毕业生，运动心理学方向，初始学历为本科。</t>
  </si>
  <si>
    <t xml:space="preserve">公共卫生与预防医学</t>
  </si>
  <si>
    <t xml:space="preserve">城市建设学院教学科研岗，专技岗</t>
  </si>
  <si>
    <t xml:space="preserve">工程造价</t>
  </si>
  <si>
    <t xml:space="preserve">建筑设计及其理论</t>
  </si>
  <si>
    <t xml:space="preserve">农学与生物科技学院教辅岗，专技岗</t>
  </si>
  <si>
    <t xml:space="preserve">生态学、生物学、植物保护类</t>
  </si>
  <si>
    <r>
      <rPr>
        <sz val="10"/>
        <color rgb="FF000000"/>
        <rFont val="Noto Sans"/>
        <family val="2"/>
      </rPr>
      <t xml:space="preserve">需从事过食用菌生产实践</t>
    </r>
    <r>
      <rPr>
        <sz val="10"/>
        <color rgb="FF000000"/>
        <rFont val="宋体"/>
        <family val="0"/>
        <charset val="134"/>
      </rPr>
      <t xml:space="preserve">2</t>
    </r>
    <r>
      <rPr>
        <sz val="10"/>
        <color rgb="FF000000"/>
        <rFont val="Noto Sans"/>
        <family val="2"/>
      </rPr>
      <t xml:space="preserve">年以上，初始学历为本科。</t>
    </r>
  </si>
  <si>
    <t xml:space="preserve">化学工程学院教学科研岗，专技岗</t>
  </si>
  <si>
    <t xml:space="preserve">课程与教学论（学科教学）</t>
  </si>
  <si>
    <t xml:space="preserve">化学工程学院教学管理岗</t>
  </si>
  <si>
    <t xml:space="preserve">应届毕业生初始学历为本科。</t>
  </si>
  <si>
    <t xml:space="preserve">机电工程学院实验教辅岗</t>
  </si>
  <si>
    <t xml:space="preserve">机电工程类</t>
  </si>
  <si>
    <t xml:space="preserve">应届毕业生，本科须为电气工程及其自动化专业，初始学历为本科。</t>
  </si>
  <si>
    <t xml:space="preserve">机电工程学院教学科研岗，专技岗</t>
  </si>
  <si>
    <t xml:space="preserve">应届毕业生，本科须为电气工程；要求具有数控相关的职业资格证书，熟悉计算机控制技术，能熟练操作普车及数控机床，初始学历为本科。</t>
  </si>
  <si>
    <t xml:space="preserve">机电工程学院管理岗</t>
  </si>
  <si>
    <t xml:space="preserve">物理系教学科研岗，专技岗</t>
  </si>
  <si>
    <t xml:space="preserve">微电子学与固体电子学</t>
  </si>
  <si>
    <t xml:space="preserve">数学与信息科技学院教学科研岗，专技岗</t>
  </si>
  <si>
    <t xml:space="preserve">课程与教学论（数学）</t>
  </si>
  <si>
    <r>
      <rPr>
        <sz val="10"/>
        <color rgb="FF000000"/>
        <rFont val="Noto Sans"/>
        <family val="2"/>
      </rPr>
      <t xml:space="preserve">应届毕业生，数学学科教育</t>
    </r>
    <r>
      <rPr>
        <sz val="10"/>
        <color rgb="FF000000"/>
        <rFont val="宋体"/>
        <family val="0"/>
        <charset val="134"/>
      </rPr>
      <t xml:space="preserve">/</t>
    </r>
    <r>
      <rPr>
        <sz val="10"/>
        <color rgb="FF000000"/>
        <rFont val="Noto Sans"/>
        <family val="2"/>
      </rPr>
      <t xml:space="preserve">数学教师教育，初始学历为本科。</t>
    </r>
  </si>
  <si>
    <r>
      <rPr>
        <sz val="10"/>
        <color rgb="FF000000"/>
        <rFont val="Noto Sans"/>
        <family val="2"/>
      </rPr>
      <t xml:space="preserve">应届毕业生，网络运行与维护</t>
    </r>
    <r>
      <rPr>
        <sz val="10"/>
        <color rgb="FF000000"/>
        <rFont val="宋体"/>
        <family val="0"/>
        <charset val="134"/>
      </rPr>
      <t xml:space="preserve">/</t>
    </r>
    <r>
      <rPr>
        <sz val="10"/>
        <color rgb="FF000000"/>
        <rFont val="Noto Sans"/>
        <family val="2"/>
      </rPr>
      <t xml:space="preserve">数据处理</t>
    </r>
    <r>
      <rPr>
        <sz val="10"/>
        <color rgb="FF000000"/>
        <rFont val="宋体"/>
        <family val="0"/>
        <charset val="134"/>
      </rPr>
      <t xml:space="preserve">/</t>
    </r>
    <r>
      <rPr>
        <sz val="10"/>
        <color rgb="FF000000"/>
        <rFont val="Noto Sans"/>
        <family val="2"/>
      </rPr>
      <t xml:space="preserve">云计算；本科或硕士阶段具有数字媒体技术方向相关专业背景，初始学历为本科。</t>
    </r>
  </si>
  <si>
    <t xml:space="preserve">文法学院教学科研岗，专技岗</t>
  </si>
  <si>
    <t xml:space="preserve">社会学</t>
  </si>
  <si>
    <t xml:space="preserve">应届毕业生，社会工作方向，初始学历为本科。</t>
  </si>
  <si>
    <t xml:space="preserve">教育学院教学管理岗</t>
  </si>
  <si>
    <t xml:space="preserve">财经学院教学科研岗，专技岗</t>
  </si>
  <si>
    <t xml:space="preserve">金融学</t>
  </si>
  <si>
    <t xml:space="preserve">应届毕业生，保险学方向，初始学历为本科。</t>
  </si>
  <si>
    <t xml:space="preserve">艺术学院教学科研岗，专技岗</t>
  </si>
  <si>
    <t xml:space="preserve">音乐学</t>
  </si>
  <si>
    <t xml:space="preserve">校办、党办管理岗</t>
  </si>
  <si>
    <t xml:space="preserve">审计学、会计学</t>
  </si>
  <si>
    <t xml:space="preserve">文管类专业</t>
  </si>
  <si>
    <t xml:space="preserve">党委组织部管理岗</t>
  </si>
  <si>
    <t xml:space="preserve">文管类</t>
  </si>
  <si>
    <t xml:space="preserve">党委组织部（组织员）管理岗</t>
  </si>
  <si>
    <t xml:space="preserve">文管类、农学类</t>
  </si>
  <si>
    <t xml:space="preserve">应届毕业生，中共党员，女，初始学历为本科。</t>
  </si>
  <si>
    <t xml:space="preserve">应届毕业生，中共党员，男，初始学历为本科。</t>
  </si>
  <si>
    <t xml:space="preserve">党委宣传部管理岗</t>
  </si>
  <si>
    <t xml:space="preserve">思想政治教育、中国语言文学、新闻传播学</t>
  </si>
  <si>
    <t xml:space="preserve">学生处 管理岗</t>
  </si>
  <si>
    <t xml:space="preserve">心理学、应用心理学</t>
  </si>
  <si>
    <t xml:space="preserve">学生处（学生辅导员）管理岗</t>
  </si>
  <si>
    <t xml:space="preserve">思想政治教育类、马克思主义理论类</t>
  </si>
  <si>
    <t xml:space="preserve">安全工作处管理岗</t>
  </si>
  <si>
    <t xml:space="preserve">招生就业处管理岗</t>
  </si>
  <si>
    <t xml:space="preserve">计算机科学与技术类、中国语言文学类</t>
  </si>
  <si>
    <t xml:space="preserve">后勤与国有资产管理处管理岗</t>
  </si>
  <si>
    <t xml:space="preserve">城乡规划学、管理科学与工程、建筑设计及其理论、供热、供燃气、通风及空调工程</t>
  </si>
  <si>
    <t xml:space="preserve">应届毕业生，本科为相近专业，初始学历为本科。</t>
  </si>
  <si>
    <t xml:space="preserve">学科秘书管理岗</t>
  </si>
  <si>
    <t xml:space="preserve">自然科学类</t>
  </si>
  <si>
    <t xml:space="preserve">社会科学类</t>
  </si>
  <si>
    <t xml:space="preserve">科研处管理岗</t>
  </si>
  <si>
    <t xml:space="preserve">科研秘书，管理岗</t>
  </si>
  <si>
    <t xml:space="preserve">图书馆教辅岗</t>
  </si>
  <si>
    <t xml:space="preserve">情报学、图书馆学</t>
  </si>
  <si>
    <t xml:space="preserve">校医院教辅岗</t>
  </si>
  <si>
    <t xml:space="preserve">影像医学与核医学、临床检验诊断学、内科学、外科学、急诊医学、护理学</t>
  </si>
  <si>
    <t xml:space="preserve">大学生服务中心教辅岗</t>
  </si>
  <si>
    <t xml:space="preserve">河北广播电视大学</t>
  </si>
  <si>
    <r>
      <rPr>
        <sz val="10"/>
        <color rgb="FF000000"/>
        <rFont val="Noto Sans"/>
        <family val="2"/>
      </rPr>
      <t xml:space="preserve">需在网络机房</t>
    </r>
    <r>
      <rPr>
        <sz val="10"/>
        <color rgb="FF000000"/>
        <rFont val="宋体"/>
        <family val="0"/>
        <charset val="134"/>
      </rPr>
      <t xml:space="preserve">24</t>
    </r>
    <r>
      <rPr>
        <sz val="10"/>
        <color rgb="FF000000"/>
        <rFont val="Noto Sans"/>
        <family val="2"/>
      </rPr>
      <t xml:space="preserve">小时值班，适合男性</t>
    </r>
  </si>
  <si>
    <r>
      <rPr>
        <sz val="10"/>
        <color rgb="FF000000"/>
        <rFont val="Noto Sans"/>
        <family val="2"/>
      </rPr>
      <t xml:space="preserve">石家庄市合作路</t>
    </r>
    <r>
      <rPr>
        <sz val="10"/>
        <color rgb="FF000000"/>
        <rFont val="宋体"/>
        <family val="0"/>
        <charset val="134"/>
      </rPr>
      <t xml:space="preserve">460</t>
    </r>
    <r>
      <rPr>
        <sz val="10"/>
        <color rgb="FF000000"/>
        <rFont val="Noto Sans"/>
        <family val="2"/>
      </rPr>
      <t xml:space="preserve">号</t>
    </r>
  </si>
  <si>
    <t xml:space="preserve">0311-87041122</t>
  </si>
  <si>
    <t xml:space="preserve">http://www.hebnetu.edu.cn/</t>
  </si>
  <si>
    <t xml:space="preserve">社会工作、社会学</t>
  </si>
  <si>
    <t xml:space="preserve">思想政治教育、科学社会主义与国际共产主义运动、中共党史（含：党的学说与党的建设）</t>
  </si>
  <si>
    <r>
      <rPr>
        <sz val="10"/>
        <color rgb="FF000000"/>
        <rFont val="Noto Sans"/>
        <family val="2"/>
      </rPr>
      <t xml:space="preserve">应届毕业生；需在河北干部网络学院平台管理中心</t>
    </r>
    <r>
      <rPr>
        <sz val="10"/>
        <color rgb="FF000000"/>
        <rFont val="宋体"/>
        <family val="0"/>
        <charset val="134"/>
      </rPr>
      <t xml:space="preserve">24</t>
    </r>
    <r>
      <rPr>
        <sz val="10"/>
        <color rgb="FF000000"/>
        <rFont val="Noto Sans"/>
        <family val="2"/>
      </rPr>
      <t xml:space="preserve">小时值班，适合男性</t>
    </r>
  </si>
  <si>
    <t xml:space="preserve">中药学、中西医结合类</t>
  </si>
  <si>
    <t xml:space="preserve">土木工程类、管理科学与工程类</t>
  </si>
  <si>
    <t xml:space="preserve">审计、会计</t>
  </si>
  <si>
    <t xml:space="preserve">河北省教育宣传中心</t>
  </si>
  <si>
    <t xml:space="preserve">报刊美术设计（专技）</t>
  </si>
  <si>
    <r>
      <rPr>
        <sz val="10"/>
        <color rgb="FF000000"/>
        <rFont val="Noto Sans"/>
        <family val="2"/>
      </rPr>
      <t xml:space="preserve">视觉传达设计（</t>
    </r>
    <r>
      <rPr>
        <sz val="10"/>
        <color rgb="FF000000"/>
        <rFont val="宋体"/>
        <family val="0"/>
        <charset val="134"/>
      </rPr>
      <t xml:space="preserve">130502</t>
    </r>
    <r>
      <rPr>
        <sz val="10"/>
        <color rgb="FF000000"/>
        <rFont val="Noto Sans"/>
        <family val="2"/>
      </rPr>
      <t xml:space="preserve">）、装潢设计与工艺教育（</t>
    </r>
    <r>
      <rPr>
        <sz val="10"/>
        <color rgb="FF000000"/>
        <rFont val="宋体"/>
        <family val="0"/>
        <charset val="134"/>
      </rPr>
      <t xml:space="preserve">040330W</t>
    </r>
    <r>
      <rPr>
        <sz val="10"/>
        <color rgb="FF000000"/>
        <rFont val="Noto Sans"/>
        <family val="2"/>
      </rPr>
      <t xml:space="preserve">）</t>
    </r>
  </si>
  <si>
    <r>
      <rPr>
        <sz val="10"/>
        <color rgb="FF000000"/>
        <rFont val="Noto Sans"/>
        <family val="2"/>
      </rPr>
      <t xml:space="preserve">应届毕业生，初始学历为专业美术院校或师范类院校本科，</t>
    </r>
    <r>
      <rPr>
        <sz val="10"/>
        <color rgb="FF000000"/>
        <rFont val="宋体"/>
        <family val="0"/>
        <charset val="134"/>
      </rPr>
      <t xml:space="preserve">30</t>
    </r>
    <r>
      <rPr>
        <sz val="10"/>
        <color rgb="FF000000"/>
        <rFont val="Noto Sans"/>
        <family val="2"/>
      </rPr>
      <t xml:space="preserve">周岁以下。</t>
    </r>
  </si>
  <si>
    <t xml:space="preserve">经常加班，适合男性报考。</t>
  </si>
  <si>
    <r>
      <rPr>
        <sz val="10"/>
        <color rgb="FF000000"/>
        <rFont val="Noto Sans"/>
        <family val="2"/>
      </rPr>
      <t xml:space="preserve">石家庄市中山西路</t>
    </r>
    <r>
      <rPr>
        <sz val="10"/>
        <color rgb="FF000000"/>
        <rFont val="宋体"/>
        <family val="0"/>
        <charset val="134"/>
      </rPr>
      <t xml:space="preserve">449</t>
    </r>
    <r>
      <rPr>
        <sz val="10"/>
        <color rgb="FF000000"/>
        <rFont val="Noto Sans"/>
        <family val="2"/>
      </rPr>
      <t xml:space="preserve">号</t>
    </r>
  </si>
  <si>
    <r>
      <rPr>
        <sz val="10"/>
        <color rgb="FF000000"/>
        <rFont val="宋体"/>
        <family val="0"/>
        <charset val="134"/>
      </rPr>
      <t xml:space="preserve">031166005300</t>
    </r>
    <r>
      <rPr>
        <sz val="10"/>
        <color rgb="FF000000"/>
        <rFont val="Noto Sans"/>
        <family val="2"/>
      </rPr>
      <t xml:space="preserve">；</t>
    </r>
    <r>
      <rPr>
        <sz val="10"/>
        <color rgb="FF000000"/>
        <rFont val="宋体"/>
        <family val="0"/>
        <charset val="134"/>
      </rPr>
      <t xml:space="preserve">031166005252</t>
    </r>
  </si>
  <si>
    <t xml:space="preserve">河北省教育科学研究所</t>
  </si>
  <si>
    <t xml:space="preserve">教研员（专技）</t>
  </si>
  <si>
    <r>
      <rPr>
        <sz val="10"/>
        <color rgb="FF000000"/>
        <rFont val="Noto Sans"/>
        <family val="2"/>
      </rPr>
      <t xml:space="preserve"> 中国语言文学类（</t>
    </r>
    <r>
      <rPr>
        <sz val="10"/>
        <color rgb="FF000000"/>
        <rFont val="宋体"/>
        <family val="0"/>
        <charset val="134"/>
      </rPr>
      <t xml:space="preserve">0501</t>
    </r>
    <r>
      <rPr>
        <sz val="10"/>
        <color rgb="FF000000"/>
        <rFont val="Noto Sans"/>
        <family val="2"/>
      </rPr>
      <t xml:space="preserve">）、数学类（</t>
    </r>
    <r>
      <rPr>
        <sz val="10"/>
        <color rgb="FF000000"/>
        <rFont val="宋体"/>
        <family val="0"/>
        <charset val="134"/>
      </rPr>
      <t xml:space="preserve">0701</t>
    </r>
    <r>
      <rPr>
        <sz val="10"/>
        <color rgb="FF000000"/>
        <rFont val="Noto Sans"/>
        <family val="2"/>
      </rPr>
      <t xml:space="preserve">）、英语（</t>
    </r>
    <r>
      <rPr>
        <sz val="10"/>
        <color rgb="FF000000"/>
        <rFont val="宋体"/>
        <family val="0"/>
        <charset val="134"/>
      </rPr>
      <t xml:space="preserve">050201</t>
    </r>
    <r>
      <rPr>
        <sz val="10"/>
        <color rgb="FF000000"/>
        <rFont val="Noto Sans"/>
        <family val="2"/>
      </rPr>
      <t xml:space="preserve">）、历史学（</t>
    </r>
    <r>
      <rPr>
        <sz val="10"/>
        <color rgb="FF000000"/>
        <rFont val="宋体"/>
        <family val="0"/>
        <charset val="134"/>
      </rPr>
      <t xml:space="preserve">060101</t>
    </r>
    <r>
      <rPr>
        <sz val="10"/>
        <color rgb="FF000000"/>
        <rFont val="Noto Sans"/>
        <family val="2"/>
      </rPr>
      <t xml:space="preserve">）、物理学类（</t>
    </r>
    <r>
      <rPr>
        <sz val="10"/>
        <color rgb="FF000000"/>
        <rFont val="宋体"/>
        <family val="0"/>
        <charset val="134"/>
      </rPr>
      <t xml:space="preserve">0702</t>
    </r>
    <r>
      <rPr>
        <sz val="10"/>
        <color rgb="FF000000"/>
        <rFont val="Noto Sans"/>
        <family val="2"/>
      </rPr>
      <t xml:space="preserve">）、化学类（</t>
    </r>
    <r>
      <rPr>
        <sz val="10"/>
        <color rgb="FF000000"/>
        <rFont val="宋体"/>
        <family val="0"/>
        <charset val="134"/>
      </rPr>
      <t xml:space="preserve">0703</t>
    </r>
    <r>
      <rPr>
        <sz val="10"/>
        <color rgb="FF000000"/>
        <rFont val="Noto Sans"/>
        <family val="2"/>
      </rPr>
      <t xml:space="preserve">）、地理科学类（</t>
    </r>
    <r>
      <rPr>
        <sz val="10"/>
        <color rgb="FF000000"/>
        <rFont val="宋体"/>
        <family val="0"/>
        <charset val="134"/>
      </rPr>
      <t xml:space="preserve">0705</t>
    </r>
    <r>
      <rPr>
        <sz val="10"/>
        <color rgb="FF000000"/>
        <rFont val="Noto Sans"/>
        <family val="2"/>
      </rPr>
      <t xml:space="preserve">）、生物科学类（</t>
    </r>
    <r>
      <rPr>
        <sz val="10"/>
        <color rgb="FF000000"/>
        <rFont val="宋体"/>
        <family val="0"/>
        <charset val="134"/>
      </rPr>
      <t xml:space="preserve">0710</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音乐与舞蹈学类（</t>
    </r>
    <r>
      <rPr>
        <sz val="10"/>
        <color rgb="FF000000"/>
        <rFont val="宋体"/>
        <family val="0"/>
        <charset val="134"/>
      </rPr>
      <t xml:space="preserve">1302</t>
    </r>
    <r>
      <rPr>
        <sz val="10"/>
        <color rgb="FF000000"/>
        <rFont val="Noto Sans"/>
        <family val="2"/>
      </rPr>
      <t xml:space="preserve">）、美术学类（</t>
    </r>
    <r>
      <rPr>
        <sz val="10"/>
        <color rgb="FF000000"/>
        <rFont val="宋体"/>
        <family val="0"/>
        <charset val="134"/>
      </rPr>
      <t xml:space="preserve">1304</t>
    </r>
    <r>
      <rPr>
        <sz val="10"/>
        <color rgb="FF000000"/>
        <rFont val="Noto Sans"/>
        <family val="2"/>
      </rPr>
      <t xml:space="preserve">）、体育学类（</t>
    </r>
    <r>
      <rPr>
        <sz val="10"/>
        <color rgb="FF000000"/>
        <rFont val="宋体"/>
        <family val="0"/>
        <charset val="134"/>
      </rPr>
      <t xml:space="preserve">0402</t>
    </r>
    <r>
      <rPr>
        <sz val="10"/>
        <color rgb="FF000000"/>
        <rFont val="Noto Sans"/>
        <family val="2"/>
      </rPr>
      <t xml:space="preserve">）</t>
    </r>
  </si>
  <si>
    <r>
      <rPr>
        <sz val="10"/>
        <color rgb="FF000000"/>
        <rFont val="宋体"/>
        <family val="0"/>
        <charset val="134"/>
      </rPr>
      <t xml:space="preserve">6</t>
    </r>
    <r>
      <rPr>
        <sz val="10"/>
        <color rgb="FF000000"/>
        <rFont val="Noto Sans"/>
        <family val="2"/>
      </rPr>
      <t xml:space="preserve">年以上中小学教学或教研员经历，中级及以上职称，</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石家庄市中华北大街</t>
    </r>
    <r>
      <rPr>
        <sz val="10"/>
        <color rgb="FF000000"/>
        <rFont val="宋体"/>
        <family val="0"/>
        <charset val="134"/>
      </rPr>
      <t xml:space="preserve">122</t>
    </r>
    <r>
      <rPr>
        <sz val="10"/>
        <color rgb="FF000000"/>
        <rFont val="Noto Sans"/>
        <family val="2"/>
      </rPr>
      <t xml:space="preserve">号</t>
    </r>
  </si>
  <si>
    <t xml:space="preserve">http://www.hbjks.com.cn/</t>
  </si>
  <si>
    <t xml:space="preserve">河北省教育技术装备管理中心</t>
  </si>
  <si>
    <t xml:space="preserve">信息化设备检测（专技）</t>
  </si>
  <si>
    <r>
      <rPr>
        <sz val="10"/>
        <color rgb="FF000000"/>
        <rFont val="Noto Sans"/>
        <family val="2"/>
      </rPr>
      <t xml:space="preserve">信息与通信工程（</t>
    </r>
    <r>
      <rPr>
        <sz val="10"/>
        <color rgb="FF000000"/>
        <rFont val="宋体"/>
        <family val="0"/>
        <charset val="134"/>
      </rPr>
      <t xml:space="preserve">0810</t>
    </r>
    <r>
      <rPr>
        <sz val="10"/>
        <color rgb="FF000000"/>
        <rFont val="Noto Sans"/>
        <family val="2"/>
      </rPr>
      <t xml:space="preserve">）</t>
    </r>
  </si>
  <si>
    <r>
      <rPr>
        <sz val="10"/>
        <color rgb="FF000000"/>
        <rFont val="Noto Sans"/>
        <family val="2"/>
      </rPr>
      <t xml:space="preserve">初始学历为本科，两年以上工作经历，</t>
    </r>
    <r>
      <rPr>
        <sz val="10"/>
        <color rgb="FF000000"/>
        <rFont val="宋体"/>
        <family val="0"/>
        <charset val="134"/>
      </rPr>
      <t xml:space="preserve">30</t>
    </r>
    <r>
      <rPr>
        <sz val="10"/>
        <color rgb="FF000000"/>
        <rFont val="Noto Sans"/>
        <family val="2"/>
      </rPr>
      <t xml:space="preserve">周岁以下。</t>
    </r>
  </si>
  <si>
    <t xml:space="preserve">须携带较重检测设备长期出差，男性为宜。</t>
  </si>
  <si>
    <t xml:space="preserve">0311-66005363</t>
  </si>
  <si>
    <t xml:space="preserve">实验室设备检测（专技）</t>
  </si>
  <si>
    <t xml:space="preserve">物理学类</t>
  </si>
  <si>
    <t xml:space="preserve">河北省教育厅会计核算中心</t>
  </si>
  <si>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财务管理（</t>
    </r>
    <r>
      <rPr>
        <sz val="10"/>
        <color rgb="FF000000"/>
        <rFont val="宋体"/>
        <family val="0"/>
        <charset val="134"/>
      </rPr>
      <t xml:space="preserve">120202</t>
    </r>
    <r>
      <rPr>
        <sz val="10"/>
        <color rgb="FF000000"/>
        <rFont val="Noto Sans"/>
        <family val="2"/>
      </rPr>
      <t xml:space="preserve">）、会计硕士</t>
    </r>
  </si>
  <si>
    <r>
      <rPr>
        <sz val="10"/>
        <color rgb="FF000000"/>
        <rFont val="Noto Sans"/>
        <family val="2"/>
      </rPr>
      <t xml:space="preserve">应届毕业生，初始学历为本科，且专业为会计学、财务管理、金融学、财政学专业；</t>
    </r>
    <r>
      <rPr>
        <sz val="10"/>
        <color rgb="FF000000"/>
        <rFont val="宋体"/>
        <family val="0"/>
        <charset val="134"/>
      </rPr>
      <t xml:space="preserve">30</t>
    </r>
    <r>
      <rPr>
        <sz val="10"/>
        <color rgb="FF000000"/>
        <rFont val="Noto Sans"/>
        <family val="2"/>
      </rPr>
      <t xml:space="preserve">周岁以下。</t>
    </r>
  </si>
  <si>
    <t xml:space="preserve">0311-66005536</t>
  </si>
  <si>
    <t xml:space="preserve">中共河北省委高校工作委员会党校（河北省教育干部学院）</t>
  </si>
  <si>
    <t xml:space="preserve">管理</t>
  </si>
  <si>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马克思主义哲学（</t>
    </r>
    <r>
      <rPr>
        <sz val="10"/>
        <color rgb="FF000000"/>
        <rFont val="宋体"/>
        <family val="0"/>
        <charset val="134"/>
      </rPr>
      <t xml:space="preserve">010101</t>
    </r>
    <r>
      <rPr>
        <sz val="10"/>
        <color rgb="FF000000"/>
        <rFont val="Noto Sans"/>
        <family val="2"/>
      </rPr>
      <t xml:space="preserve">）、中国近现代史（</t>
    </r>
    <r>
      <rPr>
        <sz val="10"/>
        <color rgb="FF000000"/>
        <rFont val="宋体"/>
        <family val="0"/>
        <charset val="134"/>
      </rPr>
      <t xml:space="preserve">060107</t>
    </r>
    <r>
      <rPr>
        <sz val="10"/>
        <color rgb="FF000000"/>
        <rFont val="Noto Sans"/>
        <family val="2"/>
      </rPr>
      <t xml:space="preserve">）、教育学原理（</t>
    </r>
    <r>
      <rPr>
        <sz val="10"/>
        <color rgb="FF000000"/>
        <rFont val="宋体"/>
        <family val="0"/>
        <charset val="134"/>
      </rPr>
      <t xml:space="preserve">040101</t>
    </r>
    <r>
      <rPr>
        <sz val="10"/>
        <color rgb="FF000000"/>
        <rFont val="Noto Sans"/>
        <family val="2"/>
      </rPr>
      <t xml:space="preserve">）、教育史（</t>
    </r>
    <r>
      <rPr>
        <sz val="10"/>
        <color rgb="FF000000"/>
        <rFont val="宋体"/>
        <family val="0"/>
        <charset val="134"/>
      </rPr>
      <t xml:space="preserve">040103</t>
    </r>
    <r>
      <rPr>
        <sz val="10"/>
        <color rgb="FF000000"/>
        <rFont val="Noto Sans"/>
        <family val="2"/>
      </rPr>
      <t xml:space="preserve">）</t>
    </r>
  </si>
  <si>
    <r>
      <rPr>
        <sz val="10"/>
        <color rgb="FF000000"/>
        <rFont val="Noto Sans"/>
        <family val="2"/>
      </rPr>
      <t xml:space="preserve">应届毕业生，初始学历为本科，中共党员，</t>
    </r>
    <r>
      <rPr>
        <sz val="10"/>
        <color rgb="FF000000"/>
        <rFont val="宋体"/>
        <family val="0"/>
        <charset val="134"/>
      </rPr>
      <t xml:space="preserve">30</t>
    </r>
    <r>
      <rPr>
        <sz val="10"/>
        <color rgb="FF000000"/>
        <rFont val="Noto Sans"/>
        <family val="2"/>
      </rPr>
      <t xml:space="preserve">周岁以下。</t>
    </r>
  </si>
  <si>
    <t xml:space="preserve">0311-66005556</t>
  </si>
  <si>
    <t xml:space="preserve">http://gxgwdx.hee.gov.cn/</t>
  </si>
  <si>
    <t xml:space="preserve">河北省普通中等教育考试服务中心</t>
  </si>
  <si>
    <t xml:space="preserve">命题（专技）</t>
  </si>
  <si>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si>
  <si>
    <r>
      <rPr>
        <sz val="10"/>
        <color rgb="FF000000"/>
        <rFont val="Noto Sans"/>
        <family val="2"/>
      </rPr>
      <t xml:space="preserve">初始学历为本科，具有中小学副高级及以上职称，具有省级及以上教育考试命题工作经历，</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每年须在监狱从事封闭命题保密工作</t>
    </r>
    <r>
      <rPr>
        <sz val="10"/>
        <color rgb="FF000000"/>
        <rFont val="宋体"/>
        <family val="0"/>
        <charset val="134"/>
      </rPr>
      <t xml:space="preserve">90</t>
    </r>
    <r>
      <rPr>
        <sz val="10"/>
        <color rgb="FF000000"/>
        <rFont val="Noto Sans"/>
        <family val="2"/>
      </rPr>
      <t xml:space="preserve">天以上，男性为宜。</t>
    </r>
  </si>
  <si>
    <t xml:space="preserve">0311-66005596</t>
  </si>
  <si>
    <t xml:space="preserve">河北省语言文字培训测试中心</t>
  </si>
  <si>
    <r>
      <rPr>
        <sz val="10"/>
        <color rgb="FF000000"/>
        <rFont val="Noto Sans"/>
        <family val="2"/>
      </rPr>
      <t xml:space="preserve">语言文字培训测试</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语言学及应用语言学（</t>
    </r>
    <r>
      <rPr>
        <sz val="10"/>
        <color rgb="FF000000"/>
        <rFont val="宋体"/>
        <family val="0"/>
        <charset val="134"/>
      </rPr>
      <t xml:space="preserve">050102 </t>
    </r>
    <r>
      <rPr>
        <sz val="10"/>
        <color rgb="FF000000"/>
        <rFont val="Noto Sans"/>
        <family val="2"/>
      </rPr>
      <t xml:space="preserve">）</t>
    </r>
  </si>
  <si>
    <r>
      <rPr>
        <sz val="10"/>
        <color rgb="FF000000"/>
        <rFont val="Noto Sans"/>
        <family val="2"/>
      </rPr>
      <t xml:space="preserve">初始学历为本科，具备普通话水平测试员资格，具备较强的口才表达能力、综合文字写作能力，</t>
    </r>
    <r>
      <rPr>
        <sz val="10"/>
        <color rgb="FF000000"/>
        <rFont val="宋体"/>
        <family val="0"/>
        <charset val="134"/>
      </rPr>
      <t xml:space="preserve">35</t>
    </r>
    <r>
      <rPr>
        <sz val="10"/>
        <color rgb="FF000000"/>
        <rFont val="Noto Sans"/>
        <family val="2"/>
      </rPr>
      <t xml:space="preserve">周岁以下。</t>
    </r>
  </si>
  <si>
    <t xml:space="preserve">0311-66005772</t>
  </si>
  <si>
    <t xml:space="preserve">http://yczx.hee.gov.cn/</t>
  </si>
  <si>
    <t xml:space="preserve">河北省第七人民医院</t>
  </si>
  <si>
    <t xml:space="preserve">临床医师（专技）</t>
  </si>
  <si>
    <t xml:space="preserve">内科学、外科学</t>
  </si>
  <si>
    <t xml:space="preserve">应届毕业生，初始学历为本科、临床医学专业；取得执业医师资格；内科学包含神经内科、呼吸内科、肾内科、内分泌、消化内科等方向；外科学包含骨科、普通外科、肝胆外科等方向。</t>
  </si>
  <si>
    <t xml:space="preserve">定州市</t>
  </si>
  <si>
    <t xml:space="preserve">0312-2355281</t>
  </si>
  <si>
    <t xml:space="preserve">http://www.hbsdqrmyy.com/</t>
  </si>
  <si>
    <t xml:space="preserve">初始学历为本科、临床医学专业；取得执业医师资格；内科学包含神经内科、呼吸内科、肾内科、内分泌、消化内科等方向；外科学包含骨科、普通外科、肝胆外科等方向。</t>
  </si>
  <si>
    <t xml:space="preserve">中医内科学、中医外科学、中医骨伤科学、中医妇产科学、中医儿科学</t>
  </si>
  <si>
    <t xml:space="preserve">应届毕业生。初始学历为本科、中医学专业；取得执业中医师资格；</t>
  </si>
  <si>
    <t xml:space="preserve">初始学历为本科、中医学专业；取得执业中医师资格；</t>
  </si>
  <si>
    <t xml:space="preserve">中西医结合临床</t>
  </si>
  <si>
    <t xml:space="preserve">应届毕业生。初始学历为本科、中西医临床医学专业；取得执业中医师资格；</t>
  </si>
  <si>
    <t xml:space="preserve">初始学历为本科、中西医临床医学专业；取得执业中医师资格；</t>
  </si>
  <si>
    <r>
      <rPr>
        <sz val="10"/>
        <color rgb="FF000000"/>
        <rFont val="Noto Sans"/>
        <family val="2"/>
      </rPr>
      <t xml:space="preserve">应届毕业生</t>
    </r>
    <r>
      <rPr>
        <sz val="10"/>
        <color rgb="FF000000"/>
        <rFont val="宋体"/>
        <family val="0"/>
        <charset val="134"/>
      </rPr>
      <t xml:space="preserve">,</t>
    </r>
    <r>
      <rPr>
        <sz val="10"/>
        <color rgb="FF000000"/>
        <rFont val="Noto Sans"/>
        <family val="2"/>
      </rPr>
      <t xml:space="preserve">初始学历为本科。</t>
    </r>
  </si>
  <si>
    <t xml:space="preserve">初始学历为本科。</t>
  </si>
  <si>
    <t xml:space="preserve">中医学</t>
  </si>
  <si>
    <t xml:space="preserve">中西医临床医学</t>
  </si>
  <si>
    <t xml:space="preserve">省统计局</t>
  </si>
  <si>
    <t xml:space="preserve">数据管理中心</t>
  </si>
  <si>
    <t xml:space="preserve">信息安全、计算机科学与技术、软件工程、网络工程。</t>
  </si>
  <si>
    <t xml:space="preserve">应届毕业生；女性</t>
  </si>
  <si>
    <r>
      <rPr>
        <sz val="10"/>
        <color rgb="FF000000"/>
        <rFont val="Noto Sans"/>
        <family val="2"/>
      </rPr>
      <t xml:space="preserve">石家庄市新华区合作路</t>
    </r>
    <r>
      <rPr>
        <sz val="10"/>
        <color rgb="FF000000"/>
        <rFont val="宋体"/>
        <family val="0"/>
        <charset val="134"/>
      </rPr>
      <t xml:space="preserve">312</t>
    </r>
    <r>
      <rPr>
        <sz val="10"/>
        <color rgb="FF000000"/>
        <rFont val="Noto Sans"/>
        <family val="2"/>
      </rPr>
      <t xml:space="preserve">号</t>
    </r>
  </si>
  <si>
    <t xml:space="preserve">0311-87043762</t>
  </si>
  <si>
    <t xml:space="preserve">http://tjj.hebei.gov.cn/</t>
  </si>
  <si>
    <t xml:space="preserve">应届毕业生；男性</t>
  </si>
  <si>
    <t xml:space="preserve">河北省卫生健康委员会</t>
  </si>
  <si>
    <t xml:space="preserve">河北省妇幼保健中心</t>
  </si>
  <si>
    <r>
      <rPr>
        <sz val="10"/>
        <color rgb="FF000000"/>
        <rFont val="Noto Sans"/>
        <family val="2"/>
      </rPr>
      <t xml:space="preserve">妇保医师</t>
    </r>
    <r>
      <rPr>
        <sz val="10"/>
        <color rgb="FF000000"/>
        <rFont val="宋体"/>
        <family val="0"/>
        <charset val="134"/>
      </rPr>
      <t xml:space="preserve">1</t>
    </r>
    <r>
      <rPr>
        <sz val="10"/>
        <color rgb="FF000000"/>
        <rFont val="Noto Sans"/>
        <family val="2"/>
      </rPr>
      <t xml:space="preserve">（专技）</t>
    </r>
  </si>
  <si>
    <t xml:space="preserve">妇产科学</t>
  </si>
  <si>
    <t xml:space="preserve">初始学历为本科，具有执业医师资格证和规培证。仅限本学历层次人员报名。</t>
  </si>
  <si>
    <r>
      <rPr>
        <sz val="10"/>
        <color rgb="FF000000"/>
        <rFont val="Noto Sans"/>
        <family val="2"/>
      </rPr>
      <t xml:space="preserve">石家庄市建华南大街</t>
    </r>
    <r>
      <rPr>
        <sz val="10"/>
        <color rgb="FF000000"/>
        <rFont val="宋体"/>
        <family val="0"/>
        <charset val="134"/>
      </rPr>
      <t xml:space="preserve">139</t>
    </r>
    <r>
      <rPr>
        <sz val="10"/>
        <color rgb="FF000000"/>
        <rFont val="Noto Sans"/>
        <family val="2"/>
      </rPr>
      <t xml:space="preserve">号</t>
    </r>
  </si>
  <si>
    <t xml:space="preserve">0311-85685182</t>
  </si>
  <si>
    <t xml:space="preserve">https://www.hebsfy.com</t>
  </si>
  <si>
    <r>
      <rPr>
        <sz val="10"/>
        <color rgb="FF000000"/>
        <rFont val="Noto Sans"/>
        <family val="2"/>
      </rPr>
      <t xml:space="preserve">妇保医师</t>
    </r>
    <r>
      <rPr>
        <sz val="10"/>
        <color rgb="FF000000"/>
        <rFont val="宋体"/>
        <family val="0"/>
        <charset val="134"/>
      </rPr>
      <t xml:space="preserve">2</t>
    </r>
    <r>
      <rPr>
        <sz val="10"/>
        <color rgb="FF000000"/>
        <rFont val="Noto Sans"/>
        <family val="2"/>
      </rPr>
      <t xml:space="preserve">（专技）</t>
    </r>
  </si>
  <si>
    <t xml:space="preserve">中医妇科学、中西医结合临床</t>
  </si>
  <si>
    <t xml:space="preserve">公卫医师 （专技）</t>
  </si>
  <si>
    <t xml:space="preserve">儿少卫生与妇幼保健学、流行病与卫生统计学、公共卫生、营养与食品卫生学</t>
  </si>
  <si>
    <t xml:space="preserve">超声医师 （专技）</t>
  </si>
  <si>
    <t xml:space="preserve">医学影像学、临床医学</t>
  </si>
  <si>
    <t xml:space="preserve">具有超声医学科专业规培证或中级医学影像医师资格。</t>
  </si>
  <si>
    <t xml:space="preserve">河北省疾病预防控制中心</t>
  </si>
  <si>
    <t xml:space="preserve">疾病防控（专技）</t>
  </si>
  <si>
    <t xml:space="preserve">流行病与卫生统计学、劳动卫生与环境卫生学、营养与食品卫生学、儿少卫生与妇幼保健学、卫生毒理学、公共卫生</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须为预防医学专业、临床医学专业大学本科。</t>
    </r>
  </si>
  <si>
    <r>
      <rPr>
        <sz val="10"/>
        <color rgb="FF000000"/>
        <rFont val="Noto Sans"/>
        <family val="2"/>
      </rPr>
      <t xml:space="preserve">石家庄市裕华区槐安东路</t>
    </r>
    <r>
      <rPr>
        <sz val="10"/>
        <color rgb="FF000000"/>
        <rFont val="宋体"/>
        <family val="0"/>
        <charset val="134"/>
      </rPr>
      <t xml:space="preserve">97</t>
    </r>
    <r>
      <rPr>
        <sz val="10"/>
        <color rgb="FF000000"/>
        <rFont val="Noto Sans"/>
        <family val="2"/>
      </rPr>
      <t xml:space="preserve">号</t>
    </r>
  </si>
  <si>
    <t xml:space="preserve">0311-8657316086573161</t>
  </si>
  <si>
    <t xml:space="preserve">http://www.hebeicdc.cn</t>
  </si>
  <si>
    <t xml:space="preserve">流行病与卫生统计学、公共卫生</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须为卫生事业管理专业大学本科。</t>
    </r>
  </si>
  <si>
    <t xml:space="preserve">实验室检测（专技）</t>
  </si>
  <si>
    <t xml:space="preserve">病原生物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须为医学门类专业大学本科。</t>
    </r>
  </si>
  <si>
    <t xml:space="preserve">公卫检验（专技）</t>
  </si>
  <si>
    <t xml:space="preserve">卫生检验、卫生检验与检疫、公共卫生与预防医学（卫生检验方向）</t>
  </si>
  <si>
    <t xml:space="preserve">卫生检验、卫生检验与检疫 </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须为大学本科。</t>
    </r>
  </si>
  <si>
    <t xml:space="preserve">人力资源管理（专技）</t>
  </si>
  <si>
    <t xml:space="preserve">人力资源管理</t>
  </si>
  <si>
    <t xml:space="preserve">放射防护（专技）</t>
  </si>
  <si>
    <t xml:space="preserve">核工程与核技术、核技术、辐射防护与核安全</t>
  </si>
  <si>
    <t xml:space="preserve">网络技术与运维（专技）</t>
  </si>
  <si>
    <t xml:space="preserve">计算机科学与技术、网络工程、信息安全</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须为大学本科。研究生学历报考者，其研究生阶段专业须为计算机科学与技术类专业。本岗要求须具有华为的</t>
    </r>
    <r>
      <rPr>
        <sz val="10"/>
        <color rgb="FF000000"/>
        <rFont val="宋体"/>
        <family val="0"/>
        <charset val="134"/>
      </rPr>
      <t xml:space="preserve">HCIP</t>
    </r>
    <r>
      <rPr>
        <sz val="10"/>
        <color rgb="FF000000"/>
        <rFont val="Noto Sans"/>
        <family val="2"/>
      </rPr>
      <t xml:space="preserve">或者思科的</t>
    </r>
    <r>
      <rPr>
        <sz val="10"/>
        <color rgb="FF000000"/>
        <rFont val="宋体"/>
        <family val="0"/>
        <charset val="134"/>
      </rPr>
      <t xml:space="preserve">CCNP</t>
    </r>
    <r>
      <rPr>
        <sz val="10"/>
        <color rgb="FF000000"/>
        <rFont val="Noto Sans"/>
        <family val="2"/>
      </rPr>
      <t xml:space="preserve">证书。</t>
    </r>
  </si>
  <si>
    <t xml:space="preserve">河北省卫生健康委员会医疗评价指导中心</t>
  </si>
  <si>
    <t xml:space="preserve">临床医学类（限医学硕士）、流行病与卫生统计学、社会医学与卫生事业管理</t>
  </si>
  <si>
    <r>
      <rPr>
        <sz val="10"/>
        <color rgb="FF000000"/>
        <rFont val="宋体"/>
        <family val="0"/>
        <charset val="134"/>
      </rPr>
      <t xml:space="preserve">1.</t>
    </r>
    <r>
      <rPr>
        <sz val="10"/>
        <color rgb="FF000000"/>
        <rFont val="Noto Sans"/>
        <family val="2"/>
      </rPr>
      <t xml:space="preserve">本科所学专业与硕士所学相同或相近；</t>
    </r>
    <r>
      <rPr>
        <sz val="10"/>
        <color rgb="FF000000"/>
        <rFont val="宋体"/>
        <family val="0"/>
        <charset val="134"/>
      </rPr>
      <t xml:space="preserve">2.35</t>
    </r>
    <r>
      <rPr>
        <sz val="10"/>
        <color rgb="FF000000"/>
        <rFont val="Noto Sans"/>
        <family val="2"/>
      </rPr>
      <t xml:space="preserve">周岁及以下。</t>
    </r>
  </si>
  <si>
    <r>
      <rPr>
        <sz val="10"/>
        <color rgb="FF000000"/>
        <rFont val="Noto Sans"/>
        <family val="2"/>
      </rPr>
      <t xml:space="preserve">石家庄市合作路</t>
    </r>
    <r>
      <rPr>
        <sz val="10"/>
        <color rgb="FF000000"/>
        <rFont val="宋体"/>
        <family val="0"/>
        <charset val="134"/>
      </rPr>
      <t xml:space="preserve">42</t>
    </r>
    <r>
      <rPr>
        <sz val="10"/>
        <color rgb="FF000000"/>
        <rFont val="Noto Sans"/>
        <family val="2"/>
      </rPr>
      <t xml:space="preserve">号</t>
    </r>
  </si>
  <si>
    <t xml:space="preserve">0311-66165268</t>
  </si>
  <si>
    <t xml:space="preserve">http://wsjkw.hebei.gov.cn/</t>
  </si>
  <si>
    <t xml:space="preserve">河北省中医药发展中心</t>
  </si>
  <si>
    <t xml:space="preserve">中医医史文献、中医内科学、中医外科学、针灸推拿学、民族医学、中医体质学、医药卫生法学、中医药外语、中医药管理、中医养生康复学、中医文化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t>
    </r>
  </si>
  <si>
    <r>
      <rPr>
        <sz val="10"/>
        <color rgb="FF000000"/>
        <rFont val="宋体"/>
        <family val="0"/>
        <charset val="134"/>
      </rPr>
      <t xml:space="preserve">http://rst.hebei.gov.cn/</t>
    </r>
    <r>
      <rPr>
        <sz val="10"/>
        <color rgb="FF000000"/>
        <rFont val="Noto Sans"/>
        <family val="2"/>
      </rPr>
      <t xml:space="preserve">；</t>
    </r>
    <r>
      <rPr>
        <sz val="10"/>
        <color rgb="FF000000"/>
        <rFont val="宋体"/>
        <family val="0"/>
        <charset val="134"/>
      </rPr>
      <t xml:space="preserve">http://www.hebwsjs.gov.cn/</t>
    </r>
  </si>
  <si>
    <t xml:space="preserve">省鼠疫防治研究所</t>
  </si>
  <si>
    <t xml:space="preserve">鼠疫防治（专技）</t>
  </si>
  <si>
    <t xml:space="preserve">预防医学</t>
  </si>
  <si>
    <r>
      <rPr>
        <sz val="10"/>
        <color rgb="FF000000"/>
        <rFont val="Noto Sans"/>
        <family val="2"/>
      </rPr>
      <t xml:space="preserve">应届毕业生，英语四级成绩达到</t>
    </r>
    <r>
      <rPr>
        <sz val="10"/>
        <color rgb="FF000000"/>
        <rFont val="宋体"/>
        <family val="0"/>
        <charset val="134"/>
      </rPr>
      <t xml:space="preserve">425</t>
    </r>
    <r>
      <rPr>
        <sz val="10"/>
        <color rgb="FF000000"/>
        <rFont val="Noto Sans"/>
        <family val="2"/>
      </rPr>
      <t xml:space="preserve">分及以上</t>
    </r>
  </si>
  <si>
    <t xml:space="preserve">主要从事野外鼠疫监测工作</t>
  </si>
  <si>
    <r>
      <rPr>
        <sz val="10"/>
        <color rgb="FF000000"/>
        <rFont val="Noto Sans"/>
        <family val="2"/>
      </rPr>
      <t xml:space="preserve">张家口市高新区西苑南路</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0313-5988220</t>
    </r>
    <r>
      <rPr>
        <sz val="10"/>
        <color rgb="FF000000"/>
        <rFont val="Noto Sans"/>
        <family val="2"/>
      </rPr>
      <t xml:space="preserve">、</t>
    </r>
    <r>
      <rPr>
        <sz val="10"/>
        <color rgb="FF000000"/>
        <rFont val="宋体"/>
        <family val="0"/>
        <charset val="134"/>
      </rPr>
      <t xml:space="preserve">0313-5988237</t>
    </r>
  </si>
  <si>
    <r>
      <rPr>
        <sz val="10"/>
        <color rgb="FF000000"/>
        <rFont val="Noto Sans"/>
        <family val="2"/>
      </rPr>
      <t xml:space="preserve">财务</t>
    </r>
    <r>
      <rPr>
        <sz val="10"/>
        <color rgb="FF000000"/>
        <rFont val="宋体"/>
        <family val="0"/>
        <charset val="134"/>
      </rPr>
      <t xml:space="preserve">1</t>
    </r>
    <r>
      <rPr>
        <sz val="10"/>
        <color rgb="FF000000"/>
        <rFont val="Noto Sans"/>
        <family val="2"/>
      </rPr>
      <t xml:space="preserve">（专技）</t>
    </r>
  </si>
  <si>
    <r>
      <rPr>
        <sz val="10"/>
        <color rgb="FF000000"/>
        <rFont val="Noto Sans"/>
        <family val="2"/>
      </rPr>
      <t xml:space="preserve">财务</t>
    </r>
    <r>
      <rPr>
        <sz val="10"/>
        <color rgb="FF000000"/>
        <rFont val="宋体"/>
        <family val="0"/>
        <charset val="134"/>
      </rPr>
      <t xml:space="preserve">2</t>
    </r>
    <r>
      <rPr>
        <sz val="10"/>
        <color rgb="FF000000"/>
        <rFont val="Noto Sans"/>
        <family val="2"/>
      </rPr>
      <t xml:space="preserve">（专技）</t>
    </r>
  </si>
  <si>
    <t xml:space="preserve">省卫生健康委</t>
  </si>
  <si>
    <t xml:space="preserve">河北省老年病医院</t>
  </si>
  <si>
    <r>
      <rPr>
        <sz val="10"/>
        <color rgb="FF000000"/>
        <rFont val="宋体"/>
        <family val="0"/>
        <charset val="134"/>
      </rPr>
      <t xml:space="preserve">ICU</t>
    </r>
    <r>
      <rPr>
        <sz val="10"/>
        <color rgb="FF000000"/>
        <rFont val="Noto Sans"/>
        <family val="2"/>
      </rPr>
      <t xml:space="preserve">重症医学治疗医师（专技）</t>
    </r>
  </si>
  <si>
    <t xml:space="preserve">重症医学</t>
  </si>
  <si>
    <r>
      <rPr>
        <sz val="10"/>
        <color rgb="FF000000"/>
        <rFont val="Noto Sans"/>
        <family val="2"/>
      </rPr>
      <t xml:space="preserve">取得执业医师证书和住院医师规范化培训证书，在二级及以上综合医院临床工作经历满二年，仍在临床一线工作。</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石家庄市青园街</t>
    </r>
    <r>
      <rPr>
        <sz val="10"/>
        <color rgb="FF000000"/>
        <rFont val="宋体"/>
        <family val="0"/>
        <charset val="134"/>
      </rPr>
      <t xml:space="preserve">241</t>
    </r>
    <r>
      <rPr>
        <sz val="10"/>
        <color rgb="FF000000"/>
        <rFont val="Noto Sans"/>
        <family val="2"/>
      </rPr>
      <t xml:space="preserve">号</t>
    </r>
  </si>
  <si>
    <t xml:space="preserve">0311—89892609</t>
  </si>
  <si>
    <t xml:space="preserve">www.hbslnyy.com</t>
  </si>
  <si>
    <t xml:space="preserve">老年科医师（专技）</t>
  </si>
  <si>
    <t xml:space="preserve">内科学</t>
  </si>
  <si>
    <r>
      <rPr>
        <sz val="10"/>
        <color rgb="FF000000"/>
        <rFont val="Noto Sans"/>
        <family val="2"/>
      </rPr>
      <t xml:space="preserve">副高级及以上职称（内科专业），在二级及以上综合医院临床工作经历满五年，仍在临床一线工作。</t>
    </r>
    <r>
      <rPr>
        <sz val="10"/>
        <color rgb="FF000000"/>
        <rFont val="宋体"/>
        <family val="0"/>
        <charset val="134"/>
      </rPr>
      <t xml:space="preserve">45</t>
    </r>
    <r>
      <rPr>
        <sz val="10"/>
        <color rgb="FF000000"/>
        <rFont val="Noto Sans"/>
        <family val="2"/>
      </rPr>
      <t xml:space="preserve">周岁以下。</t>
    </r>
  </si>
  <si>
    <t xml:space="preserve">呼吸科医师（专技）</t>
  </si>
  <si>
    <r>
      <rPr>
        <sz val="10"/>
        <color rgb="FF000000"/>
        <rFont val="Noto Sans"/>
        <family val="2"/>
      </rPr>
      <t xml:space="preserve">取得中级职称，在二级及以上综合医院临床工作经历满二年，仍在临床一线工作。</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神经内科医师（专技）</t>
    </r>
    <r>
      <rPr>
        <sz val="10"/>
        <color rgb="FF000000"/>
        <rFont val="宋体"/>
        <family val="0"/>
        <charset val="134"/>
      </rPr>
      <t xml:space="preserve">1</t>
    </r>
  </si>
  <si>
    <t xml:space="preserve">神经病学</t>
  </si>
  <si>
    <r>
      <rPr>
        <sz val="10"/>
        <color rgb="FF000000"/>
        <rFont val="Noto Sans"/>
        <family val="2"/>
      </rPr>
      <t xml:space="preserve">神经内科医师（专技）</t>
    </r>
    <r>
      <rPr>
        <sz val="10"/>
        <color rgb="FF000000"/>
        <rFont val="宋体"/>
        <family val="0"/>
        <charset val="134"/>
      </rPr>
      <t xml:space="preserve">2</t>
    </r>
  </si>
  <si>
    <t xml:space="preserve">生理学</t>
  </si>
  <si>
    <r>
      <rPr>
        <sz val="10"/>
        <color rgb="FF000000"/>
        <rFont val="Noto Sans"/>
        <family val="2"/>
      </rPr>
      <t xml:space="preserve">取得副高级职称（神经内科学专业），在二级及以上综合医院临床工作经历满五年，仍在临床一线工作。</t>
    </r>
    <r>
      <rPr>
        <sz val="10"/>
        <color rgb="FF000000"/>
        <rFont val="宋体"/>
        <family val="0"/>
        <charset val="134"/>
      </rPr>
      <t xml:space="preserve">40</t>
    </r>
    <r>
      <rPr>
        <sz val="10"/>
        <color rgb="FF000000"/>
        <rFont val="Noto Sans"/>
        <family val="2"/>
      </rPr>
      <t xml:space="preserve">周岁以下。</t>
    </r>
  </si>
  <si>
    <t xml:space="preserve">中西医结合医师（专技）</t>
  </si>
  <si>
    <t xml:space="preserve">内分泌科医师（专技）</t>
  </si>
  <si>
    <t xml:space="preserve">口腔医师（专技）</t>
  </si>
  <si>
    <t xml:space="preserve">口腔医学</t>
  </si>
  <si>
    <r>
      <rPr>
        <sz val="10"/>
        <color rgb="FF000000"/>
        <rFont val="Noto Sans"/>
        <family val="2"/>
      </rPr>
      <t xml:space="preserve">中级及以上职称（口腔医学类），在二级及以上综合医院口腔科工作经历满二年，仍在临床一线工作。</t>
    </r>
    <r>
      <rPr>
        <sz val="10"/>
        <color rgb="FF000000"/>
        <rFont val="宋体"/>
        <family val="0"/>
        <charset val="134"/>
      </rPr>
      <t xml:space="preserve">40</t>
    </r>
    <r>
      <rPr>
        <sz val="10"/>
        <color rgb="FF000000"/>
        <rFont val="Noto Sans"/>
        <family val="2"/>
      </rPr>
      <t xml:space="preserve">周岁以下。</t>
    </r>
  </si>
  <si>
    <t xml:space="preserve">耳鼻喉科医师（专技）</t>
  </si>
  <si>
    <r>
      <rPr>
        <sz val="10"/>
        <color rgb="FF000000"/>
        <rFont val="Noto Sans"/>
        <family val="2"/>
      </rPr>
      <t xml:space="preserve">中级及以上职称（耳鼻咽喉科学类），在二级及以上综合医院耳鼻喉科工作经历满二年，仍在临床一线工作。</t>
    </r>
    <r>
      <rPr>
        <sz val="10"/>
        <color rgb="FF000000"/>
        <rFont val="宋体"/>
        <family val="0"/>
        <charset val="134"/>
      </rPr>
      <t xml:space="preserve">40</t>
    </r>
    <r>
      <rPr>
        <sz val="10"/>
        <color rgb="FF000000"/>
        <rFont val="Noto Sans"/>
        <family val="2"/>
      </rPr>
      <t xml:space="preserve">周岁以下。</t>
    </r>
  </si>
  <si>
    <t xml:space="preserve">妇科医师（专技）</t>
  </si>
  <si>
    <r>
      <rPr>
        <sz val="10"/>
        <color rgb="FF000000"/>
        <rFont val="Noto Sans"/>
        <family val="2"/>
      </rPr>
      <t xml:space="preserve">中级及以上职称（妇产科学类），在二级及以上综合医院妇科工作经历满二年，仍在临床一线工作。</t>
    </r>
    <r>
      <rPr>
        <sz val="10"/>
        <color rgb="FF000000"/>
        <rFont val="宋体"/>
        <family val="0"/>
        <charset val="134"/>
      </rPr>
      <t xml:space="preserve">40</t>
    </r>
    <r>
      <rPr>
        <sz val="10"/>
        <color rgb="FF000000"/>
        <rFont val="Noto Sans"/>
        <family val="2"/>
      </rPr>
      <t xml:space="preserve">周岁以下。</t>
    </r>
  </si>
  <si>
    <t xml:space="preserve">麻醉科医师（专技）</t>
  </si>
  <si>
    <r>
      <rPr>
        <sz val="10"/>
        <color rgb="FF000000"/>
        <rFont val="Noto Sans"/>
        <family val="2"/>
      </rPr>
      <t xml:space="preserve">具有医师执业证书，在二级及以上综合医院临床工作经历满二年，仍在临床一线工作。</t>
    </r>
    <r>
      <rPr>
        <sz val="10"/>
        <color rgb="FF000000"/>
        <rFont val="宋体"/>
        <family val="0"/>
        <charset val="134"/>
      </rPr>
      <t xml:space="preserve">40</t>
    </r>
    <r>
      <rPr>
        <sz val="10"/>
        <color rgb="FF000000"/>
        <rFont val="Noto Sans"/>
        <family val="2"/>
      </rPr>
      <t xml:space="preserve">周岁以下。</t>
    </r>
  </si>
  <si>
    <t xml:space="preserve">康复治疗医师（专技）</t>
  </si>
  <si>
    <t xml:space="preserve">康复医学与理疗学</t>
  </si>
  <si>
    <r>
      <rPr>
        <sz val="10"/>
        <color rgb="FF000000"/>
        <rFont val="Noto Sans"/>
        <family val="2"/>
      </rPr>
      <t xml:space="preserve">中级及以上职称（康复医师），在二级及以上综合医院临床工作经历满二年，仍在临床一线工作。</t>
    </r>
    <r>
      <rPr>
        <sz val="10"/>
        <color rgb="FF000000"/>
        <rFont val="宋体"/>
        <family val="0"/>
        <charset val="134"/>
      </rPr>
      <t xml:space="preserve">40</t>
    </r>
    <r>
      <rPr>
        <sz val="10"/>
        <color rgb="FF000000"/>
        <rFont val="Noto Sans"/>
        <family val="2"/>
      </rPr>
      <t xml:space="preserve">周岁以下。</t>
    </r>
  </si>
  <si>
    <t xml:space="preserve">检验科（专技）</t>
  </si>
  <si>
    <t xml:space="preserve">医学检验</t>
  </si>
  <si>
    <r>
      <rPr>
        <sz val="10"/>
        <color rgb="FF000000"/>
        <rFont val="Noto Sans"/>
        <family val="2"/>
      </rPr>
      <t xml:space="preserve">取得中级职称，在二级及以上综合医院检验科工作经历满二年，仍在临床一线工作。</t>
    </r>
    <r>
      <rPr>
        <sz val="10"/>
        <color rgb="FF000000"/>
        <rFont val="宋体"/>
        <family val="0"/>
        <charset val="134"/>
      </rPr>
      <t xml:space="preserve">40</t>
    </r>
    <r>
      <rPr>
        <sz val="10"/>
        <color rgb="FF000000"/>
        <rFont val="Noto Sans"/>
        <family val="2"/>
      </rPr>
      <t xml:space="preserve">周岁以下。</t>
    </r>
  </si>
  <si>
    <t xml:space="preserve">河北省血液中心</t>
  </si>
  <si>
    <t xml:space="preserve">行政科室工作人员（专技）</t>
  </si>
  <si>
    <t xml:space="preserve">应届毕业生；学历为研究生的，本科所学专业应与招聘专业一致。</t>
  </si>
  <si>
    <r>
      <rPr>
        <sz val="10"/>
        <color rgb="FF000000"/>
        <rFont val="Noto Sans"/>
        <family val="2"/>
      </rPr>
      <t xml:space="preserve">河北省血液中心本部，地址：石家庄市和平西路</t>
    </r>
    <r>
      <rPr>
        <sz val="10"/>
        <color rgb="FF000000"/>
        <rFont val="宋体"/>
        <family val="0"/>
        <charset val="134"/>
      </rPr>
      <t xml:space="preserve">299</t>
    </r>
    <r>
      <rPr>
        <sz val="10"/>
        <color rgb="FF000000"/>
        <rFont val="Noto Sans"/>
        <family val="2"/>
      </rPr>
      <t xml:space="preserve">号</t>
    </r>
  </si>
  <si>
    <t xml:space="preserve">0311-87058710</t>
  </si>
  <si>
    <r>
      <rPr>
        <sz val="10"/>
        <color rgb="FF000000"/>
        <rFont val="Noto Sans"/>
        <family val="2"/>
      </rPr>
      <t xml:space="preserve">官方微博：河北省血液中心</t>
    </r>
    <r>
      <rPr>
        <sz val="10"/>
        <color rgb="FF000000"/>
        <rFont val="宋体"/>
        <family val="0"/>
        <charset val="134"/>
      </rPr>
      <t xml:space="preserve">HEBBC</t>
    </r>
  </si>
  <si>
    <t xml:space="preserve">实验室检测岗（专技）</t>
  </si>
  <si>
    <t xml:space="preserve">生物化学与分子生物学、医学技术</t>
  </si>
  <si>
    <t xml:space="preserve">体检医生岗（专技）</t>
  </si>
  <si>
    <r>
      <rPr>
        <sz val="10"/>
        <color rgb="FF000000"/>
        <rFont val="Noto Sans"/>
        <family val="2"/>
      </rPr>
      <t xml:space="preserve">应届毕业生。具备报考国家医学资格考试的学历等条件，聘用后</t>
    </r>
    <r>
      <rPr>
        <sz val="10"/>
        <color rgb="FF000000"/>
        <rFont val="宋体"/>
        <family val="0"/>
        <charset val="134"/>
      </rPr>
      <t xml:space="preserve">2</t>
    </r>
    <r>
      <rPr>
        <sz val="10"/>
        <color rgb="FF000000"/>
        <rFont val="Noto Sans"/>
        <family val="2"/>
      </rPr>
      <t xml:space="preserve">年内未取得医师资格者，予以解聘。学历为研究生的，本科所学专业应与招聘专业一致。</t>
    </r>
  </si>
  <si>
    <t xml:space="preserve">河北省血液中心本部及所属各采血地点</t>
  </si>
  <si>
    <t xml:space="preserve">采血护士岗（专技）</t>
  </si>
  <si>
    <r>
      <rPr>
        <sz val="10"/>
        <color rgb="FF000000"/>
        <rFont val="Noto Sans"/>
        <family val="2"/>
      </rPr>
      <t xml:space="preserve">应届毕业生。具备报考国家护士资格考试的学历等条件，聘用后</t>
    </r>
    <r>
      <rPr>
        <sz val="10"/>
        <color rgb="FF000000"/>
        <rFont val="宋体"/>
        <family val="0"/>
        <charset val="134"/>
      </rPr>
      <t xml:space="preserve">1</t>
    </r>
    <r>
      <rPr>
        <sz val="10"/>
        <color rgb="FF000000"/>
        <rFont val="Noto Sans"/>
        <family val="2"/>
      </rPr>
      <t xml:space="preserve">年内未取得护士资格者，予以解聘。学历为研究生的，本科所学专业应与招聘专业一致。</t>
    </r>
  </si>
  <si>
    <t xml:space="preserve">河北省第六人民医院</t>
  </si>
  <si>
    <r>
      <rPr>
        <sz val="10"/>
        <color rgb="FF000000"/>
        <rFont val="Noto Sans"/>
        <family val="2"/>
      </rPr>
      <t xml:space="preserve">精神科医师</t>
    </r>
    <r>
      <rPr>
        <sz val="10"/>
        <color rgb="FF000000"/>
        <rFont val="宋体"/>
        <family val="0"/>
        <charset val="134"/>
      </rPr>
      <t xml:space="preserve">1</t>
    </r>
  </si>
  <si>
    <t xml:space="preserve">精神病与精神卫生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临床医学、精神医学专业。硕士专业精神病与精神卫生学。取得执业医师资格。</t>
    </r>
  </si>
  <si>
    <r>
      <rPr>
        <sz val="10"/>
        <color rgb="FF000000"/>
        <rFont val="Noto Sans"/>
        <family val="2"/>
      </rPr>
      <t xml:space="preserve">河北省保定市东风东路</t>
    </r>
    <r>
      <rPr>
        <sz val="10"/>
        <color rgb="FF000000"/>
        <rFont val="宋体"/>
        <family val="0"/>
        <charset val="134"/>
      </rPr>
      <t xml:space="preserve">572</t>
    </r>
    <r>
      <rPr>
        <sz val="10"/>
        <color rgb="FF000000"/>
        <rFont val="Noto Sans"/>
        <family val="2"/>
      </rPr>
      <t xml:space="preserve">号</t>
    </r>
  </si>
  <si>
    <t xml:space="preserve">0312-5976201</t>
  </si>
  <si>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www.hbs6yy.com </t>
    </r>
  </si>
  <si>
    <r>
      <rPr>
        <sz val="10"/>
        <color rgb="FF000000"/>
        <rFont val="Noto Sans"/>
        <family val="2"/>
      </rPr>
      <t xml:space="preserve">精神科医师</t>
    </r>
    <r>
      <rPr>
        <sz val="10"/>
        <color rgb="FF000000"/>
        <rFont val="宋体"/>
        <family val="0"/>
        <charset val="134"/>
      </rPr>
      <t xml:space="preserve">2</t>
    </r>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临床医学、精神医学专业。取得执业医师资格。</t>
    </r>
  </si>
  <si>
    <t xml:space="preserve">面试参加技能考试</t>
  </si>
  <si>
    <r>
      <rPr>
        <sz val="10"/>
        <color rgb="FF000000"/>
        <rFont val="Noto Sans"/>
        <family val="2"/>
      </rPr>
      <t xml:space="preserve">精神科医师</t>
    </r>
    <r>
      <rPr>
        <sz val="10"/>
        <color rgb="FF000000"/>
        <rFont val="宋体"/>
        <family val="0"/>
        <charset val="134"/>
      </rPr>
      <t xml:space="preserve">3</t>
    </r>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临床医学专业。取得执业医师资格。</t>
    </r>
  </si>
  <si>
    <r>
      <rPr>
        <sz val="10"/>
        <color rgb="FF000000"/>
        <rFont val="宋体"/>
        <family val="0"/>
        <charset val="134"/>
      </rPr>
      <t xml:space="preserve">B</t>
    </r>
    <r>
      <rPr>
        <sz val="10"/>
        <color rgb="FF000000"/>
        <rFont val="Noto Sans"/>
        <family val="2"/>
      </rPr>
      <t xml:space="preserve">超岗位医师</t>
    </r>
    <r>
      <rPr>
        <sz val="10"/>
        <color rgb="FF000000"/>
        <rFont val="宋体"/>
        <family val="0"/>
        <charset val="134"/>
      </rPr>
      <t xml:space="preserve">1</t>
    </r>
  </si>
  <si>
    <t xml:space="preserve">影像医学与核医学（超声方向）</t>
  </si>
  <si>
    <t xml:space="preserve">初始学历为本科，临床医学或医学影像学专业。取得执业医师资格。完成住院医师规范化培训。</t>
  </si>
  <si>
    <r>
      <rPr>
        <sz val="10"/>
        <color rgb="FF000000"/>
        <rFont val="宋体"/>
        <family val="0"/>
        <charset val="134"/>
      </rPr>
      <t xml:space="preserve">B</t>
    </r>
    <r>
      <rPr>
        <sz val="10"/>
        <color rgb="FF000000"/>
        <rFont val="Noto Sans"/>
        <family val="2"/>
      </rPr>
      <t xml:space="preserve">超岗位医师</t>
    </r>
    <r>
      <rPr>
        <sz val="10"/>
        <color rgb="FF000000"/>
        <rFont val="宋体"/>
        <family val="0"/>
        <charset val="134"/>
      </rPr>
      <t xml:space="preserve">2</t>
    </r>
  </si>
  <si>
    <r>
      <rPr>
        <sz val="10"/>
        <color rgb="FF000000"/>
        <rFont val="Noto Sans"/>
        <family val="2"/>
      </rPr>
      <t xml:space="preserve">取得执业医师资格，并具有超声诊断副高级及以上职称。</t>
    </r>
    <r>
      <rPr>
        <sz val="10"/>
        <color rgb="FF000000"/>
        <rFont val="宋体"/>
        <family val="0"/>
        <charset val="134"/>
      </rPr>
      <t xml:space="preserve">45</t>
    </r>
    <r>
      <rPr>
        <sz val="10"/>
        <color rgb="FF000000"/>
        <rFont val="Noto Sans"/>
        <family val="2"/>
      </rPr>
      <t xml:space="preserve">周岁及以下。</t>
    </r>
  </si>
  <si>
    <t xml:space="preserve">功能科医师</t>
  </si>
  <si>
    <t xml:space="preserve">医学影像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医学学士学位。须具备报考执业医师资格考试的学历等条件要求。研究生学历的，应为影像医学与核医学专业超声方向。</t>
    </r>
  </si>
  <si>
    <r>
      <rPr>
        <sz val="10"/>
        <color rgb="FF000000"/>
        <rFont val="Noto Sans"/>
        <family val="2"/>
      </rPr>
      <t xml:space="preserve">放射科医师</t>
    </r>
    <r>
      <rPr>
        <sz val="10"/>
        <color rgb="FF000000"/>
        <rFont val="宋体"/>
        <family val="0"/>
        <charset val="134"/>
      </rPr>
      <t xml:space="preserve">1</t>
    </r>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医学学士学位。须具备报考执业医师资格考试的学历等条件要求。研究生学历的，应为影像医学与核医学专业放射方向。</t>
    </r>
  </si>
  <si>
    <r>
      <rPr>
        <sz val="10"/>
        <color rgb="FF000000"/>
        <rFont val="Noto Sans"/>
        <family val="2"/>
      </rPr>
      <t xml:space="preserve">放射科医师</t>
    </r>
    <r>
      <rPr>
        <sz val="10"/>
        <color rgb="FF000000"/>
        <rFont val="宋体"/>
        <family val="0"/>
        <charset val="134"/>
      </rPr>
      <t xml:space="preserve">2</t>
    </r>
  </si>
  <si>
    <r>
      <rPr>
        <sz val="10"/>
        <color rgb="FF000000"/>
        <rFont val="Noto Sans"/>
        <family val="2"/>
      </rPr>
      <t xml:space="preserve">医学学士学位。取得执业医师资格。完成住院医师规范化培训。</t>
    </r>
    <r>
      <rPr>
        <sz val="10"/>
        <color rgb="FF000000"/>
        <rFont val="宋体"/>
        <family val="0"/>
        <charset val="134"/>
      </rPr>
      <t xml:space="preserve">30</t>
    </r>
    <r>
      <rPr>
        <sz val="10"/>
        <color rgb="FF000000"/>
        <rFont val="Noto Sans"/>
        <family val="2"/>
      </rPr>
      <t xml:space="preserve">周岁及以下。研究生学历的，应为影像医学与核医学专业放射方向。</t>
    </r>
  </si>
  <si>
    <t xml:space="preserve">精神科护士</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护理学专业。聘用后</t>
    </r>
    <r>
      <rPr>
        <sz val="10"/>
        <color rgb="FF000000"/>
        <rFont val="宋体"/>
        <family val="0"/>
        <charset val="134"/>
      </rPr>
      <t xml:space="preserve">1</t>
    </r>
    <r>
      <rPr>
        <sz val="10"/>
        <color rgb="FF000000"/>
        <rFont val="Noto Sans"/>
        <family val="2"/>
      </rPr>
      <t xml:space="preserve">年内未取得护士执业资格者，予以解聘。</t>
    </r>
  </si>
  <si>
    <t xml:space="preserve">心理保健中心专技</t>
  </si>
  <si>
    <t xml:space="preserve">应用心理、应用心理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临床医学、应用心理学专业。</t>
    </r>
  </si>
  <si>
    <t xml:space="preserve">检验科专技</t>
  </si>
  <si>
    <t xml:space="preserve">免疫学、临床检验诊断学、生物化学与分子生物学、医学技术（医学检验方向）</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临床医学、医学检验、医学检验学、医学检验技术专业。</t>
    </r>
  </si>
  <si>
    <r>
      <rPr>
        <sz val="10"/>
        <color rgb="FF000000"/>
        <rFont val="Noto Sans"/>
        <family val="2"/>
      </rPr>
      <t xml:space="preserve">药械科专技</t>
    </r>
    <r>
      <rPr>
        <sz val="10"/>
        <color rgb="FF000000"/>
        <rFont val="宋体"/>
        <family val="0"/>
        <charset val="134"/>
      </rPr>
      <t xml:space="preserve">1</t>
    </r>
  </si>
  <si>
    <t xml:space="preserve">药理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药学及相关专业。取得药师资格。</t>
    </r>
  </si>
  <si>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www.hbs6yy.com</t>
    </r>
  </si>
  <si>
    <r>
      <rPr>
        <sz val="10"/>
        <color rgb="FF000000"/>
        <rFont val="Noto Sans"/>
        <family val="2"/>
      </rPr>
      <t xml:space="preserve">药械科专技</t>
    </r>
    <r>
      <rPr>
        <sz val="10"/>
        <color rgb="FF000000"/>
        <rFont val="宋体"/>
        <family val="0"/>
        <charset val="134"/>
      </rPr>
      <t xml:space="preserve">2</t>
    </r>
  </si>
  <si>
    <t xml:space="preserve">生物医学工程</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专业与研究生专业相关。</t>
    </r>
  </si>
  <si>
    <t xml:space="preserve">精神科康复技师</t>
  </si>
  <si>
    <t xml:space="preserve">康复治疗学（作业治疗方向）</t>
  </si>
  <si>
    <t xml:space="preserve">办公室专技</t>
  </si>
  <si>
    <t xml:space="preserve">语言学及应用语言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汉语言文学、汉语言、秘书学专业。</t>
    </r>
  </si>
  <si>
    <t xml:space="preserve">宣传处专技</t>
  </si>
  <si>
    <t xml:space="preserve">新闻学</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新闻学及相关专业。</t>
    </r>
  </si>
  <si>
    <t xml:space="preserve">信息处专技</t>
  </si>
  <si>
    <t xml:space="preserve">计算机软件与理论、计算机应用技术、计算机技术</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初始学历为本科，计算机科学与技术、软件工程、网络工程专业。</t>
    </r>
  </si>
  <si>
    <t xml:space="preserve">河北省医疗气功医院</t>
  </si>
  <si>
    <r>
      <rPr>
        <sz val="10"/>
        <color rgb="FF000000"/>
        <rFont val="Noto Sans"/>
        <family val="2"/>
      </rPr>
      <t xml:space="preserve">针推按摩师（专技）</t>
    </r>
    <r>
      <rPr>
        <sz val="10"/>
        <color rgb="FF000000"/>
        <rFont val="宋体"/>
        <family val="0"/>
        <charset val="134"/>
      </rPr>
      <t xml:space="preserve">1</t>
    </r>
  </si>
  <si>
    <t xml:space="preserve">针灸推拿学</t>
  </si>
  <si>
    <r>
      <rPr>
        <sz val="10"/>
        <color rgb="FF000000"/>
        <rFont val="Noto Sans"/>
        <family val="2"/>
      </rPr>
      <t xml:space="preserve">秦皇岛市北戴河海滨东经路</t>
    </r>
    <r>
      <rPr>
        <sz val="10"/>
        <color rgb="FF000000"/>
        <rFont val="宋体"/>
        <family val="0"/>
        <charset val="134"/>
      </rPr>
      <t xml:space="preserve">198</t>
    </r>
    <r>
      <rPr>
        <sz val="10"/>
        <color rgb="FF000000"/>
        <rFont val="Noto Sans"/>
        <family val="2"/>
      </rPr>
      <t xml:space="preserve">号</t>
    </r>
  </si>
  <si>
    <t xml:space="preserve">0335-4025619</t>
  </si>
  <si>
    <t xml:space="preserve">http://bdhlyy.com</t>
  </si>
  <si>
    <r>
      <rPr>
        <sz val="10"/>
        <color rgb="FF000000"/>
        <rFont val="Noto Sans"/>
        <family val="2"/>
      </rPr>
      <t xml:space="preserve">针推按摩师（专技）</t>
    </r>
    <r>
      <rPr>
        <sz val="10"/>
        <color rgb="FF000000"/>
        <rFont val="宋体"/>
        <family val="0"/>
        <charset val="134"/>
      </rPr>
      <t xml:space="preserve">2</t>
    </r>
  </si>
  <si>
    <r>
      <rPr>
        <sz val="10"/>
        <color rgb="FF000000"/>
        <rFont val="Noto Sans"/>
        <family val="2"/>
      </rPr>
      <t xml:space="preserve">中医师（专技）</t>
    </r>
    <r>
      <rPr>
        <sz val="10"/>
        <color rgb="FF000000"/>
        <rFont val="宋体"/>
        <family val="0"/>
        <charset val="134"/>
      </rPr>
      <t xml:space="preserve">1</t>
    </r>
  </si>
  <si>
    <r>
      <rPr>
        <sz val="10"/>
        <color rgb="FF000000"/>
        <rFont val="Noto Sans"/>
        <family val="2"/>
      </rPr>
      <t xml:space="preserve">中医师（专技）</t>
    </r>
    <r>
      <rPr>
        <sz val="10"/>
        <color rgb="FF000000"/>
        <rFont val="宋体"/>
        <family val="0"/>
        <charset val="134"/>
      </rPr>
      <t xml:space="preserve">2</t>
    </r>
  </si>
  <si>
    <t xml:space="preserve">西医医师（专技）</t>
  </si>
  <si>
    <t xml:space="preserve">会计电算化</t>
  </si>
  <si>
    <t xml:space="preserve">具有连续两年以上会计工作经历</t>
  </si>
  <si>
    <t xml:space="preserve">商务营销（管理）</t>
  </si>
  <si>
    <t xml:space="preserve">商务策划管理、市场营销</t>
  </si>
  <si>
    <t xml:space="preserve">河北省文化和旅游厅</t>
  </si>
  <si>
    <t xml:space="preserve">河北省旅游创新发展中心</t>
  </si>
  <si>
    <t xml:space="preserve">旅游管理、地理科学</t>
  </si>
  <si>
    <r>
      <rPr>
        <sz val="10"/>
        <color rgb="FF000000"/>
        <rFont val="Noto Sans"/>
        <family val="2"/>
      </rPr>
      <t xml:space="preserve">应届毕业生，</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河北省石家庄市裕华区育才街</t>
    </r>
    <r>
      <rPr>
        <sz val="10"/>
        <color rgb="FF000000"/>
        <rFont val="宋体"/>
        <family val="0"/>
        <charset val="134"/>
      </rPr>
      <t xml:space="preserve">175</t>
    </r>
    <r>
      <rPr>
        <sz val="10"/>
        <color rgb="FF000000"/>
        <rFont val="Noto Sans"/>
        <family val="2"/>
      </rPr>
      <t xml:space="preserve">号</t>
    </r>
  </si>
  <si>
    <t xml:space="preserve">0311-67960550</t>
  </si>
  <si>
    <t xml:space="preserve">河北美术馆（河北画院）</t>
  </si>
  <si>
    <t xml:space="preserve">办公室会计（专技）</t>
  </si>
  <si>
    <t xml:space="preserve">会计学、财务管理、审计学</t>
  </si>
  <si>
    <t xml:space="preserve">具有两年以上与所学专业相关工作经历。</t>
  </si>
  <si>
    <r>
      <rPr>
        <sz val="10"/>
        <color rgb="FF000000"/>
        <rFont val="Noto Sans"/>
        <family val="2"/>
      </rPr>
      <t xml:space="preserve">河北省石家庄市槐安东路</t>
    </r>
    <r>
      <rPr>
        <sz val="10"/>
        <color rgb="FF000000"/>
        <rFont val="宋体"/>
        <family val="0"/>
        <charset val="134"/>
      </rPr>
      <t xml:space="preserve">113</t>
    </r>
    <r>
      <rPr>
        <sz val="10"/>
        <color rgb="FF000000"/>
        <rFont val="Noto Sans"/>
        <family val="2"/>
      </rPr>
      <t xml:space="preserve">号</t>
    </r>
  </si>
  <si>
    <t xml:space="preserve">0311-85695716</t>
  </si>
  <si>
    <t xml:space="preserve">www.hebhy.cn</t>
  </si>
  <si>
    <t xml:space="preserve">办公室科员（管理）</t>
  </si>
  <si>
    <t xml:space="preserve">汉语言文学、汉语言、古典文献学、应用语言学、秘书学、文秘教育</t>
  </si>
  <si>
    <t xml:space="preserve">应届毕业生。从事党务工作，须为中共党员。</t>
  </si>
  <si>
    <t xml:space="preserve">河北省文化和旅游厅信息中心</t>
  </si>
  <si>
    <t xml:space="preserve">语言学及应用语言学、汉语言文字学、中国现当代文学、比较文学与世界文学、文艺学</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年及以上相关工作经历。</t>
    </r>
  </si>
  <si>
    <t xml:space="preserve">0311-85918057</t>
  </si>
  <si>
    <t xml:space="preserve">河北省古代建筑保护研究所</t>
  </si>
  <si>
    <t xml:space="preserve">一研室 规划人员（专技）</t>
  </si>
  <si>
    <t xml:space="preserve">本科：城乡规划、城市规划 ；研究生：城市规划、城市规划与设计</t>
  </si>
  <si>
    <t xml:space="preserve">长期从事野外作业</t>
  </si>
  <si>
    <r>
      <rPr>
        <sz val="10"/>
        <color rgb="FF000000"/>
        <rFont val="Noto Sans"/>
        <family val="2"/>
      </rPr>
      <t xml:space="preserve">石家庄市新华区高东街</t>
    </r>
    <r>
      <rPr>
        <sz val="10"/>
        <color rgb="FF000000"/>
        <rFont val="宋体"/>
        <family val="0"/>
        <charset val="134"/>
      </rPr>
      <t xml:space="preserve">6</t>
    </r>
    <r>
      <rPr>
        <sz val="10"/>
        <color rgb="FF000000"/>
        <rFont val="Noto Sans"/>
        <family val="2"/>
      </rPr>
      <t xml:space="preserve">号</t>
    </r>
  </si>
  <si>
    <t xml:space="preserve">0311-89296058  0311-89296063</t>
  </si>
  <si>
    <t xml:space="preserve">三研室 设计人员（专技）</t>
  </si>
  <si>
    <t xml:space="preserve">本科：建筑学、土木工程、风景园林、历史建筑保护工程 ；研究生：建筑学、结构工程、建筑历史与理论</t>
  </si>
  <si>
    <t xml:space="preserve">河北省文物保护中心</t>
  </si>
  <si>
    <t xml:space="preserve">科技保护部文物修复人员（专技）</t>
  </si>
  <si>
    <t xml:space="preserve">文物保护技术</t>
  </si>
  <si>
    <t xml:space="preserve">两年及以上工作经历，因需常年在野外工作，适合男性。</t>
  </si>
  <si>
    <r>
      <rPr>
        <sz val="10"/>
        <color rgb="FF000000"/>
        <rFont val="Noto Sans"/>
        <family val="2"/>
      </rPr>
      <t xml:space="preserve">石家庄市建华南大街</t>
    </r>
    <r>
      <rPr>
        <sz val="10"/>
        <color rgb="FF000000"/>
        <rFont val="宋体"/>
        <family val="0"/>
        <charset val="134"/>
      </rPr>
      <t xml:space="preserve">82</t>
    </r>
    <r>
      <rPr>
        <sz val="10"/>
        <color rgb="FF000000"/>
        <rFont val="Noto Sans"/>
        <family val="2"/>
      </rPr>
      <t xml:space="preserve">号</t>
    </r>
  </si>
  <si>
    <t xml:space="preserve">0311-85261651</t>
  </si>
  <si>
    <t xml:space="preserve">https://hbswwbhzx.jz.fkw.com/</t>
  </si>
  <si>
    <t xml:space="preserve">文物信息系统建设人员（专技）</t>
  </si>
  <si>
    <t xml:space="preserve">电子信息类、计算机类</t>
  </si>
  <si>
    <t xml:space="preserve">应届毕业生，因需常年在野外工作，适合男性。</t>
  </si>
  <si>
    <t xml:space="preserve">河北艺术职业学院</t>
  </si>
  <si>
    <t xml:space="preserve">英语教师（专技）</t>
  </si>
  <si>
    <r>
      <rPr>
        <sz val="10"/>
        <color rgb="FF000000"/>
        <rFont val="Noto Sans"/>
        <family val="2"/>
      </rPr>
      <t xml:space="preserve">英语语言文学、外国语言学及应用语言学</t>
    </r>
    <r>
      <rPr>
        <sz val="10"/>
        <color rgb="FF000000"/>
        <rFont val="宋体"/>
        <family val="0"/>
        <charset val="134"/>
      </rPr>
      <t xml:space="preserve">(</t>
    </r>
    <r>
      <rPr>
        <sz val="10"/>
        <color rgb="FF000000"/>
        <rFont val="Noto Sans"/>
        <family val="2"/>
      </rPr>
      <t xml:space="preserve">英语方向</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t>
    </r>
    <r>
      <rPr>
        <sz val="10"/>
        <color rgb="FF000000"/>
        <rFont val="Noto Sans"/>
        <family val="2"/>
      </rPr>
      <t xml:space="preserve">英语方向</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本科与硕士研究生阶段专业一致。</t>
    </r>
  </si>
  <si>
    <r>
      <rPr>
        <sz val="10"/>
        <color rgb="FF000000"/>
        <rFont val="Noto Sans"/>
        <family val="2"/>
      </rPr>
      <t xml:space="preserve">石家庄市长安区青园街</t>
    </r>
    <r>
      <rPr>
        <sz val="10"/>
        <color rgb="FF000000"/>
        <rFont val="宋体"/>
        <family val="0"/>
        <charset val="134"/>
      </rPr>
      <t xml:space="preserve">149</t>
    </r>
    <r>
      <rPr>
        <sz val="10"/>
        <color rgb="FF000000"/>
        <rFont val="Noto Sans"/>
        <family val="2"/>
      </rPr>
      <t xml:space="preserve">号及学院其他校区</t>
    </r>
  </si>
  <si>
    <t xml:space="preserve">0311-866650230311-86663655</t>
  </si>
  <si>
    <t xml:space="preserve">http://www.hebart.com/</t>
  </si>
  <si>
    <t xml:space="preserve">思政教师（专技）</t>
  </si>
  <si>
    <t xml:space="preserve">马克思主义基本原理、思想政治教育</t>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本科与硕士研究生阶段专业一致；</t>
    </r>
    <r>
      <rPr>
        <sz val="10"/>
        <color rgb="FF000000"/>
        <rFont val="宋体"/>
        <family val="0"/>
        <charset val="134"/>
      </rPr>
      <t xml:space="preserve">3</t>
    </r>
    <r>
      <rPr>
        <sz val="10"/>
        <color rgb="FF000000"/>
        <rFont val="Noto Sans"/>
        <family val="2"/>
      </rPr>
      <t xml:space="preserve">、中共党员。</t>
    </r>
  </si>
  <si>
    <t xml:space="preserve">体育教师（专技）</t>
  </si>
  <si>
    <t xml:space="preserve">体育学类（篮球方向）</t>
  </si>
  <si>
    <r>
      <rPr>
        <sz val="10"/>
        <color rgb="FF000000"/>
        <rFont val="Noto Sans"/>
        <family val="2"/>
      </rPr>
      <t xml:space="preserve">艺术学门类（具有</t>
    </r>
    <r>
      <rPr>
        <sz val="10"/>
        <color rgb="FF000000"/>
        <rFont val="宋体"/>
        <family val="0"/>
        <charset val="134"/>
      </rPr>
      <t xml:space="preserve">1</t>
    </r>
    <r>
      <rPr>
        <sz val="10"/>
        <color rgb="FF000000"/>
        <rFont val="Noto Sans"/>
        <family val="2"/>
      </rPr>
      <t xml:space="preserve">年以上高校艺术生辅导员工作经历者不限专业）</t>
    </r>
  </si>
  <si>
    <t xml:space="preserve">河北省文物考古研究院</t>
  </si>
  <si>
    <r>
      <rPr>
        <sz val="10"/>
        <color rgb="FF000000"/>
        <rFont val="Noto Sans"/>
        <family val="2"/>
      </rPr>
      <t xml:space="preserve">研究室工作人员</t>
    </r>
    <r>
      <rPr>
        <sz val="10"/>
        <color rgb="FF000000"/>
        <rFont val="宋体"/>
        <family val="0"/>
        <charset val="134"/>
      </rPr>
      <t xml:space="preserve">A</t>
    </r>
    <r>
      <rPr>
        <sz val="10"/>
        <color rgb="FF000000"/>
        <rFont val="Noto Sans"/>
        <family val="2"/>
      </rPr>
      <t xml:space="preserve">（专技）</t>
    </r>
  </si>
  <si>
    <t xml:space="preserve">考古学、考古学及博物馆学、文物保护学、文物与博物馆</t>
  </si>
  <si>
    <t xml:space="preserve">应届毕业生。本科阶段所学专业为考古学、文物与博物馆学、文物保护技术、博物馆学专业。</t>
  </si>
  <si>
    <t xml:space="preserve">因需常年在野外工作，适合男性。</t>
  </si>
  <si>
    <r>
      <rPr>
        <sz val="10"/>
        <color rgb="FF000000"/>
        <rFont val="Noto Sans"/>
        <family val="2"/>
      </rPr>
      <t xml:space="preserve">河北省石家庄市长安区建华南大街</t>
    </r>
    <r>
      <rPr>
        <sz val="10"/>
        <color rgb="FF000000"/>
        <rFont val="宋体"/>
        <family val="0"/>
        <charset val="134"/>
      </rPr>
      <t xml:space="preserve">82</t>
    </r>
    <r>
      <rPr>
        <sz val="10"/>
        <color rgb="FF000000"/>
        <rFont val="Noto Sans"/>
        <family val="2"/>
      </rPr>
      <t xml:space="preserve">号</t>
    </r>
  </si>
  <si>
    <t xml:space="preserve">0311-85056065</t>
  </si>
  <si>
    <t xml:space="preserve">http://www.hbwwkg.com</t>
  </si>
  <si>
    <r>
      <rPr>
        <sz val="10"/>
        <color rgb="FF000000"/>
        <rFont val="Noto Sans"/>
        <family val="2"/>
      </rPr>
      <t xml:space="preserve">研究室工作人员</t>
    </r>
    <r>
      <rPr>
        <sz val="10"/>
        <color rgb="FF000000"/>
        <rFont val="宋体"/>
        <family val="0"/>
        <charset val="134"/>
      </rPr>
      <t xml:space="preserve">B</t>
    </r>
    <r>
      <rPr>
        <sz val="10"/>
        <color rgb="FF000000"/>
        <rFont val="Noto Sans"/>
        <family val="2"/>
      </rPr>
      <t xml:space="preserve">（专技）</t>
    </r>
  </si>
  <si>
    <t xml:space="preserve">本科阶段所学专业为考古学、文物与博物馆学、文物保护技术、博物馆学专业。</t>
  </si>
  <si>
    <t xml:space="preserve">财务室工作人员（专技）</t>
  </si>
  <si>
    <r>
      <rPr>
        <sz val="10"/>
        <color rgb="FF000000"/>
        <rFont val="宋体"/>
        <family val="0"/>
        <charset val="134"/>
      </rPr>
      <t xml:space="preserve">30</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以上与所学专业相关工作经历（以养老保险为准）。</t>
    </r>
  </si>
  <si>
    <t xml:space="preserve">河北省群众艺术馆</t>
  </si>
  <si>
    <t xml:space="preserve">理论调研（专技）</t>
  </si>
  <si>
    <r>
      <rPr>
        <sz val="10"/>
        <color rgb="FF000000"/>
        <rFont val="Noto Sans"/>
        <family val="2"/>
      </rPr>
      <t xml:space="preserve">应届毕业生，</t>
    </r>
    <r>
      <rPr>
        <sz val="10"/>
        <color rgb="FF000000"/>
        <rFont val="宋体"/>
        <family val="0"/>
        <charset val="134"/>
      </rPr>
      <t xml:space="preserve">35</t>
    </r>
    <r>
      <rPr>
        <sz val="10"/>
        <color rgb="FF000000"/>
        <rFont val="Noto Sans"/>
        <family val="2"/>
      </rPr>
      <t xml:space="preserve">周岁以下，限女性。</t>
    </r>
  </si>
  <si>
    <r>
      <rPr>
        <sz val="10"/>
        <color rgb="FF000000"/>
        <rFont val="Noto Sans"/>
        <family val="2"/>
      </rPr>
      <t xml:space="preserve">石家庄市新华区新华西路虹光街</t>
    </r>
    <r>
      <rPr>
        <sz val="10"/>
        <color rgb="FF000000"/>
        <rFont val="宋体"/>
        <family val="0"/>
        <charset val="134"/>
      </rPr>
      <t xml:space="preserve">10</t>
    </r>
    <r>
      <rPr>
        <sz val="10"/>
        <color rgb="FF000000"/>
        <rFont val="Noto Sans"/>
        <family val="2"/>
      </rPr>
      <t xml:space="preserve">号</t>
    </r>
  </si>
  <si>
    <t xml:space="preserve">0311-85233918</t>
  </si>
  <si>
    <t xml:space="preserve">www.hebqyg.cn</t>
  </si>
  <si>
    <r>
      <rPr>
        <sz val="10"/>
        <color rgb="FF000000"/>
        <rFont val="Noto Sans"/>
        <family val="2"/>
      </rPr>
      <t xml:space="preserve">应届毕业生，</t>
    </r>
    <r>
      <rPr>
        <sz val="10"/>
        <color rgb="FF000000"/>
        <rFont val="宋体"/>
        <family val="0"/>
        <charset val="134"/>
      </rPr>
      <t xml:space="preserve">35</t>
    </r>
    <r>
      <rPr>
        <sz val="10"/>
        <color rgb="FF000000"/>
        <rFont val="Noto Sans"/>
        <family val="2"/>
      </rPr>
      <t xml:space="preserve">周岁以下，限男性。</t>
    </r>
  </si>
  <si>
    <t xml:space="preserve">戏剧创作编导（专技）</t>
  </si>
  <si>
    <t xml:space="preserve">戏剧戏曲学</t>
  </si>
  <si>
    <t xml:space="preserve">舞台灯光（专技）</t>
  </si>
  <si>
    <t xml:space="preserve">戏剧影视美术设计（舞台灯光方向）</t>
  </si>
  <si>
    <t xml:space="preserve">舞台音响（专技）</t>
  </si>
  <si>
    <t xml:space="preserve">录音艺术</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舞台音响相关专业工作经历，</t>
    </r>
    <r>
      <rPr>
        <sz val="10"/>
        <color rgb="FF000000"/>
        <rFont val="宋体"/>
        <family val="0"/>
        <charset val="134"/>
      </rPr>
      <t xml:space="preserve">35</t>
    </r>
    <r>
      <rPr>
        <sz val="10"/>
        <color rgb="FF000000"/>
        <rFont val="Noto Sans"/>
        <family val="2"/>
      </rPr>
      <t xml:space="preserve">周岁以下。</t>
    </r>
  </si>
  <si>
    <t xml:space="preserve">河北博物院</t>
  </si>
  <si>
    <t xml:space="preserve">陈列研究（专技）</t>
  </si>
  <si>
    <t xml:space="preserve">中国近现代史</t>
  </si>
  <si>
    <t xml:space="preserve">.</t>
  </si>
  <si>
    <r>
      <rPr>
        <sz val="10"/>
        <color rgb="FF000000"/>
        <rFont val="Noto Sans"/>
        <family val="2"/>
      </rPr>
      <t xml:space="preserve">石家庄市长安区东大街</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0311-85286723</t>
    </r>
    <r>
      <rPr>
        <sz val="10"/>
        <color rgb="FF000000"/>
        <rFont val="Noto Sans"/>
        <family val="2"/>
      </rPr>
      <t xml:space="preserve">、</t>
    </r>
    <r>
      <rPr>
        <sz val="10"/>
        <color rgb="FF000000"/>
        <rFont val="宋体"/>
        <family val="0"/>
        <charset val="134"/>
      </rPr>
      <t xml:space="preserve">85286728</t>
    </r>
  </si>
  <si>
    <t xml:space="preserve">www.hebeimuseum.org.cn</t>
  </si>
  <si>
    <t xml:space="preserve">文物管理与保护（专技）</t>
  </si>
  <si>
    <t xml:space="preserve">文物保护技术、博物馆学、历史学、考古学</t>
  </si>
  <si>
    <t xml:space="preserve">古籍整理（专技）</t>
  </si>
  <si>
    <t xml:space="preserve">中国古典文献学</t>
  </si>
  <si>
    <t xml:space="preserve">期刊美术编辑 （专技）</t>
  </si>
  <si>
    <t xml:space="preserve">艺术设计学、视觉传达设计、数字媒体艺术、艺术设计、美术学类</t>
  </si>
  <si>
    <t xml:space="preserve">艺术设计（专技）</t>
  </si>
  <si>
    <t xml:space="preserve">产品设计、环境设计</t>
  </si>
  <si>
    <t xml:space="preserve">河北省图书馆</t>
  </si>
  <si>
    <t xml:space="preserve">参考咨询（专技）</t>
  </si>
  <si>
    <t xml:space="preserve">图书情报、图书馆学、情报学</t>
  </si>
  <si>
    <t xml:space="preserve">应届毕业生，男性。</t>
  </si>
  <si>
    <r>
      <rPr>
        <sz val="10"/>
        <color rgb="FF000000"/>
        <rFont val="Noto Sans"/>
        <family val="2"/>
      </rPr>
      <t xml:space="preserve">石家庄市东大街</t>
    </r>
    <r>
      <rPr>
        <sz val="10"/>
        <color rgb="FF000000"/>
        <rFont val="宋体"/>
        <family val="0"/>
        <charset val="134"/>
      </rPr>
      <t xml:space="preserve">16</t>
    </r>
    <r>
      <rPr>
        <sz val="10"/>
        <color rgb="FF000000"/>
        <rFont val="Noto Sans"/>
        <family val="2"/>
      </rPr>
      <t xml:space="preserve">号</t>
    </r>
  </si>
  <si>
    <t xml:space="preserve">0311-67593035</t>
  </si>
  <si>
    <t xml:space="preserve">www.helib.net</t>
  </si>
  <si>
    <t xml:space="preserve">应届毕业生，女性。</t>
  </si>
  <si>
    <t xml:space="preserve">数字图书馆建设（ 专技）</t>
  </si>
  <si>
    <t xml:space="preserve">后勤保障（专技）</t>
  </si>
  <si>
    <t xml:space="preserve">电机电器智能化、土木工程、工程造价、电气工程与智能控制</t>
  </si>
  <si>
    <t xml:space="preserve">需要经常性值班、加班，两年以上工作经历（以养老保险为准）。</t>
  </si>
  <si>
    <t xml:space="preserve">财务管理、审计学、会计学</t>
  </si>
  <si>
    <t xml:space="preserve">两年以上工作经历（以养老保险为准），取得助理会计师及以上职称。</t>
  </si>
  <si>
    <t xml:space="preserve">河北交响乐团</t>
  </si>
  <si>
    <t xml:space="preserve">办公室干事（管理）</t>
  </si>
  <si>
    <r>
      <rPr>
        <sz val="10"/>
        <color rgb="FF000000"/>
        <rFont val="Noto Sans"/>
        <family val="2"/>
      </rPr>
      <t xml:space="preserve">石家庄市西大街</t>
    </r>
    <r>
      <rPr>
        <sz val="10"/>
        <color rgb="FF000000"/>
        <rFont val="宋体"/>
        <family val="0"/>
        <charset val="134"/>
      </rPr>
      <t xml:space="preserve">98</t>
    </r>
    <r>
      <rPr>
        <sz val="10"/>
        <color rgb="FF000000"/>
        <rFont val="Noto Sans"/>
        <family val="2"/>
      </rPr>
      <t xml:space="preserve">号</t>
    </r>
  </si>
  <si>
    <t xml:space="preserve">0311-86051150</t>
  </si>
  <si>
    <t xml:space="preserve">www.hebeiso.com</t>
  </si>
  <si>
    <t xml:space="preserve">省科学技术厅</t>
  </si>
  <si>
    <t xml:space="preserve">国家半干旱农业工程技术研究中心</t>
  </si>
  <si>
    <t xml:space="preserve">生物工程、生物学类</t>
  </si>
  <si>
    <r>
      <rPr>
        <sz val="10"/>
        <color rgb="FF000000"/>
        <rFont val="Noto Sans"/>
        <family val="2"/>
      </rPr>
      <t xml:space="preserve">河北省石家庄市和平西路</t>
    </r>
    <r>
      <rPr>
        <sz val="10"/>
        <color rgb="FF000000"/>
        <rFont val="宋体"/>
        <family val="0"/>
        <charset val="134"/>
      </rPr>
      <t xml:space="preserve">598</t>
    </r>
    <r>
      <rPr>
        <sz val="10"/>
        <color rgb="FF000000"/>
        <rFont val="Noto Sans"/>
        <family val="2"/>
      </rPr>
      <t xml:space="preserve">号</t>
    </r>
  </si>
  <si>
    <t xml:space="preserve">0311-87652174/85814478</t>
  </si>
  <si>
    <t xml:space="preserve">http://kjt.hebei.gov.cn/</t>
  </si>
  <si>
    <t xml:space="preserve">河北省科学技术情报研究院</t>
  </si>
  <si>
    <t xml:space="preserve">产业技术创新研究（专技）</t>
  </si>
  <si>
    <t xml:space="preserve">产业经济学、技术经济及管理</t>
  </si>
  <si>
    <r>
      <rPr>
        <sz val="10"/>
        <color rgb="FF000000"/>
        <rFont val="宋体"/>
        <family val="0"/>
        <charset val="134"/>
      </rPr>
      <t xml:space="preserve">2</t>
    </r>
    <r>
      <rPr>
        <sz val="10"/>
        <color rgb="FF000000"/>
        <rFont val="Noto Sans"/>
        <family val="2"/>
      </rPr>
      <t xml:space="preserve">年以上从事本专业工作经历。</t>
    </r>
  </si>
  <si>
    <r>
      <rPr>
        <sz val="10"/>
        <color rgb="FF000000"/>
        <rFont val="Noto Sans"/>
        <family val="2"/>
      </rPr>
      <t xml:space="preserve">河北省石家庄市青园街</t>
    </r>
    <r>
      <rPr>
        <sz val="10"/>
        <color rgb="FF000000"/>
        <rFont val="宋体"/>
        <family val="0"/>
        <charset val="134"/>
      </rPr>
      <t xml:space="preserve">233</t>
    </r>
    <r>
      <rPr>
        <sz val="10"/>
        <color rgb="FF000000"/>
        <rFont val="Noto Sans"/>
        <family val="2"/>
      </rPr>
      <t xml:space="preserve">号</t>
    </r>
  </si>
  <si>
    <t xml:space="preserve">0311-85813886/85814478</t>
  </si>
  <si>
    <r>
      <rPr>
        <sz val="10"/>
        <color rgb="FF000000"/>
        <rFont val="宋体"/>
        <family val="0"/>
        <charset val="134"/>
      </rPr>
      <t xml:space="preserve">30</t>
    </r>
    <r>
      <rPr>
        <sz val="10"/>
        <color rgb="FF000000"/>
        <rFont val="Noto Sans"/>
        <family val="2"/>
      </rPr>
      <t xml:space="preserve">周岁以下。</t>
    </r>
  </si>
  <si>
    <t xml:space="preserve">河北省科技型中小企业技术创新资金管理中心</t>
  </si>
  <si>
    <t xml:space="preserve">化学工程与技术类、机械工程类</t>
  </si>
  <si>
    <r>
      <rPr>
        <sz val="10"/>
        <color rgb="FF000000"/>
        <rFont val="宋体"/>
        <family val="0"/>
        <charset val="134"/>
      </rPr>
      <t xml:space="preserve">1. </t>
    </r>
    <r>
      <rPr>
        <sz val="10"/>
        <color rgb="FF000000"/>
        <rFont val="Noto Sans"/>
        <family val="2"/>
      </rPr>
      <t xml:space="preserve">应届毕业生；         </t>
    </r>
    <r>
      <rPr>
        <sz val="10"/>
        <color rgb="FF000000"/>
        <rFont val="宋体"/>
        <family val="0"/>
        <charset val="134"/>
      </rPr>
      <t xml:space="preserve">2.30</t>
    </r>
    <r>
      <rPr>
        <sz val="10"/>
        <color rgb="FF000000"/>
        <rFont val="Noto Sans"/>
        <family val="2"/>
      </rPr>
      <t xml:space="preserve">周岁以下。</t>
    </r>
  </si>
  <si>
    <r>
      <rPr>
        <sz val="10"/>
        <color rgb="FF000000"/>
        <rFont val="Noto Sans"/>
        <family val="2"/>
      </rPr>
      <t xml:space="preserve">河北省石家庄市富强大街</t>
    </r>
    <r>
      <rPr>
        <sz val="10"/>
        <color rgb="FF000000"/>
        <rFont val="宋体"/>
        <family val="0"/>
        <charset val="134"/>
      </rPr>
      <t xml:space="preserve">92</t>
    </r>
    <r>
      <rPr>
        <sz val="10"/>
        <color rgb="FF000000"/>
        <rFont val="Noto Sans"/>
        <family val="2"/>
      </rPr>
      <t xml:space="preserve">号</t>
    </r>
  </si>
  <si>
    <t xml:space="preserve">0311-85802358/85814478</t>
  </si>
  <si>
    <t xml:space="preserve">河北省科技金融发展促进中心</t>
  </si>
  <si>
    <t xml:space="preserve">机械工程类、材料科学与工程类、电气工程类、电子科学与技术类、信息与通信工程类、计算机科学与技术类</t>
  </si>
  <si>
    <r>
      <rPr>
        <sz val="10"/>
        <color rgb="FF000000"/>
        <rFont val="宋体"/>
        <family val="0"/>
        <charset val="134"/>
      </rPr>
      <t xml:space="preserve">1. </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本科、研究生均要求其毕业院校的对应专业为具有博士学位授予权的单位。</t>
    </r>
  </si>
  <si>
    <t xml:space="preserve">长期在外调研、出差。</t>
  </si>
  <si>
    <r>
      <rPr>
        <sz val="10"/>
        <color rgb="FF000000"/>
        <rFont val="Noto Sans"/>
        <family val="2"/>
      </rPr>
      <t xml:space="preserve">河北省石家庄市裕华区东风路</t>
    </r>
    <r>
      <rPr>
        <sz val="10"/>
        <color rgb="FF000000"/>
        <rFont val="宋体"/>
        <family val="0"/>
        <charset val="134"/>
      </rPr>
      <t xml:space="preserve">159</t>
    </r>
    <r>
      <rPr>
        <sz val="10"/>
        <color rgb="FF000000"/>
        <rFont val="Noto Sans"/>
        <family val="2"/>
      </rPr>
      <t xml:space="preserve">号</t>
    </r>
  </si>
  <si>
    <t xml:space="preserve">0311-85889748/85814478</t>
  </si>
  <si>
    <t xml:space="preserve">河北省住房和城乡建设厅</t>
  </si>
  <si>
    <t xml:space="preserve">河北省建设工程标准编制研究中心</t>
  </si>
  <si>
    <t xml:space="preserve">工程建设标准编制（专技）</t>
  </si>
  <si>
    <t xml:space="preserve">市政工程；供热、供燃气、通风及空调工程；桥梁与隧道工程</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经常出差，适合男性。</t>
    </r>
  </si>
  <si>
    <r>
      <rPr>
        <sz val="10"/>
        <color rgb="FF000000"/>
        <rFont val="Noto Sans"/>
        <family val="2"/>
      </rPr>
      <t xml:space="preserve">石家庄市新华路</t>
    </r>
    <r>
      <rPr>
        <sz val="10"/>
        <color rgb="FF000000"/>
        <rFont val="宋体"/>
        <family val="0"/>
        <charset val="134"/>
      </rPr>
      <t xml:space="preserve">501</t>
    </r>
    <r>
      <rPr>
        <sz val="10"/>
        <color rgb="FF000000"/>
        <rFont val="Noto Sans"/>
        <family val="2"/>
      </rPr>
      <t xml:space="preserve">号</t>
    </r>
  </si>
  <si>
    <t xml:space="preserve">0311-87904702</t>
  </si>
  <si>
    <t xml:space="preserve">http://zfcxjst.hebei.gov.cn/</t>
  </si>
  <si>
    <t xml:space="preserve">河北省村镇建设促进中心</t>
  </si>
  <si>
    <r>
      <rPr>
        <sz val="10"/>
        <color rgb="FF000000"/>
        <rFont val="Noto Sans"/>
        <family val="2"/>
      </rPr>
      <t xml:space="preserve">村镇建设（专技</t>
    </r>
    <r>
      <rPr>
        <sz val="10"/>
        <color rgb="FF000000"/>
        <rFont val="宋体"/>
        <family val="0"/>
        <charset val="134"/>
      </rPr>
      <t xml:space="preserve">)</t>
    </r>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经常出差，适合男生。</t>
    </r>
  </si>
  <si>
    <t xml:space="preserve">0311-87805269</t>
  </si>
  <si>
    <t xml:space="preserve">http://zfcxjst.hebei.gov.cn</t>
  </si>
  <si>
    <t xml:space="preserve">河北省住房和城乡建设厅信息中心</t>
  </si>
  <si>
    <t xml:space="preserve">信息化建设与管理（专技）</t>
  </si>
  <si>
    <t xml:space="preserve">计算机科学与技术、软件工程、数据科学与大数据技术、智能科学与技术</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经常出差、值夜班，适合男性。</t>
    </r>
  </si>
  <si>
    <t xml:space="preserve">0311-87805300</t>
  </si>
  <si>
    <t xml:space="preserve">河北建筑工程学校</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t>
    </r>
    <r>
      <rPr>
        <sz val="10"/>
        <color rgb="FF000000"/>
        <rFont val="宋体"/>
        <family val="0"/>
        <charset val="134"/>
      </rPr>
      <t xml:space="preserve">)</t>
    </r>
    <r>
      <rPr>
        <sz val="10"/>
        <color rgb="FF000000"/>
        <rFont val="Noto Sans"/>
        <family val="2"/>
      </rPr>
      <t xml:space="preserve">；本科专业为会计学、财务管理。</t>
    </r>
  </si>
  <si>
    <r>
      <rPr>
        <sz val="10"/>
        <color rgb="FF000000"/>
        <rFont val="Noto Sans"/>
        <family val="2"/>
      </rPr>
      <t xml:space="preserve">河北省保定市永华北大街</t>
    </r>
    <r>
      <rPr>
        <sz val="10"/>
        <color rgb="FF000000"/>
        <rFont val="宋体"/>
        <family val="0"/>
        <charset val="134"/>
      </rPr>
      <t xml:space="preserve">620</t>
    </r>
    <r>
      <rPr>
        <sz val="10"/>
        <color rgb="FF000000"/>
        <rFont val="Noto Sans"/>
        <family val="2"/>
      </rPr>
      <t xml:space="preserve">号</t>
    </r>
  </si>
  <si>
    <t xml:space="preserve">0312-5976142</t>
  </si>
  <si>
    <t xml:space="preserve">www.hbcjzz.com</t>
  </si>
  <si>
    <t xml:space="preserve">马克思主义哲学、马克思主义理论类</t>
  </si>
  <si>
    <r>
      <rPr>
        <sz val="10"/>
        <color rgb="FF000000"/>
        <rFont val="Noto Sans"/>
        <family val="2"/>
      </rPr>
      <t xml:space="preserve">应届毕业生（须为</t>
    </r>
    <r>
      <rPr>
        <sz val="10"/>
        <color rgb="FF000000"/>
        <rFont val="宋体"/>
        <family val="0"/>
        <charset val="134"/>
      </rPr>
      <t xml:space="preserve">2020</t>
    </r>
    <r>
      <rPr>
        <sz val="10"/>
        <color rgb="FF000000"/>
        <rFont val="Noto Sans"/>
        <family val="2"/>
      </rPr>
      <t xml:space="preserve">年毕业</t>
    </r>
    <r>
      <rPr>
        <sz val="10"/>
        <color rgb="FF000000"/>
        <rFont val="宋体"/>
        <family val="0"/>
        <charset val="134"/>
      </rPr>
      <t xml:space="preserve">)</t>
    </r>
    <r>
      <rPr>
        <sz val="10"/>
        <color rgb="FF000000"/>
        <rFont val="Noto Sans"/>
        <family val="2"/>
      </rPr>
      <t xml:space="preserve">；本科专业为哲学、马克思主义理论类。</t>
    </r>
  </si>
  <si>
    <t xml:space="preserve">河北省体育局</t>
  </si>
  <si>
    <t xml:space="preserve">河北省体育局运动技术学校</t>
  </si>
  <si>
    <r>
      <rPr>
        <sz val="10"/>
        <color rgb="FF000000"/>
        <rFont val="Noto Sans"/>
        <family val="2"/>
      </rPr>
      <t xml:space="preserve">师范类高校毕业生，具有高级中学思想政治教师资格证，</t>
    </r>
    <r>
      <rPr>
        <sz val="10"/>
        <color rgb="FF000000"/>
        <rFont val="宋体"/>
        <family val="0"/>
        <charset val="134"/>
      </rPr>
      <t xml:space="preserve">2</t>
    </r>
    <r>
      <rPr>
        <sz val="10"/>
        <color rgb="FF000000"/>
        <rFont val="Noto Sans"/>
        <family val="2"/>
      </rPr>
      <t xml:space="preserve">年以上政治教学工作经历。</t>
    </r>
  </si>
  <si>
    <t xml:space="preserve">0311-85266916</t>
  </si>
  <si>
    <t xml:space="preserve">河北省体育局社会体育中心</t>
  </si>
  <si>
    <t xml:space="preserve">运动训练</t>
  </si>
  <si>
    <t xml:space="preserve">经常出差</t>
  </si>
  <si>
    <t xml:space="preserve">0311-85266947</t>
  </si>
  <si>
    <t xml:space="preserve">河北省体育科学研究所</t>
  </si>
  <si>
    <t xml:space="preserve">0311-85266847</t>
  </si>
  <si>
    <t xml:space="preserve">体育教育、运动人体科学、武术与民族传统体育</t>
  </si>
  <si>
    <t xml:space="preserve">河北省体育局航空运动管理中心</t>
  </si>
  <si>
    <t xml:space="preserve">保定</t>
  </si>
  <si>
    <t xml:space="preserve">0312-3206263</t>
  </si>
  <si>
    <t xml:space="preserve">会计学、财务管理</t>
  </si>
  <si>
    <t xml:space="preserve">具有中级会计师以上职称。</t>
  </si>
  <si>
    <t xml:space="preserve">竞赛组织、社会体育指导</t>
  </si>
  <si>
    <t xml:space="preserve">交通运输规划与管理</t>
  </si>
  <si>
    <t xml:space="preserve">河北奥林匹克体育中心</t>
  </si>
  <si>
    <t xml:space="preserve">0311-85266012</t>
  </si>
  <si>
    <t xml:space="preserve">河北省体育局冬季运动管理中心</t>
  </si>
  <si>
    <r>
      <rPr>
        <sz val="10"/>
        <color rgb="FF000000"/>
        <rFont val="宋体"/>
        <family val="0"/>
        <charset val="134"/>
      </rPr>
      <t xml:space="preserve">2</t>
    </r>
    <r>
      <rPr>
        <sz val="10"/>
        <color rgb="FF000000"/>
        <rFont val="Noto Sans"/>
        <family val="2"/>
      </rPr>
      <t xml:space="preserve">年以上工作经历。</t>
    </r>
  </si>
  <si>
    <t xml:space="preserve">0311-85266297</t>
  </si>
  <si>
    <t xml:space="preserve">汉语言文学、汉语言、新闻学</t>
  </si>
  <si>
    <t xml:space="preserve">会计学、财务管理   </t>
  </si>
  <si>
    <t xml:space="preserve">汉语言文学、思想政治教育</t>
  </si>
  <si>
    <t xml:space="preserve">需长期跟队出差</t>
  </si>
  <si>
    <t xml:space="preserve">河北省体育局摔跤拳击跆拳道运动管理中心</t>
  </si>
  <si>
    <t xml:space="preserve">廊坊</t>
  </si>
  <si>
    <t xml:space="preserve">0316-5218299</t>
  </si>
  <si>
    <t xml:space="preserve">河北省体育局自行车运动管理中心</t>
  </si>
  <si>
    <t xml:space="preserve">秦皇岛</t>
  </si>
  <si>
    <t xml:space="preserve">0335-8011044</t>
  </si>
  <si>
    <t xml:space="preserve">运动训练、社会体育指导与管理</t>
  </si>
  <si>
    <t xml:space="preserve">专技（教练员）</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男子自行车项目全运会冠军成绩。</t>
    </r>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女子自行车项目全运会冠军成绩。</t>
    </r>
  </si>
  <si>
    <t xml:space="preserve">河北省体育局大球运动管理中心</t>
  </si>
  <si>
    <t xml:space="preserve">管理学门类、文学门类、哲学门类、教育学门类、法学门类</t>
  </si>
  <si>
    <t xml:space="preserve">0311-85266864</t>
  </si>
  <si>
    <t xml:space="preserve">运动训练、体育教育训练学</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男子排球项目亚运会及以上级别比赛前</t>
    </r>
    <r>
      <rPr>
        <sz val="10"/>
        <color rgb="FF000000"/>
        <rFont val="宋体"/>
        <family val="0"/>
        <charset val="134"/>
      </rPr>
      <t xml:space="preserve">4</t>
    </r>
    <r>
      <rPr>
        <sz val="10"/>
        <color rgb="FF000000"/>
        <rFont val="Noto Sans"/>
        <family val="2"/>
      </rPr>
      <t xml:space="preserve">名。</t>
    </r>
  </si>
  <si>
    <t xml:space="preserve">河北省体育局乒乓球羽毛球运动管理中心</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年以上乒乓球专业队执教经历；所培养运动员取得全国比赛冠军以上成绩的年龄可放宽至</t>
    </r>
    <r>
      <rPr>
        <sz val="10"/>
        <color rgb="FF000000"/>
        <rFont val="宋体"/>
        <family val="0"/>
        <charset val="134"/>
      </rPr>
      <t xml:space="preserve">40</t>
    </r>
    <r>
      <rPr>
        <sz val="10"/>
        <color rgb="FF000000"/>
        <rFont val="Noto Sans"/>
        <family val="2"/>
      </rPr>
      <t xml:space="preserve">周岁。</t>
    </r>
  </si>
  <si>
    <t xml:space="preserve">0311-85266855</t>
  </si>
  <si>
    <t xml:space="preserve">河北省体育局小球运动管理中心</t>
  </si>
  <si>
    <r>
      <rPr>
        <sz val="10"/>
        <color rgb="FF000000"/>
        <rFont val="Noto Sans"/>
        <family val="2"/>
      </rPr>
      <t xml:space="preserve">在网球优秀运动队服役</t>
    </r>
    <r>
      <rPr>
        <sz val="10"/>
        <color rgb="FF000000"/>
        <rFont val="宋体"/>
        <family val="0"/>
        <charset val="134"/>
      </rPr>
      <t xml:space="preserve">6</t>
    </r>
    <r>
      <rPr>
        <sz val="10"/>
        <color rgb="FF000000"/>
        <rFont val="Noto Sans"/>
        <family val="2"/>
      </rPr>
      <t xml:space="preserve">年以上并取得一级运动员以上等级称号；具有省级优秀运动队带队经历，所带运队员在全国综合性运动会或全国单项锦标赛取得前</t>
    </r>
    <r>
      <rPr>
        <sz val="10"/>
        <color rgb="FF000000"/>
        <rFont val="宋体"/>
        <family val="0"/>
        <charset val="134"/>
      </rPr>
      <t xml:space="preserve">3</t>
    </r>
    <r>
      <rPr>
        <sz val="10"/>
        <color rgb="FF000000"/>
        <rFont val="Noto Sans"/>
        <family val="2"/>
      </rPr>
      <t xml:space="preserve">名。</t>
    </r>
  </si>
  <si>
    <t xml:space="preserve">0311-85266871</t>
  </si>
  <si>
    <r>
      <rPr>
        <sz val="10"/>
        <color rgb="FF000000"/>
        <rFont val="Noto Sans"/>
        <family val="2"/>
      </rPr>
      <t xml:space="preserve">在橄榄球优秀运动队服役</t>
    </r>
    <r>
      <rPr>
        <sz val="10"/>
        <color rgb="FF000000"/>
        <rFont val="宋体"/>
        <family val="0"/>
        <charset val="134"/>
      </rPr>
      <t xml:space="preserve">6</t>
    </r>
    <r>
      <rPr>
        <sz val="10"/>
        <color rgb="FF000000"/>
        <rFont val="Noto Sans"/>
        <family val="2"/>
      </rPr>
      <t xml:space="preserve">年以上并取得一级运动员以上等级称号；具有省级优秀运动队带队经历，所带运队员获得过全运会前</t>
    </r>
    <r>
      <rPr>
        <sz val="10"/>
        <color rgb="FF000000"/>
        <rFont val="宋体"/>
        <family val="0"/>
        <charset val="134"/>
      </rPr>
      <t xml:space="preserve">3</t>
    </r>
    <r>
      <rPr>
        <sz val="10"/>
        <color rgb="FF000000"/>
        <rFont val="Noto Sans"/>
        <family val="2"/>
      </rPr>
      <t xml:space="preserve">名或者全国锦标赛前</t>
    </r>
    <r>
      <rPr>
        <sz val="10"/>
        <color rgb="FF000000"/>
        <rFont val="宋体"/>
        <family val="0"/>
        <charset val="134"/>
      </rPr>
      <t xml:space="preserve">3</t>
    </r>
    <r>
      <rPr>
        <sz val="10"/>
        <color rgb="FF000000"/>
        <rFont val="Noto Sans"/>
        <family val="2"/>
      </rPr>
      <t xml:space="preserve">名。</t>
    </r>
  </si>
  <si>
    <t xml:space="preserve">河北省体育局游泳跳水运动管理中心</t>
  </si>
  <si>
    <t xml:space="preserve">体育教育训练学、体育教学、运动人体科学</t>
  </si>
  <si>
    <t xml:space="preserve">0311-85266277</t>
  </si>
  <si>
    <t xml:space="preserve">河北省体育局武术运动管理中心</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武术项目世界杯、世界锦标赛、亚运会、全运会前</t>
    </r>
    <r>
      <rPr>
        <sz val="10"/>
        <color rgb="FF000000"/>
        <rFont val="宋体"/>
        <family val="0"/>
        <charset val="134"/>
      </rPr>
      <t xml:space="preserve">3</t>
    </r>
    <r>
      <rPr>
        <sz val="10"/>
        <color rgb="FF000000"/>
        <rFont val="Noto Sans"/>
        <family val="2"/>
      </rPr>
      <t xml:space="preserve">名或全国冠军成绩；所带运动员获得全国比赛冠军。</t>
    </r>
  </si>
  <si>
    <t xml:space="preserve">0311-85266849</t>
  </si>
  <si>
    <t xml:space="preserve">河北省体育局射击射箭运动管理中心</t>
  </si>
  <si>
    <r>
      <rPr>
        <sz val="10"/>
        <color rgb="FF000000"/>
        <rFont val="宋体"/>
        <family val="0"/>
        <charset val="134"/>
      </rPr>
      <t xml:space="preserve">8</t>
    </r>
    <r>
      <rPr>
        <sz val="10"/>
        <color rgb="FF000000"/>
        <rFont val="Noto Sans"/>
        <family val="2"/>
      </rPr>
      <t xml:space="preserve">年以上优秀运动队训练经历，获得过全国高水平比赛前八名的退役运动员。</t>
    </r>
  </si>
  <si>
    <t xml:space="preserve">0311-85266558</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下列运动成绩之一：获得男子射箭项目奥运会参赛资格，全运会、亚运会、世界杯或世锦赛前</t>
    </r>
    <r>
      <rPr>
        <sz val="10"/>
        <color rgb="FF000000"/>
        <rFont val="宋体"/>
        <family val="0"/>
        <charset val="134"/>
      </rPr>
      <t xml:space="preserve">3</t>
    </r>
    <r>
      <rPr>
        <sz val="10"/>
        <color rgb="FF000000"/>
        <rFont val="Noto Sans"/>
        <family val="2"/>
      </rPr>
      <t xml:space="preserve">名，全国高水平比赛冠军。</t>
    </r>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下列运动成绩之一：获得女子射箭项目奥运会参赛资格，全运会、亚运会、世界杯或世锦赛前</t>
    </r>
    <r>
      <rPr>
        <sz val="10"/>
        <color rgb="FF000000"/>
        <rFont val="宋体"/>
        <family val="0"/>
        <charset val="134"/>
      </rPr>
      <t xml:space="preserve">3</t>
    </r>
    <r>
      <rPr>
        <sz val="10"/>
        <color rgb="FF000000"/>
        <rFont val="Noto Sans"/>
        <family val="2"/>
      </rPr>
      <t xml:space="preserve">名，全国高水平比赛冠军。</t>
    </r>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下列运动成绩之一：男子飞碟项目奥运会参赛资格，全运会、亚运会、世界杯或世锦赛前</t>
    </r>
    <r>
      <rPr>
        <sz val="10"/>
        <color rgb="FF000000"/>
        <rFont val="宋体"/>
        <family val="0"/>
        <charset val="134"/>
      </rPr>
      <t xml:space="preserve">3</t>
    </r>
    <r>
      <rPr>
        <sz val="10"/>
        <color rgb="FF000000"/>
        <rFont val="Noto Sans"/>
        <family val="2"/>
      </rPr>
      <t xml:space="preserve">名，全国高水平比赛冠军。</t>
    </r>
  </si>
  <si>
    <t xml:space="preserve">河北省体育局体操举重柔道运动管理中心</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女子柔道项目全运会、亚运会、世界杯或世界锦标赛前</t>
    </r>
    <r>
      <rPr>
        <sz val="10"/>
        <color rgb="FF000000"/>
        <rFont val="宋体"/>
        <family val="0"/>
        <charset val="134"/>
      </rPr>
      <t xml:space="preserve">3</t>
    </r>
    <r>
      <rPr>
        <sz val="10"/>
        <color rgb="FF000000"/>
        <rFont val="Noto Sans"/>
        <family val="2"/>
      </rPr>
      <t xml:space="preserve">名。</t>
    </r>
  </si>
  <si>
    <t xml:space="preserve">0311-85266875</t>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男子体操项目全国</t>
    </r>
    <r>
      <rPr>
        <sz val="10"/>
        <color rgb="FF000000"/>
        <rFont val="宋体"/>
        <family val="0"/>
        <charset val="134"/>
      </rPr>
      <t xml:space="preserve">A</t>
    </r>
    <r>
      <rPr>
        <sz val="10"/>
        <color rgb="FF000000"/>
        <rFont val="Noto Sans"/>
        <family val="2"/>
      </rPr>
      <t xml:space="preserve">级比赛前</t>
    </r>
    <r>
      <rPr>
        <sz val="10"/>
        <color rgb="FF000000"/>
        <rFont val="宋体"/>
        <family val="0"/>
        <charset val="134"/>
      </rPr>
      <t xml:space="preserve">3</t>
    </r>
    <r>
      <rPr>
        <sz val="10"/>
        <color rgb="FF000000"/>
        <rFont val="Noto Sans"/>
        <family val="2"/>
      </rPr>
      <t xml:space="preserve">名及以上成绩。</t>
    </r>
  </si>
  <si>
    <r>
      <rPr>
        <sz val="10"/>
        <color rgb="FF000000"/>
        <rFont val="Noto Sans"/>
        <family val="2"/>
      </rPr>
      <t xml:space="preserve">在优秀运动队服役</t>
    </r>
    <r>
      <rPr>
        <sz val="10"/>
        <color rgb="FF000000"/>
        <rFont val="宋体"/>
        <family val="0"/>
        <charset val="134"/>
      </rPr>
      <t xml:space="preserve">6</t>
    </r>
    <r>
      <rPr>
        <sz val="10"/>
        <color rgb="FF000000"/>
        <rFont val="Noto Sans"/>
        <family val="2"/>
      </rPr>
      <t xml:space="preserve">年以上，获得男子举重项目全运会、亚运会、世界杯或世界锦标赛前</t>
    </r>
    <r>
      <rPr>
        <sz val="10"/>
        <color rgb="FF000000"/>
        <rFont val="宋体"/>
        <family val="0"/>
        <charset val="134"/>
      </rPr>
      <t xml:space="preserve">3</t>
    </r>
    <r>
      <rPr>
        <sz val="10"/>
        <color rgb="FF000000"/>
        <rFont val="Noto Sans"/>
        <family val="2"/>
      </rPr>
      <t xml:space="preserve">名。</t>
    </r>
  </si>
  <si>
    <t xml:space="preserve">河北省生态环境厅</t>
  </si>
  <si>
    <t xml:space="preserve">白洋淀流域生态环境监测中心</t>
  </si>
  <si>
    <t xml:space="preserve">实验室分析（专技）</t>
  </si>
  <si>
    <t xml:space="preserve">环境科学、化学、应用化学</t>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研究生</t>
    </r>
    <r>
      <rPr>
        <sz val="10"/>
        <color rgb="FF000000"/>
        <rFont val="宋体"/>
        <family val="0"/>
        <charset val="134"/>
      </rPr>
      <t xml:space="preserve">35</t>
    </r>
    <r>
      <rPr>
        <sz val="10"/>
        <color rgb="FF000000"/>
        <rFont val="Noto Sans"/>
        <family val="2"/>
      </rPr>
      <t xml:space="preserve">周岁以下</t>
    </r>
  </si>
  <si>
    <t xml:space="preserve">经常接触有毒有害物质，适合男性</t>
  </si>
  <si>
    <r>
      <rPr>
        <sz val="10"/>
        <color rgb="FF000000"/>
        <rFont val="Noto Sans"/>
        <family val="2"/>
      </rPr>
      <t xml:space="preserve">保定市乐凯大街</t>
    </r>
    <r>
      <rPr>
        <sz val="10"/>
        <color rgb="FF000000"/>
        <rFont val="宋体"/>
        <family val="0"/>
        <charset val="134"/>
      </rPr>
      <t xml:space="preserve">3088</t>
    </r>
    <r>
      <rPr>
        <sz val="10"/>
        <color rgb="FF000000"/>
        <rFont val="Noto Sans"/>
        <family val="2"/>
      </rPr>
      <t xml:space="preserve">号电谷科技中心</t>
    </r>
    <r>
      <rPr>
        <sz val="10"/>
        <color rgb="FF000000"/>
        <rFont val="宋体"/>
        <family val="0"/>
        <charset val="134"/>
      </rPr>
      <t xml:space="preserve">3</t>
    </r>
    <r>
      <rPr>
        <sz val="10"/>
        <color rgb="FF000000"/>
        <rFont val="Noto Sans"/>
        <family val="2"/>
      </rPr>
      <t xml:space="preserve">号楼</t>
    </r>
  </si>
  <si>
    <t xml:space="preserve">0311-87908531   0312-3011900</t>
  </si>
  <si>
    <t xml:space="preserve">http://hbepb.hebei.gov.cn/</t>
  </si>
  <si>
    <t xml:space="preserve">环境监测（专技）</t>
  </si>
  <si>
    <t xml:space="preserve">环境科学、环境科学与工程、环境工程、化学、应用化学</t>
  </si>
  <si>
    <t xml:space="preserve">经常野外作业，接触有毒有害物质，适合男性</t>
  </si>
  <si>
    <t xml:space="preserve">0311-87908531  0312-3011900</t>
  </si>
  <si>
    <t xml:space="preserve">生物生态监测（专技）</t>
  </si>
  <si>
    <t xml:space="preserve">生物科学、生态学、环境生态工程</t>
  </si>
  <si>
    <t xml:space="preserve">污染与应急监测（专技）</t>
  </si>
  <si>
    <t xml:space="preserve">水文学及水资源、水利水电工程、地图制图学与地理信息工程</t>
  </si>
  <si>
    <t xml:space="preserve">办公室（管理）</t>
  </si>
  <si>
    <t xml:space="preserve">环境与资源保护法学、民商法学、诉讼法学</t>
  </si>
  <si>
    <t xml:space="preserve">河北省自然资源厅</t>
  </si>
  <si>
    <t xml:space="preserve">河北省自然资源厅信息中心</t>
  </si>
  <si>
    <t xml:space="preserve">网络管理（专技）</t>
  </si>
  <si>
    <r>
      <rPr>
        <sz val="10"/>
        <color rgb="FF000000"/>
        <rFont val="Noto Sans"/>
        <family val="2"/>
      </rPr>
      <t xml:space="preserve">石家庄市红旗大街</t>
    </r>
    <r>
      <rPr>
        <sz val="10"/>
        <color rgb="FF000000"/>
        <rFont val="宋体"/>
        <family val="0"/>
        <charset val="134"/>
      </rPr>
      <t xml:space="preserve">80</t>
    </r>
    <r>
      <rPr>
        <sz val="10"/>
        <color rgb="FF000000"/>
        <rFont val="Noto Sans"/>
        <family val="2"/>
      </rPr>
      <t xml:space="preserve">号</t>
    </r>
  </si>
  <si>
    <t xml:space="preserve">0311-66771555</t>
  </si>
  <si>
    <t xml:space="preserve">zrzy.hebei.gov.cn</t>
  </si>
  <si>
    <t xml:space="preserve">河北省矿产资源储量研究中心</t>
  </si>
  <si>
    <t xml:space="preserve">财务会计（管理）</t>
  </si>
  <si>
    <r>
      <rPr>
        <sz val="10"/>
        <color rgb="FF000000"/>
        <rFont val="Noto Sans"/>
        <family val="2"/>
      </rPr>
      <t xml:space="preserve">石家庄市中山东路</t>
    </r>
    <r>
      <rPr>
        <sz val="10"/>
        <color rgb="FF000000"/>
        <rFont val="宋体"/>
        <family val="0"/>
        <charset val="134"/>
      </rPr>
      <t xml:space="preserve">495</t>
    </r>
    <r>
      <rPr>
        <sz val="10"/>
        <color rgb="FF000000"/>
        <rFont val="Noto Sans"/>
        <family val="2"/>
      </rPr>
      <t xml:space="preserve">号</t>
    </r>
  </si>
  <si>
    <t xml:space="preserve">河北省第一测绘院</t>
  </si>
  <si>
    <t xml:space="preserve">测绘人员（专技）</t>
  </si>
  <si>
    <r>
      <rPr>
        <sz val="10"/>
        <color rgb="FF000000"/>
        <rFont val="Noto Sans"/>
        <family val="2"/>
      </rPr>
      <t xml:space="preserve">具有民用无人机驾驶航空器系统驾驶员合格证书（</t>
    </r>
    <r>
      <rPr>
        <sz val="10"/>
        <color rgb="FF000000"/>
        <rFont val="宋体"/>
        <family val="0"/>
        <charset val="134"/>
      </rPr>
      <t xml:space="preserve">AOPA-CHINA)</t>
    </r>
  </si>
  <si>
    <t xml:space="preserve">野外艰苦工作</t>
  </si>
  <si>
    <t xml:space="preserve">河北省第二测绘院</t>
  </si>
  <si>
    <t xml:space="preserve">测绘科学与技术类</t>
  </si>
  <si>
    <r>
      <rPr>
        <sz val="10"/>
        <color rgb="FF000000"/>
        <rFont val="宋体"/>
        <family val="0"/>
        <charset val="134"/>
      </rPr>
      <t xml:space="preserve">2</t>
    </r>
    <r>
      <rPr>
        <sz val="10"/>
        <color rgb="FF000000"/>
        <rFont val="Noto Sans"/>
        <family val="2"/>
      </rPr>
      <t xml:space="preserve">年以上测绘相关工作经历</t>
    </r>
  </si>
  <si>
    <r>
      <rPr>
        <sz val="10"/>
        <color rgb="FF000000"/>
        <rFont val="Noto Sans"/>
        <family val="2"/>
      </rPr>
      <t xml:space="preserve">石家庄市东岗路</t>
    </r>
    <r>
      <rPr>
        <sz val="10"/>
        <color rgb="FF000000"/>
        <rFont val="宋体"/>
        <family val="0"/>
        <charset val="134"/>
      </rPr>
      <t xml:space="preserve">35</t>
    </r>
    <r>
      <rPr>
        <sz val="10"/>
        <color rgb="FF000000"/>
        <rFont val="Noto Sans"/>
        <family val="2"/>
      </rPr>
      <t xml:space="preserve">号</t>
    </r>
  </si>
  <si>
    <t xml:space="preserve">测绘类</t>
  </si>
  <si>
    <t xml:space="preserve">计算机科学与技术</t>
  </si>
  <si>
    <r>
      <rPr>
        <sz val="10"/>
        <color rgb="FF000000"/>
        <rFont val="宋体"/>
        <family val="0"/>
        <charset val="134"/>
      </rPr>
      <t xml:space="preserve">2</t>
    </r>
    <r>
      <rPr>
        <sz val="10"/>
        <color rgb="FF000000"/>
        <rFont val="Noto Sans"/>
        <family val="2"/>
      </rPr>
      <t xml:space="preserve">年以上工作经历</t>
    </r>
  </si>
  <si>
    <t xml:space="preserve">河北省第三测绘院</t>
  </si>
  <si>
    <t xml:space="preserve">河北省不动产登记研究中心</t>
  </si>
  <si>
    <t xml:space="preserve">不动产登记相关岗位     （专技）</t>
  </si>
  <si>
    <t xml:space="preserve">土地资源管理</t>
  </si>
  <si>
    <t xml:space="preserve">农业经济管理</t>
  </si>
  <si>
    <t xml:space="preserve">农业工程类</t>
  </si>
  <si>
    <t xml:space="preserve">河北省基础地理信息中心</t>
  </si>
  <si>
    <t xml:space="preserve">河北省自然资源厅宣传中心</t>
  </si>
  <si>
    <t xml:space="preserve">编辑   （专技）</t>
  </si>
  <si>
    <t xml:space="preserve">汉语言文字学</t>
  </si>
  <si>
    <t xml:space="preserve">河北省国土空间规划编制研究中心</t>
  </si>
  <si>
    <t xml:space="preserve">空间规划研究   （专技）</t>
  </si>
  <si>
    <t xml:space="preserve">城市规划与设计</t>
  </si>
  <si>
    <t xml:space="preserve">土地资源管理、自然地理学</t>
  </si>
  <si>
    <t xml:space="preserve">河北省制图院</t>
  </si>
  <si>
    <t xml:space="preserve">地理信息系统</t>
  </si>
  <si>
    <r>
      <rPr>
        <sz val="10"/>
        <color rgb="FF000000"/>
        <rFont val="宋体"/>
        <family val="0"/>
        <charset val="134"/>
      </rPr>
      <t xml:space="preserve">2</t>
    </r>
    <r>
      <rPr>
        <sz val="10"/>
        <color rgb="FF000000"/>
        <rFont val="Noto Sans"/>
        <family val="2"/>
      </rPr>
      <t xml:space="preserve">年以上测绘工作经历</t>
    </r>
  </si>
  <si>
    <t xml:space="preserve">河北省农业农村厅</t>
  </si>
  <si>
    <t xml:space="preserve">省动物疫病预防控制中心</t>
  </si>
  <si>
    <t xml:space="preserve">兽医学类</t>
  </si>
  <si>
    <r>
      <rPr>
        <sz val="10"/>
        <color rgb="FF000000"/>
        <rFont val="Noto Sans"/>
        <family val="2"/>
      </rPr>
      <t xml:space="preserve">石家庄市裕华区阿里山大街</t>
    </r>
    <r>
      <rPr>
        <sz val="10"/>
        <color rgb="FF000000"/>
        <rFont val="宋体"/>
        <family val="0"/>
        <charset val="134"/>
      </rPr>
      <t xml:space="preserve">219</t>
    </r>
    <r>
      <rPr>
        <sz val="10"/>
        <color rgb="FF000000"/>
        <rFont val="Noto Sans"/>
        <family val="2"/>
      </rPr>
      <t xml:space="preserve">号</t>
    </r>
  </si>
  <si>
    <t xml:space="preserve">0311-86256889</t>
  </si>
  <si>
    <t xml:space="preserve">http://nync.hebei.gov.cn/</t>
  </si>
  <si>
    <t xml:space="preserve">畜牧学类</t>
  </si>
  <si>
    <t xml:space="preserve">省农药检定监测总站</t>
  </si>
  <si>
    <r>
      <rPr>
        <sz val="10"/>
        <color rgb="FF000000"/>
        <rFont val="Noto Sans"/>
        <family val="2"/>
      </rPr>
      <t xml:space="preserve">石家庄市裕华区谈固南大街</t>
    </r>
    <r>
      <rPr>
        <sz val="10"/>
        <color rgb="FF000000"/>
        <rFont val="宋体"/>
        <family val="0"/>
        <charset val="134"/>
      </rPr>
      <t xml:space="preserve">49</t>
    </r>
    <r>
      <rPr>
        <sz val="10"/>
        <color rgb="FF000000"/>
        <rFont val="Noto Sans"/>
        <family val="2"/>
      </rPr>
      <t xml:space="preserve">号</t>
    </r>
  </si>
  <si>
    <t xml:space="preserve">农药学或制药工程或化学工程</t>
  </si>
  <si>
    <t xml:space="preserve">省种子总站</t>
  </si>
  <si>
    <t xml:space="preserve">作物学类</t>
  </si>
  <si>
    <r>
      <rPr>
        <sz val="10"/>
        <color rgb="FF000000"/>
        <rFont val="Noto Sans"/>
        <family val="2"/>
      </rPr>
      <t xml:space="preserve">石家庄市长安区建华南大街</t>
    </r>
    <r>
      <rPr>
        <sz val="10"/>
        <color rgb="FF000000"/>
        <rFont val="宋体"/>
        <family val="0"/>
        <charset val="134"/>
      </rPr>
      <t xml:space="preserve">103</t>
    </r>
    <r>
      <rPr>
        <sz val="10"/>
        <color rgb="FF000000"/>
        <rFont val="Noto Sans"/>
        <family val="2"/>
      </rPr>
      <t xml:space="preserve">号</t>
    </r>
  </si>
  <si>
    <t xml:space="preserve">省农产品质量安全中心</t>
  </si>
  <si>
    <t xml:space="preserve">农学类或食品科学与工程类或农林经济管理类</t>
  </si>
  <si>
    <t xml:space="preserve">省农业环境保护监测总站</t>
  </si>
  <si>
    <r>
      <rPr>
        <sz val="10"/>
        <color rgb="FF000000"/>
        <rFont val="Noto Sans"/>
        <family val="2"/>
      </rPr>
      <t xml:space="preserve">石家庄市裕华区长江大道</t>
    </r>
    <r>
      <rPr>
        <sz val="10"/>
        <color rgb="FF000000"/>
        <rFont val="宋体"/>
        <family val="0"/>
        <charset val="134"/>
      </rPr>
      <t xml:space="preserve">19</t>
    </r>
    <r>
      <rPr>
        <sz val="10"/>
        <color rgb="FF000000"/>
        <rFont val="Noto Sans"/>
        <family val="2"/>
      </rPr>
      <t xml:space="preserve">号</t>
    </r>
  </si>
  <si>
    <t xml:space="preserve">省兽药监察所</t>
  </si>
  <si>
    <t xml:space="preserve">食品科学与工程类（食品安全或食品科学方向）</t>
  </si>
  <si>
    <t xml:space="preserve">农林经济管理</t>
  </si>
  <si>
    <t xml:space="preserve">省农业项目规划中心</t>
  </si>
  <si>
    <r>
      <rPr>
        <sz val="10"/>
        <color rgb="FF000000"/>
        <rFont val="Noto Sans"/>
        <family val="2"/>
      </rPr>
      <t xml:space="preserve">石家庄市裕华区富强大街</t>
    </r>
    <r>
      <rPr>
        <sz val="10"/>
        <color rgb="FF000000"/>
        <rFont val="宋体"/>
        <family val="0"/>
        <charset val="134"/>
      </rPr>
      <t xml:space="preserve">92</t>
    </r>
    <r>
      <rPr>
        <sz val="10"/>
        <color rgb="FF000000"/>
        <rFont val="Noto Sans"/>
        <family val="2"/>
      </rPr>
      <t xml:space="preserve">号</t>
    </r>
  </si>
  <si>
    <t xml:space="preserve">省农业特色产业技术指导总站</t>
  </si>
  <si>
    <t xml:space="preserve">园艺</t>
  </si>
  <si>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石家庄市裕华区裕华东路</t>
    </r>
    <r>
      <rPr>
        <sz val="10"/>
        <color rgb="FF000000"/>
        <rFont val="宋体"/>
        <family val="0"/>
        <charset val="134"/>
      </rPr>
      <t xml:space="preserve">88</t>
    </r>
    <r>
      <rPr>
        <sz val="10"/>
        <color rgb="FF000000"/>
        <rFont val="Noto Sans"/>
        <family val="2"/>
      </rPr>
      <t xml:space="preserve">号</t>
    </r>
  </si>
  <si>
    <t xml:space="preserve">省农机化技术推广总站</t>
  </si>
  <si>
    <t xml:space="preserve">农业机械化工程或农业科技组织与服务</t>
  </si>
  <si>
    <r>
      <rPr>
        <sz val="10"/>
        <color rgb="FF000000"/>
        <rFont val="Noto Sans"/>
        <family val="2"/>
      </rPr>
      <t xml:space="preserve">石家庄市裕华区富强大街</t>
    </r>
    <r>
      <rPr>
        <sz val="10"/>
        <color rgb="FF000000"/>
        <rFont val="宋体"/>
        <family val="0"/>
        <charset val="134"/>
      </rPr>
      <t xml:space="preserve">6</t>
    </r>
    <r>
      <rPr>
        <sz val="10"/>
        <color rgb="FF000000"/>
        <rFont val="Noto Sans"/>
        <family val="2"/>
      </rPr>
      <t xml:space="preserve">号</t>
    </r>
  </si>
  <si>
    <t xml:space="preserve">省海洋与水产科学研究院</t>
  </si>
  <si>
    <t xml:space="preserve">捕捞学</t>
  </si>
  <si>
    <r>
      <rPr>
        <sz val="10"/>
        <color rgb="FF000000"/>
        <rFont val="Noto Sans"/>
        <family val="2"/>
      </rPr>
      <t xml:space="preserve">从事海上调查和监测工作，需具有渔业船舶一级船副证书。有</t>
    </r>
    <r>
      <rPr>
        <sz val="10"/>
        <color rgb="FF000000"/>
        <rFont val="宋体"/>
        <family val="0"/>
        <charset val="134"/>
      </rPr>
      <t xml:space="preserve">10</t>
    </r>
    <r>
      <rPr>
        <sz val="10"/>
        <color rgb="FF000000"/>
        <rFont val="Noto Sans"/>
        <family val="2"/>
      </rPr>
      <t xml:space="preserve">年以上工作经历的年龄可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秦皇岛市龙海大道</t>
    </r>
    <r>
      <rPr>
        <sz val="10"/>
        <color rgb="FF000000"/>
        <rFont val="宋体"/>
        <family val="0"/>
        <charset val="134"/>
      </rPr>
      <t xml:space="preserve">151</t>
    </r>
    <r>
      <rPr>
        <sz val="10"/>
        <color rgb="FF000000"/>
        <rFont val="Noto Sans"/>
        <family val="2"/>
      </rPr>
      <t xml:space="preserve">号</t>
    </r>
  </si>
  <si>
    <t xml:space="preserve">渔业资源</t>
  </si>
  <si>
    <t xml:space="preserve">水生生物学</t>
  </si>
  <si>
    <t xml:space="preserve">水产养殖</t>
  </si>
  <si>
    <t xml:space="preserve">分析化学或无机化学</t>
  </si>
  <si>
    <t xml:space="preserve">河北省水利厅</t>
  </si>
  <si>
    <t xml:space="preserve">河北省石家庄水文勘测研究中心</t>
  </si>
  <si>
    <t xml:space="preserve">分局（专技）</t>
  </si>
  <si>
    <t xml:space="preserve">应届毕业生，适合男性</t>
  </si>
  <si>
    <t xml:space="preserve">0311-85696562</t>
  </si>
  <si>
    <t xml:space="preserve">http://slt.hebei.gov.cn</t>
  </si>
  <si>
    <t xml:space="preserve">软件工程、电气工程及其自动化</t>
  </si>
  <si>
    <t xml:space="preserve">财务信息管理、会计电算化、会计</t>
  </si>
  <si>
    <t xml:space="preserve">河北省承德水文勘测研究中心</t>
  </si>
  <si>
    <t xml:space="preserve">承德</t>
  </si>
  <si>
    <t xml:space="preserve">水文与水资源、水文与工程地质</t>
  </si>
  <si>
    <t xml:space="preserve">水利水电工程</t>
  </si>
  <si>
    <t xml:space="preserve">通信工程、电气工程及其自动化、计算机科学与技术</t>
  </si>
  <si>
    <t xml:space="preserve">工程管理</t>
  </si>
  <si>
    <t xml:space="preserve">河北省唐山水文勘测研究中心</t>
  </si>
  <si>
    <t xml:space="preserve">唐山</t>
  </si>
  <si>
    <t xml:space="preserve">河北省秦皇岛水文勘测研究中心</t>
  </si>
  <si>
    <t xml:space="preserve">河北省廊坊水文勘测研究中心</t>
  </si>
  <si>
    <t xml:space="preserve">化学、地理科学、环境生态工程</t>
  </si>
  <si>
    <t xml:space="preserve">河北省沧州水文勘测研究中心</t>
  </si>
  <si>
    <t xml:space="preserve">沧州</t>
  </si>
  <si>
    <t xml:space="preserve">测控技术与仪器、机械工程及自动化</t>
  </si>
  <si>
    <t xml:space="preserve">水文与工程地质</t>
  </si>
  <si>
    <t xml:space="preserve">河北省衡水水文勘测研究中心</t>
  </si>
  <si>
    <t xml:space="preserve">衡水</t>
  </si>
  <si>
    <t xml:space="preserve">河北省保定水文勘测研究中心</t>
  </si>
  <si>
    <t xml:space="preserve">计算机应用技术、通信技术</t>
  </si>
  <si>
    <t xml:space="preserve">河北省邢台水文勘测研究中心</t>
  </si>
  <si>
    <t xml:space="preserve">邢台</t>
  </si>
  <si>
    <t xml:space="preserve">0311-85696563</t>
  </si>
  <si>
    <t xml:space="preserve">0311-85696564</t>
  </si>
  <si>
    <t xml:space="preserve">网络工程、通信工程</t>
  </si>
  <si>
    <t xml:space="preserve">0311-85696565</t>
  </si>
  <si>
    <t xml:space="preserve">0311-85696566</t>
  </si>
  <si>
    <t xml:space="preserve">河北省邯郸水文勘测研究中心</t>
  </si>
  <si>
    <t xml:space="preserve">0311-85696568</t>
  </si>
  <si>
    <t xml:space="preserve">0311-85696569</t>
  </si>
  <si>
    <t xml:space="preserve">水文与水资源</t>
  </si>
  <si>
    <t xml:space="preserve">0311-85696570</t>
  </si>
  <si>
    <t xml:space="preserve">河北省大清河河务中心</t>
  </si>
  <si>
    <t xml:space="preserve">专业技术</t>
  </si>
  <si>
    <r>
      <rPr>
        <sz val="10"/>
        <color rgb="FF000000"/>
        <rFont val="Noto Sans"/>
        <family val="2"/>
      </rPr>
      <t xml:space="preserve">两年以上本专业工作经历，</t>
    </r>
    <r>
      <rPr>
        <sz val="10"/>
        <color rgb="FF000000"/>
        <rFont val="宋体"/>
        <family val="0"/>
        <charset val="134"/>
      </rPr>
      <t xml:space="preserve">30</t>
    </r>
    <r>
      <rPr>
        <sz val="10"/>
        <color rgb="FF000000"/>
        <rFont val="Noto Sans"/>
        <family val="2"/>
      </rPr>
      <t xml:space="preserve">周岁以下，河北户籍。</t>
    </r>
  </si>
  <si>
    <r>
      <rPr>
        <sz val="10"/>
        <color rgb="FF000000"/>
        <rFont val="Noto Sans"/>
        <family val="2"/>
      </rPr>
      <t xml:space="preserve">到偏僻基层闸所工作（在农村），岗位最低服务年限为</t>
    </r>
    <r>
      <rPr>
        <sz val="10"/>
        <color rgb="FF000000"/>
        <rFont val="宋体"/>
        <family val="0"/>
        <charset val="134"/>
      </rPr>
      <t xml:space="preserve">10</t>
    </r>
    <r>
      <rPr>
        <sz val="10"/>
        <color rgb="FF000000"/>
        <rFont val="Noto Sans"/>
        <family val="2"/>
      </rPr>
      <t xml:space="preserve">年，适合男性。</t>
    </r>
  </si>
  <si>
    <r>
      <rPr>
        <sz val="10"/>
        <color rgb="FF000000"/>
        <rFont val="Noto Sans"/>
        <family val="2"/>
      </rPr>
      <t xml:space="preserve">河北省保定市百花西路</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周岁以下，河北户籍。</t>
    </r>
  </si>
  <si>
    <t xml:space="preserve">河北省子牙河河务中心</t>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河北户籍。</t>
    </r>
  </si>
  <si>
    <r>
      <rPr>
        <sz val="10"/>
        <color rgb="FF000000"/>
        <rFont val="Noto Sans"/>
        <family val="2"/>
      </rPr>
      <t xml:space="preserve">聘用后到基层闸所</t>
    </r>
    <r>
      <rPr>
        <sz val="10"/>
        <color rgb="FF000000"/>
        <rFont val="宋体"/>
        <family val="0"/>
        <charset val="134"/>
      </rPr>
      <t xml:space="preserve">(</t>
    </r>
    <r>
      <rPr>
        <sz val="10"/>
        <color rgb="FF000000"/>
        <rFont val="Noto Sans"/>
        <family val="2"/>
      </rPr>
      <t xml:space="preserve">在农村</t>
    </r>
    <r>
      <rPr>
        <sz val="10"/>
        <color rgb="FF000000"/>
        <rFont val="宋体"/>
        <family val="0"/>
        <charset val="134"/>
      </rPr>
      <t xml:space="preserve">)</t>
    </r>
    <r>
      <rPr>
        <sz val="10"/>
        <color rgb="FF000000"/>
        <rFont val="Noto Sans"/>
        <family val="2"/>
      </rPr>
      <t xml:space="preserve">，岗位最低服务年限为</t>
    </r>
    <r>
      <rPr>
        <sz val="10"/>
        <color rgb="FF000000"/>
        <rFont val="宋体"/>
        <family val="0"/>
        <charset val="134"/>
      </rPr>
      <t xml:space="preserve">5</t>
    </r>
    <r>
      <rPr>
        <sz val="10"/>
        <color rgb="FF000000"/>
        <rFont val="Noto Sans"/>
        <family val="2"/>
      </rPr>
      <t xml:space="preserve">年，适合男性。</t>
    </r>
  </si>
  <si>
    <r>
      <rPr>
        <sz val="10"/>
        <color rgb="FF000000"/>
        <rFont val="Noto Sans"/>
        <family val="2"/>
      </rPr>
      <t xml:space="preserve">河北省衡水市中华南大街</t>
    </r>
    <r>
      <rPr>
        <sz val="10"/>
        <color rgb="FF000000"/>
        <rFont val="宋体"/>
        <family val="0"/>
        <charset val="134"/>
      </rPr>
      <t xml:space="preserve">326</t>
    </r>
    <r>
      <rPr>
        <sz val="10"/>
        <color rgb="FF000000"/>
        <rFont val="Noto Sans"/>
        <family val="2"/>
      </rPr>
      <t xml:space="preserve">号</t>
    </r>
  </si>
  <si>
    <r>
      <rPr>
        <sz val="10"/>
        <color rgb="FF000000"/>
        <rFont val="宋体"/>
        <family val="0"/>
        <charset val="134"/>
      </rPr>
      <t xml:space="preserve">0318—2023874</t>
    </r>
    <r>
      <rPr>
        <sz val="10"/>
        <color rgb="FF000000"/>
        <rFont val="Noto Sans"/>
        <family val="2"/>
      </rPr>
      <t xml:space="preserve">，</t>
    </r>
    <r>
      <rPr>
        <sz val="10"/>
        <color rgb="FF000000"/>
        <rFont val="宋体"/>
        <family val="0"/>
        <charset val="134"/>
      </rPr>
      <t xml:space="preserve">0318—2035737</t>
    </r>
  </si>
  <si>
    <t xml:space="preserve">道路桥梁与渡河工程</t>
  </si>
  <si>
    <t xml:space="preserve">河北省石津灌区事务中心</t>
  </si>
  <si>
    <r>
      <rPr>
        <sz val="10"/>
        <color rgb="FF000000"/>
        <rFont val="Noto Sans"/>
        <family val="2"/>
      </rPr>
      <t xml:space="preserve">专技岗位</t>
    </r>
    <r>
      <rPr>
        <sz val="10"/>
        <color rgb="FF000000"/>
        <rFont val="宋体"/>
        <family val="0"/>
        <charset val="134"/>
      </rPr>
      <t xml:space="preserve">1</t>
    </r>
  </si>
  <si>
    <r>
      <rPr>
        <sz val="10"/>
        <color rgb="FF000000"/>
        <rFont val="Noto Sans"/>
        <family val="2"/>
      </rPr>
      <t xml:space="preserve">应届毕业生（</t>
    </r>
    <r>
      <rPr>
        <sz val="10"/>
        <color rgb="FF000000"/>
        <rFont val="宋体"/>
        <family val="0"/>
        <charset val="134"/>
      </rPr>
      <t xml:space="preserve">2020</t>
    </r>
    <r>
      <rPr>
        <sz val="10"/>
        <color rgb="FF000000"/>
        <rFont val="Noto Sans"/>
        <family val="2"/>
      </rPr>
      <t xml:space="preserve">年毕业）</t>
    </r>
  </si>
  <si>
    <r>
      <rPr>
        <sz val="10"/>
        <color rgb="FF000000"/>
        <rFont val="Noto Sans"/>
        <family val="2"/>
      </rPr>
      <t xml:space="preserve">石家庄市区以外基层单位工作</t>
    </r>
    <r>
      <rPr>
        <sz val="10"/>
        <color rgb="FF000000"/>
        <rFont val="宋体"/>
        <family val="0"/>
        <charset val="134"/>
      </rPr>
      <t xml:space="preserve">10</t>
    </r>
    <r>
      <rPr>
        <sz val="10"/>
        <color rgb="FF000000"/>
        <rFont val="Noto Sans"/>
        <family val="2"/>
      </rPr>
      <t xml:space="preserve">年以上</t>
    </r>
  </si>
  <si>
    <r>
      <rPr>
        <sz val="10"/>
        <color rgb="FF000000"/>
        <rFont val="宋体"/>
        <family val="0"/>
        <charset val="134"/>
      </rPr>
      <t xml:space="preserve">0311-80990095</t>
    </r>
    <r>
      <rPr>
        <sz val="10"/>
        <color rgb="FF000000"/>
        <rFont val="Noto Sans"/>
        <family val="2"/>
      </rPr>
      <t xml:space="preserve">或</t>
    </r>
    <r>
      <rPr>
        <sz val="10"/>
        <color rgb="FF000000"/>
        <rFont val="宋体"/>
        <family val="0"/>
        <charset val="134"/>
      </rPr>
      <t xml:space="preserve">80990088</t>
    </r>
    <r>
      <rPr>
        <sz val="10"/>
        <color rgb="FF000000"/>
        <rFont val="Noto Sans"/>
        <family val="2"/>
      </rPr>
      <t xml:space="preserve">转</t>
    </r>
    <r>
      <rPr>
        <sz val="10"/>
        <color rgb="FF000000"/>
        <rFont val="宋体"/>
        <family val="0"/>
        <charset val="134"/>
      </rPr>
      <t xml:space="preserve">8051</t>
    </r>
  </si>
  <si>
    <t xml:space="preserve">http://slt.hebei.gov.cn/</t>
  </si>
  <si>
    <r>
      <rPr>
        <sz val="10"/>
        <color rgb="FF000000"/>
        <rFont val="Noto Sans"/>
        <family val="2"/>
      </rPr>
      <t xml:space="preserve">专技岗位</t>
    </r>
    <r>
      <rPr>
        <sz val="10"/>
        <color rgb="FF000000"/>
        <rFont val="宋体"/>
        <family val="0"/>
        <charset val="134"/>
      </rPr>
      <t xml:space="preserve">2</t>
    </r>
  </si>
  <si>
    <t xml:space="preserve">农业水利工程</t>
  </si>
  <si>
    <r>
      <rPr>
        <sz val="10"/>
        <color rgb="FF000000"/>
        <rFont val="Noto Sans"/>
        <family val="2"/>
      </rPr>
      <t xml:space="preserve">石家庄市区以外基层单位工作</t>
    </r>
    <r>
      <rPr>
        <sz val="10"/>
        <color rgb="FF000000"/>
        <rFont val="宋体"/>
        <family val="0"/>
        <charset val="134"/>
      </rPr>
      <t xml:space="preserve">6</t>
    </r>
    <r>
      <rPr>
        <sz val="10"/>
        <color rgb="FF000000"/>
        <rFont val="Noto Sans"/>
        <family val="2"/>
      </rPr>
      <t xml:space="preserve">年以上</t>
    </r>
  </si>
  <si>
    <r>
      <rPr>
        <sz val="10"/>
        <color rgb="FF000000"/>
        <rFont val="Noto Sans"/>
        <family val="2"/>
      </rPr>
      <t xml:space="preserve">专技岗位</t>
    </r>
    <r>
      <rPr>
        <sz val="10"/>
        <color rgb="FF000000"/>
        <rFont val="宋体"/>
        <family val="0"/>
        <charset val="134"/>
      </rPr>
      <t xml:space="preserve">3</t>
    </r>
  </si>
  <si>
    <r>
      <rPr>
        <sz val="10"/>
        <color rgb="FF000000"/>
        <rFont val="Noto Sans"/>
        <family val="2"/>
      </rPr>
      <t xml:space="preserve">专技岗位</t>
    </r>
    <r>
      <rPr>
        <sz val="10"/>
        <color rgb="FF000000"/>
        <rFont val="宋体"/>
        <family val="0"/>
        <charset val="134"/>
      </rPr>
      <t xml:space="preserve">4</t>
    </r>
  </si>
  <si>
    <t xml:space="preserve">河北省黄壁庄水库事务中心</t>
  </si>
  <si>
    <t xml:space="preserve">河北省石家庄市鹿泉区黄壁庄镇</t>
  </si>
  <si>
    <t xml:space="preserve">0311-82209025</t>
  </si>
  <si>
    <r>
      <rPr>
        <sz val="10"/>
        <color rgb="FF000000"/>
        <rFont val="宋体"/>
        <family val="0"/>
        <charset val="134"/>
      </rPr>
      <t xml:space="preserve">30</t>
    </r>
    <r>
      <rPr>
        <sz val="10"/>
        <color rgb="FF000000"/>
        <rFont val="Noto Sans"/>
        <family val="2"/>
      </rPr>
      <t xml:space="preserve">周岁以下，应届毕业生（</t>
    </r>
    <r>
      <rPr>
        <sz val="10"/>
        <color rgb="FF000000"/>
        <rFont val="宋体"/>
        <family val="0"/>
        <charset val="134"/>
      </rPr>
      <t xml:space="preserve">2020</t>
    </r>
    <r>
      <rPr>
        <sz val="10"/>
        <color rgb="FF000000"/>
        <rFont val="Noto Sans"/>
        <family val="2"/>
      </rPr>
      <t xml:space="preserve">年毕业）</t>
    </r>
  </si>
  <si>
    <t xml:space="preserve">河北省林业和草原局</t>
  </si>
  <si>
    <t xml:space="preserve">河北省林业和草原有害生物防治检疫站</t>
  </si>
  <si>
    <t xml:space="preserve">防治科（专技）</t>
  </si>
  <si>
    <t xml:space="preserve">森林保护学</t>
  </si>
  <si>
    <r>
      <rPr>
        <sz val="10"/>
        <color rgb="FF000000"/>
        <rFont val="Noto Sans"/>
        <family val="2"/>
      </rPr>
      <t xml:space="preserve">石家庄市城角街</t>
    </r>
    <r>
      <rPr>
        <sz val="10"/>
        <color rgb="FF000000"/>
        <rFont val="宋体"/>
        <family val="0"/>
        <charset val="134"/>
      </rPr>
      <t xml:space="preserve">666</t>
    </r>
    <r>
      <rPr>
        <sz val="10"/>
        <color rgb="FF000000"/>
        <rFont val="Noto Sans"/>
        <family val="2"/>
      </rPr>
      <t xml:space="preserve">号</t>
    </r>
  </si>
  <si>
    <t xml:space="preserve">0311-88607677</t>
  </si>
  <si>
    <t xml:space="preserve">lycy.hebei.gov.cn</t>
  </si>
  <si>
    <t xml:space="preserve">河北省林业和草原技术推广总站</t>
  </si>
  <si>
    <t xml:space="preserve">林业站管理（专技）</t>
  </si>
  <si>
    <t xml:space="preserve">草业科学</t>
  </si>
  <si>
    <t xml:space="preserve">应届毕业生，本科为草业科学专业</t>
  </si>
  <si>
    <r>
      <rPr>
        <sz val="10"/>
        <color rgb="FF000000"/>
        <rFont val="Noto Sans"/>
        <family val="2"/>
      </rPr>
      <t xml:space="preserve">石家庄市槐安西路</t>
    </r>
    <r>
      <rPr>
        <sz val="10"/>
        <color rgb="FF000000"/>
        <rFont val="宋体"/>
        <family val="0"/>
        <charset val="134"/>
      </rPr>
      <t xml:space="preserve">259</t>
    </r>
    <r>
      <rPr>
        <sz val="10"/>
        <color rgb="FF000000"/>
        <rFont val="Noto Sans"/>
        <family val="2"/>
      </rPr>
      <t xml:space="preserve">号</t>
    </r>
  </si>
  <si>
    <t xml:space="preserve">0311-83021066</t>
  </si>
  <si>
    <t xml:space="preserve">河北省林业和草原工程项目中心</t>
  </si>
  <si>
    <t xml:space="preserve">林业工程项目管理（专技）</t>
  </si>
  <si>
    <t xml:space="preserve">林学类（含林业专硕）</t>
  </si>
  <si>
    <t xml:space="preserve">应届毕业生，本科、研究生均为林学类专业</t>
  </si>
  <si>
    <t xml:space="preserve">0311-88607220</t>
  </si>
  <si>
    <t xml:space="preserve">河北省天然林保护中心</t>
  </si>
  <si>
    <t xml:space="preserve">天然林保护（专技）</t>
  </si>
  <si>
    <t xml:space="preserve">森林培育</t>
  </si>
  <si>
    <t xml:space="preserve">应届毕业生，经常出差，适合男性</t>
  </si>
  <si>
    <t xml:space="preserve">0311-88607202</t>
  </si>
  <si>
    <t xml:space="preserve">河北省自然保护地项目与野生动植物保护中心</t>
  </si>
  <si>
    <t xml:space="preserve">自然保护地项目管理（专技）</t>
  </si>
  <si>
    <t xml:space="preserve">林业经济管理</t>
  </si>
  <si>
    <t xml:space="preserve">0311-88607296</t>
  </si>
  <si>
    <t xml:space="preserve">河北省林业和草原调查规划设计院</t>
  </si>
  <si>
    <t xml:space="preserve">森林草原资源监测（专技）</t>
  </si>
  <si>
    <t xml:space="preserve">测绘工程（含专硕）</t>
  </si>
  <si>
    <r>
      <rPr>
        <sz val="10"/>
        <color rgb="FF000000"/>
        <rFont val="Noto Sans"/>
        <family val="2"/>
      </rPr>
      <t xml:space="preserve">石家庄市裕华西路</t>
    </r>
    <r>
      <rPr>
        <sz val="10"/>
        <color rgb="FF000000"/>
        <rFont val="宋体"/>
        <family val="0"/>
        <charset val="134"/>
      </rPr>
      <t xml:space="preserve">53</t>
    </r>
    <r>
      <rPr>
        <sz val="10"/>
        <color rgb="FF000000"/>
        <rFont val="Noto Sans"/>
        <family val="2"/>
      </rPr>
      <t xml:space="preserve">号</t>
    </r>
  </si>
  <si>
    <t xml:space="preserve">0311-87902816</t>
  </si>
  <si>
    <t xml:space="preserve">河北省林业和草原科学研究院</t>
  </si>
  <si>
    <t xml:space="preserve">财务科会计（专技）</t>
  </si>
  <si>
    <t xml:space="preserve">财务管理、会计学</t>
  </si>
  <si>
    <r>
      <rPr>
        <sz val="10"/>
        <color rgb="FF000000"/>
        <rFont val="Noto Sans"/>
        <family val="2"/>
      </rPr>
      <t xml:space="preserve">石家庄市新华区学府路</t>
    </r>
    <r>
      <rPr>
        <sz val="10"/>
        <color rgb="FF000000"/>
        <rFont val="宋体"/>
        <family val="0"/>
        <charset val="134"/>
      </rPr>
      <t xml:space="preserve">75</t>
    </r>
    <r>
      <rPr>
        <sz val="10"/>
        <color rgb="FF000000"/>
        <rFont val="Noto Sans"/>
        <family val="2"/>
      </rPr>
      <t xml:space="preserve">号</t>
    </r>
  </si>
  <si>
    <t xml:space="preserve">0311-68123427  </t>
  </si>
  <si>
    <t xml:space="preserve">研究所（专技）</t>
  </si>
  <si>
    <t xml:space="preserve">中国语言文学类、草业科学</t>
  </si>
  <si>
    <t xml:space="preserve">河北省经济林与花卉中心</t>
  </si>
  <si>
    <t xml:space="preserve">经济林花卉项目管理（专技）</t>
  </si>
  <si>
    <t xml:space="preserve">0311-88607654</t>
  </si>
  <si>
    <t xml:space="preserve">经济林产业（专技）</t>
  </si>
  <si>
    <t xml:space="preserve">果树学 </t>
  </si>
  <si>
    <t xml:space="preserve">河北省国有林场和林草种苗工作站</t>
  </si>
  <si>
    <r>
      <rPr>
        <sz val="10"/>
        <color rgb="FF000000"/>
        <rFont val="Noto Sans"/>
        <family val="2"/>
      </rPr>
      <t xml:space="preserve">综合科（专技</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石家庄市桥西区振岗路</t>
    </r>
    <r>
      <rPr>
        <sz val="10"/>
        <color rgb="FF000000"/>
        <rFont val="宋体"/>
        <family val="0"/>
        <charset val="134"/>
      </rPr>
      <t xml:space="preserve">128</t>
    </r>
    <r>
      <rPr>
        <sz val="10"/>
        <color rgb="FF000000"/>
        <rFont val="Noto Sans"/>
        <family val="2"/>
      </rPr>
      <t xml:space="preserve">号</t>
    </r>
  </si>
  <si>
    <t xml:space="preserve">0311-67306670   17531176522</t>
  </si>
  <si>
    <r>
      <rPr>
        <sz val="10"/>
        <color rgb="FF000000"/>
        <rFont val="Noto Sans"/>
        <family val="2"/>
      </rPr>
      <t xml:space="preserve">综合科（专技</t>
    </r>
    <r>
      <rPr>
        <sz val="10"/>
        <color rgb="FF000000"/>
        <rFont val="宋体"/>
        <family val="0"/>
        <charset val="134"/>
      </rPr>
      <t xml:space="preserve">B</t>
    </r>
    <r>
      <rPr>
        <sz val="10"/>
        <color rgb="FF000000"/>
        <rFont val="Noto Sans"/>
        <family val="2"/>
      </rPr>
      <t xml:space="preserve">）</t>
    </r>
  </si>
  <si>
    <t xml:space="preserve">河北省林业和草原基金站</t>
  </si>
  <si>
    <t xml:space="preserve">审计监督（专技）</t>
  </si>
  <si>
    <t xml:space="preserve">审计学、会计学、林业经济管理</t>
  </si>
  <si>
    <t xml:space="preserve">0311-88607685</t>
  </si>
  <si>
    <t xml:space="preserve">河北小五台山国家级自然保护区管理中心</t>
  </si>
  <si>
    <t xml:space="preserve">管理区防火及资源保护设施维护（专技）</t>
  </si>
  <si>
    <t xml:space="preserve">机械设计制造及其自动化</t>
  </si>
  <si>
    <r>
      <rPr>
        <sz val="10"/>
        <color rgb="FF000000"/>
        <rFont val="Noto Sans"/>
        <family val="2"/>
      </rPr>
      <t xml:space="preserve">应届毕业生</t>
    </r>
    <r>
      <rPr>
        <sz val="10"/>
        <color rgb="FF000000"/>
        <rFont val="宋体"/>
        <family val="0"/>
        <charset val="134"/>
      </rPr>
      <t xml:space="preserve">,</t>
    </r>
    <r>
      <rPr>
        <sz val="10"/>
        <color rgb="FF000000"/>
        <rFont val="Noto Sans"/>
        <family val="2"/>
      </rPr>
      <t xml:space="preserve">林区工作适合男性，</t>
    </r>
    <r>
      <rPr>
        <sz val="10"/>
        <color rgb="FF000000"/>
        <rFont val="宋体"/>
        <family val="0"/>
        <charset val="134"/>
      </rPr>
      <t xml:space="preserve">5</t>
    </r>
    <r>
      <rPr>
        <sz val="10"/>
        <color rgb="FF000000"/>
        <rFont val="Noto Sans"/>
        <family val="2"/>
      </rPr>
      <t xml:space="preserve">年内不得流动</t>
    </r>
  </si>
  <si>
    <t xml:space="preserve">张家口市及所辖县区户籍</t>
  </si>
  <si>
    <t xml:space="preserve">张家口市蔚县</t>
  </si>
  <si>
    <t xml:space="preserve">0313-7210910-8001</t>
  </si>
  <si>
    <t xml:space="preserve">管理区科研宣教（专技）</t>
  </si>
  <si>
    <t xml:space="preserve">环境设计、产品设计</t>
  </si>
  <si>
    <t xml:space="preserve">管理区监控及信息系统建设（专技）</t>
  </si>
  <si>
    <t xml:space="preserve">电子信息工程、网络工程</t>
  </si>
  <si>
    <t xml:space="preserve">管理区环境生态建设（专技）</t>
  </si>
  <si>
    <t xml:space="preserve">环境生态工程、林学、野生动物与自然保护区管理</t>
  </si>
  <si>
    <t xml:space="preserve">管理区资源环境保护、资产管理（专技）</t>
  </si>
  <si>
    <t xml:space="preserve">植物保护与检疫技术、风景园林设计、园林工程技术、园林技术、会计</t>
  </si>
  <si>
    <t xml:space="preserve">河北省木兰围场国有林场</t>
  </si>
  <si>
    <t xml:space="preserve">林业生产技术（专技）</t>
  </si>
  <si>
    <t xml:space="preserve">园林</t>
  </si>
  <si>
    <r>
      <rPr>
        <sz val="10"/>
        <color rgb="FF000000"/>
        <rFont val="Noto Sans"/>
        <family val="2"/>
      </rPr>
      <t xml:space="preserve">应届毕业生，</t>
    </r>
    <r>
      <rPr>
        <sz val="10"/>
        <color rgb="FF000000"/>
        <rFont val="宋体"/>
        <family val="0"/>
        <charset val="134"/>
      </rPr>
      <t xml:space="preserve">5</t>
    </r>
    <r>
      <rPr>
        <sz val="10"/>
        <color rgb="FF000000"/>
        <rFont val="Noto Sans"/>
        <family val="2"/>
      </rPr>
      <t xml:space="preserve">年内不得流动。</t>
    </r>
  </si>
  <si>
    <t xml:space="preserve">承德市围场县</t>
  </si>
  <si>
    <t xml:space="preserve">0314-7556873  0314-7556876</t>
  </si>
  <si>
    <t xml:space="preserve">工程建设管理（专技）</t>
  </si>
  <si>
    <t xml:space="preserve">植物科学与技术</t>
  </si>
  <si>
    <t xml:space="preserve">财务统计（专技）</t>
  </si>
  <si>
    <t xml:space="preserve">旅游管理（专技）</t>
  </si>
  <si>
    <t xml:space="preserve">旅游管理</t>
  </si>
  <si>
    <t xml:space="preserve">0314-7556873  0314-7556877</t>
  </si>
  <si>
    <t xml:space="preserve">森林公园推介宣传（管理）</t>
  </si>
  <si>
    <t xml:space="preserve">表演</t>
  </si>
  <si>
    <r>
      <rPr>
        <sz val="10"/>
        <color rgb="FF000000"/>
        <rFont val="Noto Sans"/>
        <family val="2"/>
      </rPr>
      <t xml:space="preserve">应届毕业生，</t>
    </r>
    <r>
      <rPr>
        <sz val="10"/>
        <color rgb="FF000000"/>
        <rFont val="宋体"/>
        <family val="0"/>
        <charset val="134"/>
      </rPr>
      <t xml:space="preserve">5</t>
    </r>
    <r>
      <rPr>
        <sz val="10"/>
        <color rgb="FF000000"/>
        <rFont val="Noto Sans"/>
        <family val="2"/>
      </rPr>
      <t xml:space="preserve">年内不得流动</t>
    </r>
  </si>
  <si>
    <t xml:space="preserve">内部审计（专技）</t>
  </si>
  <si>
    <t xml:space="preserve">林业产业（专技）</t>
  </si>
  <si>
    <t xml:space="preserve">国际经济与贸易</t>
  </si>
  <si>
    <t xml:space="preserve">文秘（管理）</t>
  </si>
  <si>
    <t xml:space="preserve">安全生产和防火培训宣传（专技）</t>
  </si>
  <si>
    <t xml:space="preserve">人文教育</t>
  </si>
  <si>
    <t xml:space="preserve">保护区管理（专技）</t>
  </si>
  <si>
    <t xml:space="preserve">电子信息和网络管理（专技）</t>
  </si>
  <si>
    <t xml:space="preserve">电子信息工程</t>
  </si>
  <si>
    <t xml:space="preserve">林场综合服务（专技）</t>
  </si>
  <si>
    <t xml:space="preserve">不限专业</t>
  </si>
  <si>
    <t xml:space="preserve">综合管理统计（专技）</t>
  </si>
  <si>
    <t xml:space="preserve">林场综合管理（专技）</t>
  </si>
  <si>
    <t xml:space="preserve">林业生产施工管理（专技）</t>
  </si>
  <si>
    <r>
      <rPr>
        <sz val="10"/>
        <color rgb="FF000000"/>
        <rFont val="宋体"/>
        <family val="0"/>
        <charset val="134"/>
      </rPr>
      <t xml:space="preserve">5</t>
    </r>
    <r>
      <rPr>
        <sz val="10"/>
        <color rgb="FF000000"/>
        <rFont val="Noto Sans"/>
        <family val="2"/>
      </rPr>
      <t xml:space="preserve">年内不得流动，营林区野外作业，适合男性，围场县户籍</t>
    </r>
  </si>
  <si>
    <t xml:space="preserve">河北省洪崖山国有林场</t>
  </si>
  <si>
    <r>
      <rPr>
        <sz val="10"/>
        <color rgb="FF000000"/>
        <rFont val="Noto Sans"/>
        <family val="2"/>
      </rPr>
      <t xml:space="preserve">七里亭示范场苗圃岗位（专技</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保定市易县朝阳东路</t>
    </r>
    <r>
      <rPr>
        <sz val="10"/>
        <color rgb="FF000000"/>
        <rFont val="宋体"/>
        <family val="0"/>
        <charset val="134"/>
      </rPr>
      <t xml:space="preserve">178</t>
    </r>
    <r>
      <rPr>
        <sz val="10"/>
        <color rgb="FF000000"/>
        <rFont val="Noto Sans"/>
        <family val="2"/>
      </rPr>
      <t xml:space="preserve">号</t>
    </r>
  </si>
  <si>
    <t xml:space="preserve">0312-8234528</t>
  </si>
  <si>
    <r>
      <rPr>
        <sz val="10"/>
        <color rgb="FF000000"/>
        <rFont val="Noto Sans"/>
        <family val="2"/>
      </rPr>
      <t xml:space="preserve">七里亭示范场苗圃岗位（专技</t>
    </r>
    <r>
      <rPr>
        <sz val="10"/>
        <color rgb="FF000000"/>
        <rFont val="宋体"/>
        <family val="0"/>
        <charset val="134"/>
      </rPr>
      <t xml:space="preserve">B</t>
    </r>
    <r>
      <rPr>
        <sz val="10"/>
        <color rgb="FF000000"/>
        <rFont val="Noto Sans"/>
        <family val="2"/>
      </rPr>
      <t xml:space="preserve">）</t>
    </r>
  </si>
  <si>
    <t xml:space="preserve">园林技术</t>
  </si>
  <si>
    <r>
      <rPr>
        <sz val="10"/>
        <color rgb="FF000000"/>
        <rFont val="宋体"/>
        <family val="0"/>
        <charset val="134"/>
      </rPr>
      <t xml:space="preserve">2</t>
    </r>
    <r>
      <rPr>
        <sz val="10"/>
        <color rgb="FF000000"/>
        <rFont val="Noto Sans"/>
        <family val="2"/>
      </rPr>
      <t xml:space="preserve">年以上本专业工作经历</t>
    </r>
  </si>
  <si>
    <t xml:space="preserve">河北泥河湾国家级自然保护区管理中心</t>
  </si>
  <si>
    <t xml:space="preserve">办公室（专技）</t>
  </si>
  <si>
    <r>
      <rPr>
        <sz val="10"/>
        <color rgb="FF000000"/>
        <rFont val="Noto Sans"/>
        <family val="2"/>
      </rPr>
      <t xml:space="preserve">张家口市桥东区红旗楼冠垣广场</t>
    </r>
    <r>
      <rPr>
        <sz val="10"/>
        <color rgb="FF000000"/>
        <rFont val="宋体"/>
        <family val="0"/>
        <charset val="134"/>
      </rPr>
      <t xml:space="preserve">20</t>
    </r>
    <r>
      <rPr>
        <sz val="10"/>
        <color rgb="FF000000"/>
        <rFont val="Noto Sans"/>
        <family val="2"/>
      </rPr>
      <t xml:space="preserve">层</t>
    </r>
  </si>
  <si>
    <t xml:space="preserve">0313-2010320</t>
  </si>
  <si>
    <t xml:space="preserve">现场保护科（专技）</t>
  </si>
  <si>
    <t xml:space="preserve">应届毕业生，野外工作适合男性</t>
  </si>
  <si>
    <t xml:space="preserve">技术开发科（专技）</t>
  </si>
  <si>
    <t xml:space="preserve">古生物学与地层学（含古人类）</t>
  </si>
  <si>
    <t xml:space="preserve">河北昌黎黄金海岸国家级自然保护区管理中心</t>
  </si>
  <si>
    <t xml:space="preserve">技术开发管理科（专技）</t>
  </si>
  <si>
    <t xml:space="preserve">野生动物与自然保护区管理、野生动植物保护与利用</t>
  </si>
  <si>
    <t xml:space="preserve">河北省昌黎县黄金海岸国际滑沙场路北</t>
  </si>
  <si>
    <t xml:space="preserve">0335-2081360</t>
  </si>
  <si>
    <t xml:space="preserve">河北柳江盆地地质遗迹国家级自然保护区管理中心</t>
  </si>
  <si>
    <t xml:space="preserve">保护区办公室（专技）</t>
  </si>
  <si>
    <r>
      <rPr>
        <sz val="10"/>
        <color rgb="FF000000"/>
        <rFont val="Noto Sans"/>
        <family val="2"/>
      </rPr>
      <t xml:space="preserve">秦皇岛市海港区燕山大街</t>
    </r>
    <r>
      <rPr>
        <sz val="10"/>
        <color rgb="FF000000"/>
        <rFont val="宋体"/>
        <family val="0"/>
        <charset val="134"/>
      </rPr>
      <t xml:space="preserve">221</t>
    </r>
    <r>
      <rPr>
        <sz val="10"/>
        <color rgb="FF000000"/>
        <rFont val="Noto Sans"/>
        <family val="2"/>
      </rPr>
      <t xml:space="preserve">号</t>
    </r>
  </si>
  <si>
    <t xml:space="preserve">0335-3910658</t>
  </si>
  <si>
    <t xml:space="preserve">保护区现场保护科（专技）</t>
  </si>
  <si>
    <t xml:space="preserve">地质学类</t>
  </si>
  <si>
    <t xml:space="preserve">保护区技术开发科（专技）</t>
  </si>
  <si>
    <t xml:space="preserve">自然地理学、地理科学</t>
  </si>
  <si>
    <t xml:space="preserve">河北雾灵山国家级自然保护区管理中心</t>
  </si>
  <si>
    <t xml:space="preserve">管理区森林管护（专技）</t>
  </si>
  <si>
    <t xml:space="preserve">林学类</t>
  </si>
  <si>
    <t xml:space="preserve">承德市兴隆县</t>
  </si>
  <si>
    <t xml:space="preserve">0314-5082953</t>
  </si>
  <si>
    <t xml:space="preserve">省塞罕坝机械林场</t>
  </si>
  <si>
    <t xml:space="preserve">营林生产（专技）</t>
  </si>
  <si>
    <t xml:space="preserve">应届毕业生，野外作业，适合男性</t>
  </si>
  <si>
    <t xml:space="preserve">承德市围场县塞罕坝</t>
  </si>
  <si>
    <t xml:space="preserve">0314-7802481</t>
  </si>
  <si>
    <t xml:space="preserve">农林经济管理、会计学</t>
  </si>
  <si>
    <t xml:space="preserve">应届毕业生，围场县户籍</t>
  </si>
  <si>
    <t xml:space="preserve">环境设计、风景园林 </t>
  </si>
  <si>
    <t xml:space="preserve">办公文秘（专技）</t>
  </si>
  <si>
    <t xml:space="preserve">信息管理与信息系统网络工程</t>
  </si>
  <si>
    <t xml:space="preserve">展馆讲解（专技）</t>
  </si>
  <si>
    <t xml:space="preserve">戏剧与影视学类</t>
  </si>
  <si>
    <t xml:space="preserve">营林区管理（专技）</t>
  </si>
  <si>
    <t xml:space="preserve">应届毕业生，野外作业，适合男性，围场县户籍</t>
  </si>
  <si>
    <t xml:space="preserve">园林技术、园艺技术</t>
  </si>
  <si>
    <t xml:space="preserve">计算机信息管理</t>
  </si>
  <si>
    <t xml:space="preserve">应届毕业生，野外作业，适合男性；围场县户籍</t>
  </si>
  <si>
    <t xml:space="preserve">地质宣传（管理）</t>
  </si>
  <si>
    <t xml:space="preserve">应届毕业生，本科为中国语言文学类</t>
  </si>
  <si>
    <t xml:space="preserve">本科为环境科学与工程类，有两年以上工作经历</t>
  </si>
  <si>
    <t xml:space="preserve">规划设计（专技）</t>
  </si>
  <si>
    <t xml:space="preserve">应届毕业生，本科为建筑类</t>
  </si>
  <si>
    <t xml:space="preserve">遥感测量（专技）</t>
  </si>
  <si>
    <t xml:space="preserve">应届毕业生，本科为测绘类</t>
  </si>
  <si>
    <t xml:space="preserve">项目出纳（专技）</t>
  </si>
  <si>
    <t xml:space="preserve">岩土工程（专技）</t>
  </si>
  <si>
    <t xml:space="preserve">资产管理（专技）</t>
  </si>
  <si>
    <t xml:space="preserve">物流管理</t>
  </si>
  <si>
    <t xml:space="preserve">管理（专技）</t>
  </si>
  <si>
    <t xml:space="preserve">水文环境调查（专技）</t>
  </si>
  <si>
    <t xml:space="preserve">水文地质学、水文学及水资源</t>
  </si>
  <si>
    <t xml:space="preserve">水工环测试分析（专技）</t>
  </si>
  <si>
    <t xml:space="preserve">化学类</t>
  </si>
  <si>
    <t xml:space="preserve">生态修复施工（专技）</t>
  </si>
  <si>
    <t xml:space="preserve">采矿工程</t>
  </si>
  <si>
    <t xml:space="preserve">工程管理（专技）</t>
  </si>
  <si>
    <t xml:space="preserve">生态环境规划（专技）</t>
  </si>
  <si>
    <t xml:space="preserve">岩土工程</t>
  </si>
  <si>
    <t xml:space="preserve">测绘技术（专技）</t>
  </si>
  <si>
    <t xml:space="preserve">环境科学</t>
  </si>
  <si>
    <t xml:space="preserve">医药技术（专技）</t>
  </si>
  <si>
    <t xml:space="preserve">制药工程</t>
  </si>
  <si>
    <t xml:space="preserve">英语翻译（专技）</t>
  </si>
  <si>
    <t xml:space="preserve">地勘技术（专技）</t>
  </si>
  <si>
    <t xml:space="preserve">经济管理（专技）</t>
  </si>
  <si>
    <t xml:space="preserve">地质测试（专技）</t>
  </si>
  <si>
    <t xml:space="preserve">有机化学</t>
  </si>
  <si>
    <t xml:space="preserve">矿产勘查（专技）</t>
  </si>
  <si>
    <t xml:space="preserve">固体地球物理学</t>
  </si>
  <si>
    <t xml:space="preserve">城市地质（专技）</t>
  </si>
  <si>
    <t xml:space="preserve">城市规划</t>
  </si>
  <si>
    <t xml:space="preserve">宣传（管理）</t>
  </si>
  <si>
    <t xml:space="preserve">工程地质（专技）</t>
  </si>
  <si>
    <t xml:space="preserve">环境设计（专技）</t>
  </si>
  <si>
    <r>
      <rPr>
        <sz val="10"/>
        <color rgb="FF000000"/>
        <rFont val="Noto Sans"/>
        <family val="2"/>
      </rPr>
      <t xml:space="preserve">宣教工作管理</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两年相关工作经历</t>
  </si>
  <si>
    <r>
      <rPr>
        <sz val="10"/>
        <color rgb="FF000000"/>
        <rFont val="Noto Sans"/>
        <family val="2"/>
      </rPr>
      <t xml:space="preserve">水文地质</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水文学与水资源</t>
  </si>
  <si>
    <r>
      <rPr>
        <sz val="10"/>
        <color rgb="FF000000"/>
        <rFont val="Noto Sans"/>
        <family val="2"/>
      </rPr>
      <t xml:space="preserve">海洋地质工程</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海洋科学类</t>
  </si>
  <si>
    <r>
      <rPr>
        <sz val="10"/>
        <color rgb="FF000000"/>
        <rFont val="Noto Sans"/>
        <family val="2"/>
      </rPr>
      <t xml:space="preserve">地质矿产调查</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测绘工程</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宣教工作管理</t>
    </r>
    <r>
      <rPr>
        <sz val="10"/>
        <color rgb="FF000000"/>
        <rFont val="宋体"/>
        <family val="0"/>
        <charset val="134"/>
      </rPr>
      <t xml:space="preserve">(</t>
    </r>
    <r>
      <rPr>
        <sz val="10"/>
        <color rgb="FF000000"/>
        <rFont val="Noto Sans"/>
        <family val="2"/>
      </rPr>
      <t xml:space="preserve">管理</t>
    </r>
    <r>
      <rPr>
        <sz val="10"/>
        <color rgb="FF000000"/>
        <rFont val="宋体"/>
        <family val="0"/>
        <charset val="134"/>
      </rPr>
      <t xml:space="preserve">)</t>
    </r>
  </si>
  <si>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矿产地质勘查</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矿产地质调查</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成本会计</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档案管理（管理）</t>
  </si>
  <si>
    <t xml:space="preserve">档案学</t>
  </si>
  <si>
    <t xml:space="preserve">环境治理（专技）</t>
  </si>
  <si>
    <t xml:space="preserve">环境科学（偏向地下水污染方向）</t>
  </si>
  <si>
    <t xml:space="preserve">环境工程（偏向土壤污染方向）</t>
  </si>
  <si>
    <t xml:space="preserve">空间规划（专技）</t>
  </si>
  <si>
    <t xml:space="preserve">构造地质学（偏向地下水方向）</t>
  </si>
  <si>
    <t xml:space="preserve">水务工程</t>
  </si>
  <si>
    <t xml:space="preserve">测绘数据处理（专技）</t>
  </si>
  <si>
    <t xml:space="preserve">质量检测（专技）</t>
  </si>
  <si>
    <t xml:space="preserve">食品科学与工程</t>
  </si>
  <si>
    <t xml:space="preserve">矿产普查与勘探</t>
  </si>
  <si>
    <t xml:space="preserve">水文学及水资源、地下水科学与工程、水文地质学</t>
  </si>
  <si>
    <t xml:space="preserve">环境工程、环境科学、环境科学与工程</t>
  </si>
  <si>
    <t xml:space="preserve">地质工程（水文地质与环境地质方向）</t>
  </si>
  <si>
    <t xml:space="preserve">地图制图学与地理信息工程、大地测量学与测量工程</t>
  </si>
  <si>
    <t xml:space="preserve">宣传工作（专技）</t>
  </si>
  <si>
    <t xml:space="preserve">新闻学、新闻与传播</t>
  </si>
  <si>
    <t xml:space="preserve">地质钻探（专技）</t>
  </si>
  <si>
    <t xml:space="preserve">材料科学与工程</t>
  </si>
  <si>
    <t xml:space="preserve">070</t>
  </si>
  <si>
    <t xml:space="preserve">071</t>
  </si>
  <si>
    <t xml:space="preserve">072</t>
  </si>
  <si>
    <r>
      <rPr>
        <sz val="10"/>
        <color rgb="FF000000"/>
        <rFont val="Noto Sans"/>
        <family val="2"/>
      </rPr>
      <t xml:space="preserve">海洋工程设计</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073</t>
  </si>
  <si>
    <t xml:space="preserve">港口、海岸及近海工程</t>
  </si>
  <si>
    <r>
      <rPr>
        <sz val="10"/>
        <color rgb="FF000000"/>
        <rFont val="Noto Sans"/>
        <family val="2"/>
      </rPr>
      <t xml:space="preserve">地质工程</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074</t>
  </si>
  <si>
    <t xml:space="preserve">地质工程</t>
  </si>
  <si>
    <t xml:space="preserve">075</t>
  </si>
  <si>
    <r>
      <rPr>
        <sz val="10"/>
        <color rgb="FF000000"/>
        <rFont val="Noto Sans"/>
        <family val="2"/>
      </rPr>
      <t xml:space="preserve">文秘</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076</t>
  </si>
  <si>
    <r>
      <rPr>
        <sz val="10"/>
        <color rgb="FF000000"/>
        <rFont val="Noto Sans"/>
        <family val="2"/>
      </rPr>
      <t xml:space="preserve">职工教育</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077</t>
  </si>
  <si>
    <t xml:space="preserve">两年以上工作经历 </t>
  </si>
  <si>
    <t xml:space="preserve">财务核算（专技）</t>
  </si>
  <si>
    <t xml:space="preserve">078</t>
  </si>
  <si>
    <t xml:space="preserve">079</t>
  </si>
  <si>
    <t xml:space="preserve">遥感数据分析（专技）</t>
  </si>
  <si>
    <t xml:space="preserve">080</t>
  </si>
  <si>
    <t xml:space="preserve">081</t>
  </si>
  <si>
    <r>
      <rPr>
        <sz val="10"/>
        <color rgb="FF000000"/>
        <rFont val="Noto Sans"/>
        <family val="2"/>
      </rPr>
      <t xml:space="preserve">宣传</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082</t>
  </si>
  <si>
    <t xml:space="preserve">广告学</t>
  </si>
  <si>
    <t xml:space="preserve">信息宣传（专技）</t>
  </si>
  <si>
    <t xml:space="preserve">083</t>
  </si>
  <si>
    <t xml:space="preserve">政治学、经济学与哲学</t>
  </si>
  <si>
    <t xml:space="preserve">084</t>
  </si>
  <si>
    <t xml:space="preserve">地质工程（水文地质与工程地质方向）</t>
  </si>
  <si>
    <t xml:space="preserve">矿产地质（专技）</t>
  </si>
  <si>
    <t xml:space="preserve">085</t>
  </si>
  <si>
    <t xml:space="preserve">矿物学、岩石学、矿床学</t>
  </si>
  <si>
    <t xml:space="preserve">086</t>
  </si>
  <si>
    <t xml:space="preserve">应用化学</t>
  </si>
  <si>
    <t xml:space="preserve">087</t>
  </si>
  <si>
    <t xml:space="preserve">088</t>
  </si>
  <si>
    <t xml:space="preserve">地质工程施工管理（专技）</t>
  </si>
  <si>
    <t xml:space="preserve">089</t>
  </si>
  <si>
    <t xml:space="preserve">工程地质勘查（专技）</t>
  </si>
  <si>
    <t xml:space="preserve">090</t>
  </si>
  <si>
    <t xml:space="preserve">091</t>
  </si>
  <si>
    <t xml:space="preserve">水文地质学类</t>
  </si>
  <si>
    <t xml:space="preserve">野外一线工作（工作地点为西藏阿里地区），适合男性</t>
  </si>
  <si>
    <t xml:space="preserve">092</t>
  </si>
  <si>
    <t xml:space="preserve">093</t>
  </si>
  <si>
    <t xml:space="preserve">长期青藏地区工作，适合男性</t>
  </si>
  <si>
    <t xml:space="preserve">工作地点：青海</t>
  </si>
  <si>
    <t xml:space="preserve">094</t>
  </si>
  <si>
    <t xml:space="preserve">095</t>
  </si>
  <si>
    <t xml:space="preserve">构造地质学</t>
  </si>
  <si>
    <t xml:space="preserve">0312-33123150312-3313597</t>
  </si>
  <si>
    <t xml:space="preserve">096</t>
  </si>
  <si>
    <t xml:space="preserve">097</t>
  </si>
  <si>
    <t xml:space="preserve">化探（专技）</t>
  </si>
  <si>
    <t xml:space="preserve">098</t>
  </si>
  <si>
    <t xml:space="preserve">物探（专技）</t>
  </si>
  <si>
    <t xml:space="preserve">099</t>
  </si>
  <si>
    <t xml:space="preserve">地球探测与信息技术</t>
  </si>
  <si>
    <t xml:space="preserve">测量（专技）</t>
  </si>
  <si>
    <t xml:space="preserve">出纳报账（专技）</t>
  </si>
  <si>
    <t xml:space="preserve">办公统计（专技）</t>
  </si>
  <si>
    <t xml:space="preserve">经济统计学</t>
  </si>
  <si>
    <t xml:space="preserve">微生物学</t>
  </si>
  <si>
    <t xml:space="preserve">无机化学</t>
  </si>
  <si>
    <t xml:space="preserve">珠宝鉴定类</t>
  </si>
  <si>
    <t xml:space="preserve">环境科学 </t>
  </si>
  <si>
    <t xml:space="preserve">两年以上媒体工作经历</t>
  </si>
  <si>
    <t xml:space="preserve">土地管理（专技）</t>
  </si>
  <si>
    <t xml:space="preserve">农业资源利用</t>
  </si>
  <si>
    <t xml:space="preserve">地质工程（水文地质）</t>
  </si>
  <si>
    <t xml:space="preserve">地质工程（土地资源管理）</t>
  </si>
  <si>
    <t xml:space="preserve">中国现当代文学</t>
  </si>
  <si>
    <t xml:space="preserve">法务（管理）</t>
  </si>
  <si>
    <t xml:space="preserve">水文地质学或地下水科学与工程</t>
  </si>
  <si>
    <t xml:space="preserve">人力资源（管理）</t>
  </si>
  <si>
    <t xml:space="preserve">河北省区域地质调查院</t>
  </si>
  <si>
    <t xml:space="preserve">地质调查 （专技）</t>
  </si>
  <si>
    <t xml:space="preserve">地质工程（地质灾害调查方向、资源与环境遥感方向）</t>
  </si>
  <si>
    <t xml:space="preserve">本科专业为地质类专业</t>
  </si>
  <si>
    <r>
      <rPr>
        <sz val="10"/>
        <color rgb="FF000000"/>
        <rFont val="Noto Sans"/>
        <family val="2"/>
      </rPr>
      <t xml:space="preserve">廊坊市曙光道</t>
    </r>
    <r>
      <rPr>
        <sz val="10"/>
        <color rgb="FF000000"/>
        <rFont val="宋体"/>
        <family val="0"/>
        <charset val="134"/>
      </rPr>
      <t xml:space="preserve">32</t>
    </r>
    <r>
      <rPr>
        <sz val="10"/>
        <color rgb="FF000000"/>
        <rFont val="Noto Sans"/>
        <family val="2"/>
      </rPr>
      <t xml:space="preserve">号</t>
    </r>
  </si>
  <si>
    <t xml:space="preserve">0316-5909221</t>
  </si>
  <si>
    <r>
      <rPr>
        <sz val="10"/>
        <color rgb="FF000000"/>
        <rFont val="Noto Sans"/>
        <family val="2"/>
      </rPr>
      <t xml:space="preserve">地质勘查</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r>
      <rPr>
        <sz val="10"/>
        <color rgb="FF000000"/>
        <rFont val="Noto Sans"/>
        <family val="2"/>
      </rPr>
      <t xml:space="preserve">土地规划</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人文地理与城乡规划</t>
  </si>
  <si>
    <t xml:space="preserve">有机分析（专技）</t>
  </si>
  <si>
    <t xml:space="preserve">水文地质勘察（专技）</t>
  </si>
  <si>
    <t xml:space="preserve">政治经济学</t>
  </si>
  <si>
    <t xml:space="preserve">地球物理（专技）</t>
  </si>
  <si>
    <t xml:space="preserve">地球物理学</t>
  </si>
  <si>
    <t xml:space="preserve">资源勘查（专技）</t>
  </si>
  <si>
    <t xml:space="preserve">数字媒体艺术</t>
  </si>
  <si>
    <t xml:space="preserve">本科与硕士所学专业相近</t>
  </si>
  <si>
    <t xml:space="preserve">应届毕业生，研究生与本科专业相近</t>
  </si>
  <si>
    <t xml:space="preserve">研究生与本科专业相近</t>
  </si>
  <si>
    <t xml:space="preserve">计算机应用技术（大数据方向）、软件工程（应用开发方向）</t>
  </si>
  <si>
    <t xml:space="preserve">馆员（专技）</t>
  </si>
  <si>
    <t xml:space="preserve">地球信息科学与技术</t>
  </si>
  <si>
    <t xml:space="preserve">遥感科学与技术</t>
  </si>
  <si>
    <t xml:space="preserve">遥感地质（专技）</t>
  </si>
  <si>
    <t xml:space="preserve">资源与环境遥感</t>
  </si>
  <si>
    <t xml:space="preserve">邯郸、邢台分院工作</t>
  </si>
  <si>
    <t xml:space="preserve">马克思主义基本原理</t>
  </si>
  <si>
    <t xml:space="preserve">绘画（综合绘画）</t>
  </si>
  <si>
    <t xml:space="preserve">美术学</t>
  </si>
  <si>
    <t xml:space="preserve">学科教学（思政）</t>
  </si>
  <si>
    <t xml:space="preserve">学科教学（数学）</t>
  </si>
  <si>
    <t xml:space="preserve">认知心理学</t>
  </si>
  <si>
    <t xml:space="preserve">历史学</t>
  </si>
  <si>
    <t xml:space="preserve">热能与动力工程</t>
  </si>
  <si>
    <t xml:space="preserve">书法学</t>
  </si>
  <si>
    <t xml:space="preserve">电子商务</t>
  </si>
  <si>
    <t xml:space="preserve">民族传统体育</t>
  </si>
  <si>
    <t xml:space="preserve">两年以上信息化工作经历</t>
  </si>
  <si>
    <t xml:space="preserve">软件工程</t>
  </si>
  <si>
    <t xml:space="preserve">计算机应用（专技）</t>
  </si>
  <si>
    <r>
      <rPr>
        <sz val="10"/>
        <color rgb="FF000000"/>
        <rFont val="Noto Sans"/>
        <family val="2"/>
      </rPr>
      <t xml:space="preserve">动画（移动媒体艺术</t>
    </r>
    <r>
      <rPr>
        <sz val="10"/>
        <color rgb="FF000000"/>
        <rFont val="宋体"/>
        <family val="0"/>
        <charset val="134"/>
      </rPr>
      <t xml:space="preserve">)</t>
    </r>
  </si>
  <si>
    <t xml:space="preserve">工业设计</t>
  </si>
  <si>
    <t xml:space="preserve">研究生与本科专业相近，两年以上工作经历</t>
  </si>
  <si>
    <t xml:space="preserve">研究生与本科专业相近；两年以上工作经历</t>
  </si>
  <si>
    <t xml:space="preserve">人事管理（专技）</t>
  </si>
  <si>
    <t xml:space="preserve">地质遥感（专技）</t>
  </si>
  <si>
    <t xml:space="preserve">农业地质（专技）</t>
  </si>
  <si>
    <t xml:space="preserve">农村与区域发展</t>
  </si>
  <si>
    <t xml:space="preserve">旅游地质（专技）</t>
  </si>
  <si>
    <t xml:space="preserve">河北省煤田地质局</t>
  </si>
  <si>
    <t xml:space="preserve">河北省煤田地质局第二地质队</t>
  </si>
  <si>
    <t xml:space="preserve">地质科技术员（专技）</t>
  </si>
  <si>
    <t xml:space="preserve">长期野外工作</t>
  </si>
  <si>
    <t xml:space="preserve">河北省邢台市桥东高新技术开发区</t>
  </si>
  <si>
    <t xml:space="preserve">0319-5252756</t>
  </si>
  <si>
    <t xml:space="preserve">http://www.hebmted.cn/</t>
  </si>
  <si>
    <t xml:space="preserve">地质学、地球化学、构造地质学</t>
  </si>
  <si>
    <t xml:space="preserve">空间信息与数字技术</t>
  </si>
  <si>
    <t xml:space="preserve">安全机电科技术员（专技）</t>
  </si>
  <si>
    <t xml:space="preserve">机械工程、机械设计制造及其自动化</t>
  </si>
  <si>
    <t xml:space="preserve">钻机技术员（专技）</t>
  </si>
  <si>
    <t xml:space="preserve">钻探技术</t>
  </si>
  <si>
    <t xml:space="preserve">河北省煤田地质局水文地质队</t>
  </si>
  <si>
    <r>
      <rPr>
        <sz val="10"/>
        <color rgb="FF000000"/>
        <rFont val="Noto Sans"/>
        <family val="2"/>
      </rPr>
      <t xml:space="preserve">水与土壤工程技术研究中心技术员</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建筑与土木工程</t>
  </si>
  <si>
    <t xml:space="preserve">长期野外工作，适合男性</t>
  </si>
  <si>
    <r>
      <rPr>
        <sz val="10"/>
        <color rgb="FF000000"/>
        <rFont val="Noto Sans"/>
        <family val="2"/>
      </rPr>
      <t xml:space="preserve">河北省邯郸市华山东街</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0310-7070796</t>
    </r>
    <r>
      <rPr>
        <sz val="10"/>
        <color rgb="FF000000"/>
        <rFont val="Noto Sans"/>
        <family val="2"/>
      </rPr>
      <t xml:space="preserve">、</t>
    </r>
    <r>
      <rPr>
        <sz val="10"/>
        <color rgb="FF000000"/>
        <rFont val="宋体"/>
        <family val="0"/>
        <charset val="134"/>
      </rPr>
      <t xml:space="preserve">0310-7070799</t>
    </r>
  </si>
  <si>
    <t xml:space="preserve">http://www.mtswd.cn/</t>
  </si>
  <si>
    <r>
      <rPr>
        <sz val="10"/>
        <color rgb="FF000000"/>
        <rFont val="Noto Sans"/>
        <family val="2"/>
      </rPr>
      <t xml:space="preserve">地质科技术员</t>
    </r>
    <r>
      <rPr>
        <sz val="10"/>
        <color rgb="FF000000"/>
        <rFont val="宋体"/>
        <family val="0"/>
        <charset val="134"/>
      </rPr>
      <t xml:space="preserve">(</t>
    </r>
    <r>
      <rPr>
        <sz val="10"/>
        <color rgb="FF000000"/>
        <rFont val="Noto Sans"/>
        <family val="2"/>
      </rPr>
      <t xml:space="preserve">专技</t>
    </r>
    <r>
      <rPr>
        <sz val="10"/>
        <color rgb="FF000000"/>
        <rFont val="宋体"/>
        <family val="0"/>
        <charset val="134"/>
      </rPr>
      <t xml:space="preserve">)</t>
    </r>
  </si>
  <si>
    <t xml:space="preserve">地理信息系统、地下水科学与工程、地球物理学、地质工程</t>
  </si>
  <si>
    <t xml:space="preserve">河北省煤田地质局第四地质队</t>
  </si>
  <si>
    <r>
      <rPr>
        <sz val="10"/>
        <color rgb="FF000000"/>
        <rFont val="Noto Sans"/>
        <family val="2"/>
      </rPr>
      <t xml:space="preserve">生态修复技术科技术员（专技</t>
    </r>
    <r>
      <rPr>
        <sz val="10"/>
        <color rgb="FF000000"/>
        <rFont val="宋体"/>
        <family val="0"/>
        <charset val="134"/>
      </rPr>
      <t xml:space="preserve">)</t>
    </r>
  </si>
  <si>
    <t xml:space="preserve">设计学</t>
  </si>
  <si>
    <r>
      <rPr>
        <sz val="10"/>
        <color rgb="FF000000"/>
        <rFont val="Noto Sans"/>
        <family val="2"/>
      </rPr>
      <t xml:space="preserve">两年以上工作经历，最低服务年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河北省张家口市宣化区钟楼大街</t>
    </r>
    <r>
      <rPr>
        <sz val="10"/>
        <color rgb="FF000000"/>
        <rFont val="宋体"/>
        <family val="0"/>
        <charset val="134"/>
      </rPr>
      <t xml:space="preserve">106</t>
    </r>
    <r>
      <rPr>
        <sz val="10"/>
        <color rgb="FF000000"/>
        <rFont val="Noto Sans"/>
        <family val="2"/>
      </rPr>
      <t xml:space="preserve">号</t>
    </r>
  </si>
  <si>
    <t xml:space="preserve">0313-3687822</t>
  </si>
  <si>
    <t xml:space="preserve">http://www.hbsmtsd.com/</t>
  </si>
  <si>
    <r>
      <rPr>
        <sz val="10"/>
        <color rgb="FF000000"/>
        <rFont val="Noto Sans"/>
        <family val="2"/>
      </rPr>
      <t xml:space="preserve">规划发展科科员（管理</t>
    </r>
    <r>
      <rPr>
        <sz val="10"/>
        <color rgb="FF000000"/>
        <rFont val="宋体"/>
        <family val="0"/>
        <charset val="134"/>
      </rPr>
      <t xml:space="preserve">)</t>
    </r>
  </si>
  <si>
    <t xml:space="preserve">适应野外作业</t>
  </si>
  <si>
    <r>
      <rPr>
        <sz val="10"/>
        <color rgb="FF000000"/>
        <rFont val="Noto Sans"/>
        <family val="2"/>
      </rPr>
      <t xml:space="preserve">水工环科技术员（专技</t>
    </r>
    <r>
      <rPr>
        <sz val="10"/>
        <color rgb="FF000000"/>
        <rFont val="宋体"/>
        <family val="0"/>
        <charset val="134"/>
      </rPr>
      <t xml:space="preserve">)</t>
    </r>
  </si>
  <si>
    <t xml:space="preserve">地下水科学与工程、水文与水资源工程、环境工程、工程管理</t>
  </si>
  <si>
    <r>
      <rPr>
        <sz val="10"/>
        <color rgb="FF000000"/>
        <rFont val="Noto Sans"/>
        <family val="2"/>
      </rPr>
      <t xml:space="preserve">应届毕业生，最低服务年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物探工程科技术员（专技</t>
    </r>
    <r>
      <rPr>
        <sz val="10"/>
        <color rgb="FF000000"/>
        <rFont val="宋体"/>
        <family val="0"/>
        <charset val="134"/>
      </rPr>
      <t xml:space="preserve">)</t>
    </r>
  </si>
  <si>
    <t xml:space="preserve">测绘工程、地理信息系统、人文地理与城乡规划</t>
  </si>
  <si>
    <r>
      <rPr>
        <sz val="10"/>
        <color rgb="FF000000"/>
        <rFont val="Noto Sans"/>
        <family val="2"/>
      </rPr>
      <t xml:space="preserve">地质科技术员（专技</t>
    </r>
    <r>
      <rPr>
        <sz val="10"/>
        <color rgb="FF000000"/>
        <rFont val="宋体"/>
        <family val="0"/>
        <charset val="134"/>
      </rPr>
      <t xml:space="preserve">)</t>
    </r>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钻探工程技术科技术员（专技</t>
    </r>
    <r>
      <rPr>
        <sz val="10"/>
        <color rgb="FF000000"/>
        <rFont val="宋体"/>
        <family val="0"/>
        <charset val="134"/>
      </rPr>
      <t xml:space="preserve">)</t>
    </r>
  </si>
  <si>
    <r>
      <rPr>
        <sz val="10"/>
        <color rgb="FF000000"/>
        <rFont val="Noto Sans"/>
        <family val="2"/>
      </rPr>
      <t xml:space="preserve">长期野外工作</t>
    </r>
    <r>
      <rPr>
        <sz val="10"/>
        <color rgb="FF000000"/>
        <rFont val="宋体"/>
        <family val="0"/>
        <charset val="134"/>
      </rPr>
      <t xml:space="preserve">,</t>
    </r>
    <r>
      <rPr>
        <sz val="10"/>
        <color rgb="FF000000"/>
        <rFont val="Noto Sans"/>
        <family val="2"/>
      </rPr>
      <t xml:space="preserve">从事钻机管理</t>
    </r>
  </si>
  <si>
    <t xml:space="preserve">矿山地质</t>
  </si>
  <si>
    <t xml:space="preserve">河北省煤田地质局物测地质队</t>
  </si>
  <si>
    <t xml:space="preserve">地质遥感中心技术员（专技）</t>
  </si>
  <si>
    <r>
      <rPr>
        <sz val="10"/>
        <color rgb="FF000000"/>
        <rFont val="Noto Sans"/>
        <family val="2"/>
      </rPr>
      <t xml:space="preserve">河北省邢台市郭守敬北路</t>
    </r>
    <r>
      <rPr>
        <sz val="10"/>
        <color rgb="FF000000"/>
        <rFont val="宋体"/>
        <family val="0"/>
        <charset val="134"/>
      </rPr>
      <t xml:space="preserve">235</t>
    </r>
    <r>
      <rPr>
        <sz val="10"/>
        <color rgb="FF000000"/>
        <rFont val="Noto Sans"/>
        <family val="2"/>
      </rPr>
      <t xml:space="preserve">号</t>
    </r>
  </si>
  <si>
    <r>
      <rPr>
        <sz val="10"/>
        <color rgb="FF000000"/>
        <rFont val="宋体"/>
        <family val="0"/>
        <charset val="134"/>
      </rPr>
      <t xml:space="preserve">0319-2217003</t>
    </r>
    <r>
      <rPr>
        <sz val="10"/>
        <color rgb="FF000000"/>
        <rFont val="Noto Sans"/>
        <family val="2"/>
      </rPr>
      <t xml:space="preserve">、</t>
    </r>
    <r>
      <rPr>
        <sz val="10"/>
        <color rgb="FF000000"/>
        <rFont val="宋体"/>
        <family val="0"/>
        <charset val="134"/>
      </rPr>
      <t xml:space="preserve">0319-2217030</t>
    </r>
  </si>
  <si>
    <t xml:space="preserve">http://www.hbsmtwcd.org/</t>
  </si>
  <si>
    <t xml:space="preserve">物探研究所技术员（专技）</t>
  </si>
  <si>
    <t xml:space="preserve">地球物理学、地球信息科学与技术</t>
  </si>
  <si>
    <t xml:space="preserve">地理信息工程院技术员（专技）</t>
  </si>
  <si>
    <t xml:space="preserve">测量队技术员（专技）</t>
  </si>
  <si>
    <t xml:space="preserve">经营管理科科员    （管理）</t>
  </si>
  <si>
    <t xml:space="preserve">公共事业管理</t>
  </si>
  <si>
    <t xml:space="preserve">河北省煤田地质局新能源地质队</t>
  </si>
  <si>
    <t xml:space="preserve">能源工程勘查科测录井车辆操作员（专技）</t>
  </si>
  <si>
    <r>
      <rPr>
        <sz val="10"/>
        <color rgb="FF000000"/>
        <rFont val="Noto Sans"/>
        <family val="2"/>
      </rPr>
      <t xml:space="preserve">河北省邢台市中兴西大街</t>
    </r>
    <r>
      <rPr>
        <sz val="10"/>
        <color rgb="FF000000"/>
        <rFont val="宋体"/>
        <family val="0"/>
        <charset val="134"/>
      </rPr>
      <t xml:space="preserve">199</t>
    </r>
    <r>
      <rPr>
        <sz val="10"/>
        <color rgb="FF000000"/>
        <rFont val="Noto Sans"/>
        <family val="2"/>
      </rPr>
      <t xml:space="preserve">号</t>
    </r>
  </si>
  <si>
    <r>
      <rPr>
        <sz val="10"/>
        <color rgb="FF000000"/>
        <rFont val="宋体"/>
        <family val="0"/>
        <charset val="134"/>
      </rPr>
      <t xml:space="preserve">0319-2121678</t>
    </r>
    <r>
      <rPr>
        <sz val="10"/>
        <color rgb="FF000000"/>
        <rFont val="Noto Sans"/>
        <family val="2"/>
      </rPr>
      <t xml:space="preserve">、</t>
    </r>
    <r>
      <rPr>
        <sz val="10"/>
        <color rgb="FF000000"/>
        <rFont val="宋体"/>
        <family val="0"/>
        <charset val="134"/>
      </rPr>
      <t xml:space="preserve">0319-2121601</t>
    </r>
  </si>
  <si>
    <t xml:space="preserve">能源工程勘查科技术员（专技）</t>
  </si>
  <si>
    <t xml:space="preserve">能源工程勘查科钻探设备维护员（专技）</t>
  </si>
  <si>
    <t xml:space="preserve">机械电子工程</t>
  </si>
  <si>
    <t xml:space="preserve">检测中心检测员（专技）</t>
  </si>
  <si>
    <t xml:space="preserve">化学工程与工艺、应用化学</t>
  </si>
  <si>
    <t xml:space="preserve">能源工程勘查科（专技）</t>
  </si>
  <si>
    <t xml:space="preserve">长期野外工作，定向钻机</t>
  </si>
  <si>
    <t xml:space="preserve">河北省煤田地质勘查院</t>
  </si>
  <si>
    <t xml:space="preserve">矿产资源勘查与开发研究所技术员（专技）</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河北省邢台市桥西区泉北西大街</t>
    </r>
    <r>
      <rPr>
        <sz val="10"/>
        <color rgb="FF000000"/>
        <rFont val="宋体"/>
        <family val="0"/>
        <charset val="134"/>
      </rPr>
      <t xml:space="preserve">1868</t>
    </r>
    <r>
      <rPr>
        <sz val="10"/>
        <color rgb="FF000000"/>
        <rFont val="Noto Sans"/>
        <family val="2"/>
      </rPr>
      <t xml:space="preserve">号</t>
    </r>
  </si>
  <si>
    <t xml:space="preserve">0319-2356606</t>
  </si>
  <si>
    <t xml:space="preserve">城乡规划</t>
  </si>
  <si>
    <t xml:space="preserve">河北省煤田地质局环境地质调查院</t>
  </si>
  <si>
    <t xml:space="preserve">清洁能源科技术员（专技）</t>
  </si>
  <si>
    <t xml:space="preserve">水利工程、环境科学</t>
  </si>
  <si>
    <r>
      <rPr>
        <sz val="10"/>
        <color rgb="FF000000"/>
        <rFont val="Noto Sans"/>
        <family val="2"/>
      </rPr>
      <t xml:space="preserve">河北省石家庄市桥西区苑东街</t>
    </r>
    <r>
      <rPr>
        <sz val="10"/>
        <color rgb="FF000000"/>
        <rFont val="宋体"/>
        <family val="0"/>
        <charset val="134"/>
      </rPr>
      <t xml:space="preserve">7</t>
    </r>
    <r>
      <rPr>
        <sz val="10"/>
        <color rgb="FF000000"/>
        <rFont val="Noto Sans"/>
        <family val="2"/>
      </rPr>
      <t xml:space="preserve">号</t>
    </r>
  </si>
  <si>
    <t xml:space="preserve">0311-89165608</t>
  </si>
  <si>
    <t xml:space="preserve">http://huandiaoyuan.pc.goabc.cn/</t>
  </si>
  <si>
    <t xml:space="preserve">矿山地质科技术员（专技）</t>
  </si>
  <si>
    <t xml:space="preserve">矿物学、岩石学、矿床学，环境工程</t>
  </si>
  <si>
    <t xml:space="preserve">环境地质科技术员（专技）</t>
  </si>
  <si>
    <t xml:space="preserve">综合办公室科员（管理）</t>
  </si>
  <si>
    <t xml:space="preserve">信息管理与信息系统</t>
  </si>
  <si>
    <t xml:space="preserve">省政府参事室</t>
  </si>
  <si>
    <t xml:space="preserve">河北书画诗词艺术研究院（河北省文史研究馆馆员工作事务中心）</t>
  </si>
  <si>
    <t xml:space="preserve">书画 （专技）</t>
  </si>
  <si>
    <r>
      <rPr>
        <sz val="10"/>
        <color rgb="FF000000"/>
        <rFont val="宋体"/>
        <family val="0"/>
        <charset val="134"/>
      </rPr>
      <t xml:space="preserve">30</t>
    </r>
    <r>
      <rPr>
        <sz val="10"/>
        <color rgb="FF000000"/>
        <rFont val="Noto Sans"/>
        <family val="2"/>
      </rPr>
      <t xml:space="preserve">周岁以下；本科为美术学、绘画、书法学、中国画专业毕业；</t>
    </r>
    <r>
      <rPr>
        <sz val="10"/>
        <color rgb="FF000000"/>
        <rFont val="宋体"/>
        <family val="0"/>
        <charset val="134"/>
      </rPr>
      <t xml:space="preserve">2</t>
    </r>
    <r>
      <rPr>
        <sz val="10"/>
        <color rgb="FF000000"/>
        <rFont val="Noto Sans"/>
        <family val="2"/>
      </rPr>
      <t xml:space="preserve">年以上相关专业工作经历</t>
    </r>
  </si>
  <si>
    <r>
      <rPr>
        <sz val="10"/>
        <color rgb="FF000000"/>
        <rFont val="Noto Sans"/>
        <family val="2"/>
      </rPr>
      <t xml:space="preserve">桥西区师范街</t>
    </r>
    <r>
      <rPr>
        <sz val="10"/>
        <color rgb="FF000000"/>
        <rFont val="宋体"/>
        <family val="0"/>
        <charset val="134"/>
      </rPr>
      <t xml:space="preserve">75</t>
    </r>
    <r>
      <rPr>
        <sz val="10"/>
        <color rgb="FF000000"/>
        <rFont val="Noto Sans"/>
        <family val="2"/>
      </rPr>
      <t xml:space="preserve">号省直机关办公楼</t>
    </r>
    <r>
      <rPr>
        <sz val="10"/>
        <color rgb="FF000000"/>
        <rFont val="宋体"/>
        <family val="0"/>
        <charset val="134"/>
      </rPr>
      <t xml:space="preserve">13</t>
    </r>
    <r>
      <rPr>
        <sz val="10"/>
        <color rgb="FF000000"/>
        <rFont val="Noto Sans"/>
        <family val="2"/>
      </rPr>
      <t xml:space="preserve">楼</t>
    </r>
  </si>
  <si>
    <t xml:space="preserve">http://css.hebei.gov.cn/</t>
  </si>
  <si>
    <t xml:space="preserve">美术学、绘画、书法学、中国画</t>
  </si>
  <si>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年以上相关专业工作经历</t>
    </r>
  </si>
  <si>
    <t xml:space="preserve">文史研究诗词创作 （专技）</t>
  </si>
  <si>
    <t xml:space="preserve">汉语言文学、古典文献学</t>
  </si>
  <si>
    <t xml:space="preserve">河北大学附属医院</t>
  </si>
  <si>
    <t xml:space="preserve">结核科医师（专技）</t>
  </si>
  <si>
    <r>
      <rPr>
        <sz val="10"/>
        <color rgb="FF000000"/>
        <rFont val="Noto Sans"/>
        <family val="2"/>
      </rPr>
      <t xml:space="preserve">河北省保定市裕华东路</t>
    </r>
    <r>
      <rPr>
        <sz val="10"/>
        <color rgb="FF000000"/>
        <rFont val="宋体"/>
        <family val="0"/>
        <charset val="134"/>
      </rPr>
      <t xml:space="preserve">212</t>
    </r>
    <r>
      <rPr>
        <sz val="10"/>
        <color rgb="FF000000"/>
        <rFont val="Noto Sans"/>
        <family val="2"/>
      </rPr>
      <t xml:space="preserve">号</t>
    </r>
  </si>
  <si>
    <t xml:space="preserve">0312-5981604</t>
  </si>
  <si>
    <t xml:space="preserve">www.hbdxfy.cn</t>
  </si>
  <si>
    <t xml:space="preserve">产科医师（专技）</t>
  </si>
  <si>
    <t xml:space="preserve">应届毕业生，初始学历为本科，毕业时具备住院医师规范化培训证书。</t>
  </si>
  <si>
    <t xml:space="preserve">省药品监督管理局</t>
  </si>
  <si>
    <t xml:space="preserve">省药品医疗器械检验研究院</t>
  </si>
  <si>
    <r>
      <rPr>
        <sz val="10"/>
        <color rgb="FF000000"/>
        <rFont val="Noto Sans"/>
        <family val="2"/>
      </rPr>
      <t xml:space="preserve">检验员</t>
    </r>
    <r>
      <rPr>
        <sz val="10"/>
        <color rgb="FF000000"/>
        <rFont val="宋体"/>
        <family val="0"/>
        <charset val="134"/>
      </rPr>
      <t xml:space="preserve">1
</t>
    </r>
    <r>
      <rPr>
        <sz val="10"/>
        <color rgb="FF000000"/>
        <rFont val="Noto Sans"/>
        <family val="2"/>
      </rPr>
      <t xml:space="preserve">（专技）</t>
    </r>
  </si>
  <si>
    <t xml:space="preserve">1:3</t>
  </si>
  <si>
    <t xml:space="preserve">药物分析学</t>
  </si>
  <si>
    <t xml:space="preserve">石家庄市</t>
  </si>
  <si>
    <t xml:space="preserve">0311-
69086018</t>
  </si>
  <si>
    <t xml:space="preserve">http://yjj.hebei.gov.cn
</t>
  </si>
  <si>
    <r>
      <rPr>
        <sz val="10"/>
        <color rgb="FF000000"/>
        <rFont val="Noto Sans"/>
        <family val="2"/>
      </rPr>
      <t xml:space="preserve">检验员</t>
    </r>
    <r>
      <rPr>
        <sz val="10"/>
        <color rgb="FF000000"/>
        <rFont val="宋体"/>
        <family val="0"/>
        <charset val="134"/>
      </rPr>
      <t xml:space="preserve">2
</t>
    </r>
    <r>
      <rPr>
        <sz val="10"/>
        <color rgb="FF000000"/>
        <rFont val="Noto Sans"/>
        <family val="2"/>
      </rPr>
      <t xml:space="preserve">（专技）</t>
    </r>
  </si>
  <si>
    <r>
      <rPr>
        <sz val="10"/>
        <rFont val="Noto Sans"/>
        <family val="2"/>
      </rPr>
      <t xml:space="preserve">应届毕业生，英语六级成绩达到</t>
    </r>
    <r>
      <rPr>
        <sz val="10"/>
        <rFont val="宋体"/>
        <family val="0"/>
        <charset val="134"/>
      </rPr>
      <t xml:space="preserve">425</t>
    </r>
    <r>
      <rPr>
        <sz val="10"/>
        <rFont val="Noto Sans"/>
        <family val="2"/>
      </rPr>
      <t xml:space="preserve">分以上</t>
    </r>
  </si>
  <si>
    <r>
      <rPr>
        <sz val="10"/>
        <color rgb="FF000000"/>
        <rFont val="Noto Sans"/>
        <family val="2"/>
      </rPr>
      <t xml:space="preserve">检验员</t>
    </r>
    <r>
      <rPr>
        <sz val="10"/>
        <color rgb="FF000000"/>
        <rFont val="宋体"/>
        <family val="0"/>
        <charset val="134"/>
      </rPr>
      <t xml:space="preserve">3
</t>
    </r>
    <r>
      <rPr>
        <sz val="10"/>
        <color rgb="FF000000"/>
        <rFont val="Noto Sans"/>
        <family val="2"/>
      </rPr>
      <t xml:space="preserve">（专技）</t>
    </r>
  </si>
  <si>
    <r>
      <rPr>
        <sz val="10"/>
        <rFont val="Noto Sans"/>
        <family val="2"/>
      </rPr>
      <t xml:space="preserve">有</t>
    </r>
    <r>
      <rPr>
        <sz val="10"/>
        <rFont val="宋体"/>
        <family val="0"/>
        <charset val="134"/>
      </rPr>
      <t xml:space="preserve">2</t>
    </r>
    <r>
      <rPr>
        <sz val="10"/>
        <rFont val="Noto Sans"/>
        <family val="2"/>
      </rPr>
      <t xml:space="preserve">年以上相关工作经历，限男性</t>
    </r>
  </si>
  <si>
    <r>
      <rPr>
        <sz val="10"/>
        <color rgb="FF000000"/>
        <rFont val="Noto Sans"/>
        <family val="2"/>
      </rPr>
      <t xml:space="preserve">检验员</t>
    </r>
    <r>
      <rPr>
        <sz val="10"/>
        <color rgb="FF000000"/>
        <rFont val="宋体"/>
        <family val="0"/>
        <charset val="134"/>
      </rPr>
      <t xml:space="preserve">4
</t>
    </r>
    <r>
      <rPr>
        <sz val="10"/>
        <color rgb="FF000000"/>
        <rFont val="Noto Sans"/>
        <family val="2"/>
      </rPr>
      <t xml:space="preserve">（专技）</t>
    </r>
  </si>
  <si>
    <r>
      <rPr>
        <sz val="10"/>
        <rFont val="Noto Sans"/>
        <family val="2"/>
      </rPr>
      <t xml:space="preserve">有</t>
    </r>
    <r>
      <rPr>
        <sz val="10"/>
        <rFont val="宋体"/>
        <family val="0"/>
        <charset val="134"/>
      </rPr>
      <t xml:space="preserve">2</t>
    </r>
    <r>
      <rPr>
        <sz val="10"/>
        <rFont val="Noto Sans"/>
        <family val="2"/>
      </rPr>
      <t xml:space="preserve">年以上相关工作经历，限女性</t>
    </r>
  </si>
  <si>
    <r>
      <rPr>
        <sz val="10"/>
        <color rgb="FF000000"/>
        <rFont val="Noto Sans"/>
        <family val="2"/>
      </rPr>
      <t xml:space="preserve">检验员</t>
    </r>
    <r>
      <rPr>
        <sz val="10"/>
        <color rgb="FF000000"/>
        <rFont val="宋体"/>
        <family val="0"/>
        <charset val="134"/>
      </rPr>
      <t xml:space="preserve">5
</t>
    </r>
    <r>
      <rPr>
        <sz val="10"/>
        <color rgb="FF000000"/>
        <rFont val="Noto Sans"/>
        <family val="2"/>
      </rPr>
      <t xml:space="preserve">（专技）</t>
    </r>
  </si>
  <si>
    <t xml:space="preserve">中药学</t>
  </si>
  <si>
    <r>
      <rPr>
        <sz val="10"/>
        <color rgb="FF000000"/>
        <rFont val="Noto Sans"/>
        <family val="2"/>
      </rPr>
      <t xml:space="preserve">检验员</t>
    </r>
    <r>
      <rPr>
        <sz val="10"/>
        <color rgb="FF000000"/>
        <rFont val="宋体"/>
        <family val="0"/>
        <charset val="134"/>
      </rPr>
      <t xml:space="preserve">6
</t>
    </r>
    <r>
      <rPr>
        <sz val="10"/>
        <color rgb="FF000000"/>
        <rFont val="Noto Sans"/>
        <family val="2"/>
      </rPr>
      <t xml:space="preserve">（专技）</t>
    </r>
  </si>
  <si>
    <t xml:space="preserve">病理学、病理学与病理生理学</t>
  </si>
  <si>
    <r>
      <rPr>
        <sz val="10"/>
        <rFont val="Noto Sans"/>
        <family val="2"/>
      </rPr>
      <t xml:space="preserve">有</t>
    </r>
    <r>
      <rPr>
        <sz val="10"/>
        <rFont val="宋体"/>
        <family val="0"/>
        <charset val="134"/>
      </rPr>
      <t xml:space="preserve">2</t>
    </r>
    <r>
      <rPr>
        <sz val="10"/>
        <rFont val="Noto Sans"/>
        <family val="2"/>
      </rPr>
      <t xml:space="preserve">年以上相关工作经历</t>
    </r>
  </si>
  <si>
    <r>
      <rPr>
        <sz val="10"/>
        <color rgb="FF000000"/>
        <rFont val="Noto Sans"/>
        <family val="2"/>
      </rPr>
      <t xml:space="preserve">检验员</t>
    </r>
    <r>
      <rPr>
        <sz val="10"/>
        <color rgb="FF000000"/>
        <rFont val="宋体"/>
        <family val="0"/>
        <charset val="134"/>
      </rPr>
      <t xml:space="preserve">7
</t>
    </r>
    <r>
      <rPr>
        <sz val="10"/>
        <color rgb="FF000000"/>
        <rFont val="Noto Sans"/>
        <family val="2"/>
      </rPr>
      <t xml:space="preserve">（专技）</t>
    </r>
  </si>
  <si>
    <r>
      <rPr>
        <sz val="10"/>
        <color rgb="FF000000"/>
        <rFont val="Noto Sans"/>
        <family val="2"/>
      </rPr>
      <t xml:space="preserve">检验员</t>
    </r>
    <r>
      <rPr>
        <sz val="10"/>
        <color rgb="FF000000"/>
        <rFont val="宋体"/>
        <family val="0"/>
        <charset val="134"/>
      </rPr>
      <t xml:space="preserve">8
</t>
    </r>
    <r>
      <rPr>
        <sz val="10"/>
        <color rgb="FF000000"/>
        <rFont val="Noto Sans"/>
        <family val="2"/>
      </rPr>
      <t xml:space="preserve">（专技）</t>
    </r>
  </si>
  <si>
    <r>
      <rPr>
        <sz val="10"/>
        <color rgb="FF000000"/>
        <rFont val="Noto Sans"/>
        <family val="2"/>
      </rPr>
      <t xml:space="preserve">检验员</t>
    </r>
    <r>
      <rPr>
        <sz val="10"/>
        <color rgb="FF000000"/>
        <rFont val="宋体"/>
        <family val="0"/>
        <charset val="134"/>
      </rPr>
      <t xml:space="preserve">9
</t>
    </r>
    <r>
      <rPr>
        <sz val="10"/>
        <color rgb="FF000000"/>
        <rFont val="Noto Sans"/>
        <family val="2"/>
      </rPr>
      <t xml:space="preserve">（专技）</t>
    </r>
  </si>
  <si>
    <r>
      <rPr>
        <sz val="10"/>
        <color rgb="FF000000"/>
        <rFont val="Noto Sans"/>
        <family val="2"/>
      </rPr>
      <t xml:space="preserve">检验员</t>
    </r>
    <r>
      <rPr>
        <sz val="10"/>
        <color rgb="FF000000"/>
        <rFont val="宋体"/>
        <family val="0"/>
        <charset val="134"/>
      </rPr>
      <t xml:space="preserve">10
</t>
    </r>
    <r>
      <rPr>
        <sz val="10"/>
        <color rgb="FF000000"/>
        <rFont val="Noto Sans"/>
        <family val="2"/>
      </rPr>
      <t xml:space="preserve">（专技）</t>
    </r>
  </si>
  <si>
    <t xml:space="preserve">控制理论与控制工程、控制工程</t>
  </si>
  <si>
    <r>
      <rPr>
        <sz val="10"/>
        <rFont val="Noto Sans"/>
        <family val="2"/>
      </rPr>
      <t xml:space="preserve">有</t>
    </r>
    <r>
      <rPr>
        <sz val="10"/>
        <rFont val="宋体"/>
        <family val="0"/>
        <charset val="134"/>
      </rPr>
      <t xml:space="preserve">2</t>
    </r>
    <r>
      <rPr>
        <sz val="10"/>
        <rFont val="Noto Sans"/>
        <family val="2"/>
      </rPr>
      <t xml:space="preserve">年以上相关工作经历；通过计算机二级等级考试</t>
    </r>
  </si>
  <si>
    <r>
      <rPr>
        <sz val="10"/>
        <color rgb="FF000000"/>
        <rFont val="Noto Sans"/>
        <family val="2"/>
      </rPr>
      <t xml:space="preserve">检验员</t>
    </r>
    <r>
      <rPr>
        <sz val="10"/>
        <color rgb="FF000000"/>
        <rFont val="宋体"/>
        <family val="0"/>
        <charset val="134"/>
      </rPr>
      <t xml:space="preserve">11
</t>
    </r>
    <r>
      <rPr>
        <sz val="10"/>
        <color rgb="FF000000"/>
        <rFont val="Noto Sans"/>
        <family val="2"/>
      </rPr>
      <t xml:space="preserve">（专技）</t>
    </r>
  </si>
  <si>
    <t xml:space="preserve">信息与通信工程类、电磁场与微波技术</t>
  </si>
  <si>
    <r>
      <rPr>
        <sz val="10"/>
        <color rgb="FF000000"/>
        <rFont val="Noto Sans"/>
        <family val="2"/>
      </rPr>
      <t xml:space="preserve">检验员</t>
    </r>
    <r>
      <rPr>
        <sz val="10"/>
        <color rgb="FF000000"/>
        <rFont val="宋体"/>
        <family val="0"/>
        <charset val="134"/>
      </rPr>
      <t xml:space="preserve">12
</t>
    </r>
    <r>
      <rPr>
        <sz val="10"/>
        <color rgb="FF000000"/>
        <rFont val="Noto Sans"/>
        <family val="2"/>
      </rPr>
      <t xml:space="preserve">（专技）</t>
    </r>
  </si>
  <si>
    <t xml:space="preserve">高分子化学与物理</t>
  </si>
  <si>
    <r>
      <rPr>
        <sz val="10"/>
        <color rgb="FF000000"/>
        <rFont val="Noto Sans"/>
        <family val="2"/>
      </rPr>
      <t xml:space="preserve">检验员</t>
    </r>
    <r>
      <rPr>
        <sz val="10"/>
        <color rgb="FF000000"/>
        <rFont val="宋体"/>
        <family val="0"/>
        <charset val="134"/>
      </rPr>
      <t xml:space="preserve">13
</t>
    </r>
    <r>
      <rPr>
        <sz val="10"/>
        <color rgb="FF000000"/>
        <rFont val="Noto Sans"/>
        <family val="2"/>
      </rPr>
      <t xml:space="preserve">（专技）</t>
    </r>
  </si>
  <si>
    <t xml:space="preserve">材料科学与工程类</t>
  </si>
  <si>
    <r>
      <rPr>
        <sz val="10"/>
        <color rgb="FF000000"/>
        <rFont val="Noto Sans"/>
        <family val="2"/>
      </rPr>
      <t xml:space="preserve">检验员</t>
    </r>
    <r>
      <rPr>
        <sz val="10"/>
        <color rgb="FF000000"/>
        <rFont val="宋体"/>
        <family val="0"/>
        <charset val="134"/>
      </rPr>
      <t xml:space="preserve">14
</t>
    </r>
    <r>
      <rPr>
        <sz val="10"/>
        <color rgb="FF000000"/>
        <rFont val="Noto Sans"/>
        <family val="2"/>
      </rPr>
      <t xml:space="preserve">（专技）</t>
    </r>
  </si>
  <si>
    <r>
      <rPr>
        <sz val="10"/>
        <color rgb="FF000000"/>
        <rFont val="Noto Sans"/>
        <family val="2"/>
      </rPr>
      <t xml:space="preserve">检验员</t>
    </r>
    <r>
      <rPr>
        <sz val="10"/>
        <color rgb="FF000000"/>
        <rFont val="宋体"/>
        <family val="0"/>
        <charset val="134"/>
      </rPr>
      <t xml:space="preserve">15
</t>
    </r>
    <r>
      <rPr>
        <sz val="10"/>
        <color rgb="FF000000"/>
        <rFont val="Noto Sans"/>
        <family val="2"/>
      </rPr>
      <t xml:space="preserve">（专技）</t>
    </r>
  </si>
  <si>
    <t xml:space="preserve">免疫学</t>
  </si>
  <si>
    <r>
      <rPr>
        <sz val="10"/>
        <color rgb="FF000000"/>
        <rFont val="Noto Sans"/>
        <family val="2"/>
      </rPr>
      <t xml:space="preserve">管  理</t>
    </r>
    <r>
      <rPr>
        <sz val="10"/>
        <color rgb="FF000000"/>
        <rFont val="宋体"/>
        <family val="0"/>
        <charset val="134"/>
      </rPr>
      <t xml:space="preserve">1
</t>
    </r>
    <r>
      <rPr>
        <sz val="10"/>
        <color rgb="FF000000"/>
        <rFont val="Noto Sans"/>
        <family val="2"/>
      </rPr>
      <t xml:space="preserve">（管理）</t>
    </r>
  </si>
  <si>
    <t xml:space="preserve">中国语言文学类、法学类、新闻学</t>
  </si>
  <si>
    <t xml:space="preserve">省药品职业化检查员总队</t>
  </si>
  <si>
    <r>
      <rPr>
        <sz val="10"/>
        <color rgb="FF000000"/>
        <rFont val="Noto Sans"/>
        <family val="2"/>
      </rPr>
      <t xml:space="preserve">药品检查岗</t>
    </r>
    <r>
      <rPr>
        <sz val="10"/>
        <color rgb="FF000000"/>
        <rFont val="宋体"/>
        <family val="0"/>
        <charset val="134"/>
      </rPr>
      <t xml:space="preserve">1</t>
    </r>
    <r>
      <rPr>
        <sz val="10"/>
        <color rgb="FF000000"/>
        <rFont val="Noto Sans"/>
        <family val="2"/>
      </rPr>
      <t xml:space="preserve">（专技）</t>
    </r>
  </si>
  <si>
    <t xml:space="preserve">药学类、中药学类、生物工程类、化工与制药类</t>
  </si>
  <si>
    <t xml:space="preserve">能适应经常性出差</t>
  </si>
  <si>
    <t xml:space="preserve">0311-
87607620</t>
  </si>
  <si>
    <r>
      <rPr>
        <sz val="10"/>
        <color rgb="FF000000"/>
        <rFont val="Noto Sans"/>
        <family val="2"/>
      </rPr>
      <t xml:space="preserve">药品检查岗</t>
    </r>
    <r>
      <rPr>
        <sz val="10"/>
        <color rgb="FF000000"/>
        <rFont val="宋体"/>
        <family val="0"/>
        <charset val="134"/>
      </rPr>
      <t xml:space="preserve">2</t>
    </r>
    <r>
      <rPr>
        <sz val="10"/>
        <color rgb="FF000000"/>
        <rFont val="Noto Sans"/>
        <family val="2"/>
      </rPr>
      <t xml:space="preserve">（专技）</t>
    </r>
  </si>
  <si>
    <t xml:space="preserve">药学类、化学工程与技术类、公共卫生与预防医学类、中药学、生物工程</t>
  </si>
  <si>
    <t xml:space="preserve">应届毕业生，限男性</t>
  </si>
  <si>
    <r>
      <rPr>
        <sz val="10"/>
        <color rgb="FF000000"/>
        <rFont val="Noto Sans"/>
        <family val="2"/>
      </rPr>
      <t xml:space="preserve">药品检查岗</t>
    </r>
    <r>
      <rPr>
        <sz val="10"/>
        <color rgb="FF000000"/>
        <rFont val="宋体"/>
        <family val="0"/>
        <charset val="134"/>
      </rPr>
      <t xml:space="preserve">3</t>
    </r>
    <r>
      <rPr>
        <sz val="10"/>
        <color rgb="FF000000"/>
        <rFont val="Noto Sans"/>
        <family val="2"/>
      </rPr>
      <t xml:space="preserve">（专技）</t>
    </r>
  </si>
  <si>
    <t xml:space="preserve">应届毕业生，限女性</t>
  </si>
  <si>
    <r>
      <rPr>
        <sz val="10"/>
        <color rgb="FF000000"/>
        <rFont val="Noto Sans"/>
        <family val="2"/>
      </rPr>
      <t xml:space="preserve">药品检查岗</t>
    </r>
    <r>
      <rPr>
        <sz val="10"/>
        <color rgb="FF000000"/>
        <rFont val="宋体"/>
        <family val="0"/>
        <charset val="134"/>
      </rPr>
      <t xml:space="preserve">4</t>
    </r>
    <r>
      <rPr>
        <sz val="10"/>
        <color rgb="FF000000"/>
        <rFont val="Noto Sans"/>
        <family val="2"/>
      </rPr>
      <t xml:space="preserve">（专技）</t>
    </r>
  </si>
  <si>
    <r>
      <rPr>
        <sz val="10"/>
        <rFont val="Noto Sans"/>
        <family val="2"/>
      </rPr>
      <t xml:space="preserve">有药品监管、检验工作经历或具有</t>
    </r>
    <r>
      <rPr>
        <sz val="10"/>
        <rFont val="宋体"/>
        <family val="0"/>
        <charset val="134"/>
      </rPr>
      <t xml:space="preserve">2</t>
    </r>
    <r>
      <rPr>
        <sz val="10"/>
        <rFont val="Noto Sans"/>
        <family val="2"/>
      </rPr>
      <t xml:space="preserve">年以上基层工作经历</t>
    </r>
  </si>
  <si>
    <r>
      <rPr>
        <sz val="10"/>
        <rFont val="宋体"/>
        <family val="0"/>
        <charset val="134"/>
      </rPr>
      <t xml:space="preserve">1.</t>
    </r>
    <r>
      <rPr>
        <sz val="10"/>
        <rFont val="Noto Sans"/>
        <family val="2"/>
      </rPr>
      <t xml:space="preserve">能适应经常性出差。
</t>
    </r>
    <r>
      <rPr>
        <sz val="10"/>
        <rFont val="宋体"/>
        <family val="0"/>
        <charset val="134"/>
      </rPr>
      <t xml:space="preserve">2.</t>
    </r>
    <r>
      <rPr>
        <sz val="10"/>
        <rFont val="Noto Sans"/>
        <family val="2"/>
      </rPr>
      <t xml:space="preserve">具有副高级及以上专业技术职称资格者，年龄可放宽至</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备省级检查员资格者专业不限。</t>
    </r>
  </si>
  <si>
    <r>
      <rPr>
        <sz val="10"/>
        <color rgb="FF000000"/>
        <rFont val="Noto Sans"/>
        <family val="2"/>
      </rPr>
      <t xml:space="preserve">药品检查岗</t>
    </r>
    <r>
      <rPr>
        <sz val="10"/>
        <color rgb="FF000000"/>
        <rFont val="宋体"/>
        <family val="0"/>
        <charset val="134"/>
      </rPr>
      <t xml:space="preserve">5</t>
    </r>
    <r>
      <rPr>
        <sz val="10"/>
        <color rgb="FF000000"/>
        <rFont val="Noto Sans"/>
        <family val="2"/>
      </rPr>
      <t xml:space="preserve">（专技）</t>
    </r>
  </si>
  <si>
    <r>
      <rPr>
        <sz val="10"/>
        <rFont val="Noto Sans"/>
        <family val="2"/>
      </rPr>
      <t xml:space="preserve">有</t>
    </r>
    <r>
      <rPr>
        <sz val="10"/>
        <rFont val="宋体"/>
        <family val="0"/>
        <charset val="134"/>
      </rPr>
      <t xml:space="preserve">10</t>
    </r>
    <r>
      <rPr>
        <sz val="10"/>
        <rFont val="Noto Sans"/>
        <family val="2"/>
      </rPr>
      <t xml:space="preserve">年以上药品监管或生产质量管理相关工作经历或具有中级及以上职称，年龄</t>
    </r>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能适应经常性出差。
</t>
    </r>
    <r>
      <rPr>
        <sz val="10"/>
        <rFont val="宋体"/>
        <family val="0"/>
        <charset val="134"/>
      </rPr>
      <t xml:space="preserve">2.</t>
    </r>
    <r>
      <rPr>
        <sz val="10"/>
        <rFont val="Noto Sans"/>
        <family val="2"/>
      </rPr>
      <t xml:space="preserve">具有副高级及以上专业技术职称资格者，年龄可放宽至</t>
    </r>
    <r>
      <rPr>
        <sz val="10"/>
        <rFont val="宋体"/>
        <family val="0"/>
        <charset val="134"/>
      </rPr>
      <t xml:space="preserve">45</t>
    </r>
    <r>
      <rPr>
        <sz val="10"/>
        <rFont val="Noto Sans"/>
        <family val="2"/>
      </rPr>
      <t xml:space="preserve">周岁。</t>
    </r>
  </si>
  <si>
    <r>
      <rPr>
        <sz val="10"/>
        <color rgb="FF000000"/>
        <rFont val="Noto Sans"/>
        <family val="2"/>
      </rPr>
      <t xml:space="preserve">化妆品检查岗</t>
    </r>
    <r>
      <rPr>
        <sz val="10"/>
        <color rgb="FF000000"/>
        <rFont val="宋体"/>
        <family val="0"/>
        <charset val="134"/>
      </rPr>
      <t xml:space="preserve">1</t>
    </r>
    <r>
      <rPr>
        <sz val="10"/>
        <color rgb="FF000000"/>
        <rFont val="Noto Sans"/>
        <family val="2"/>
      </rPr>
      <t xml:space="preserve">（专技）</t>
    </r>
  </si>
  <si>
    <t xml:space="preserve">化学类、生物科学类、食品科学与工程类、公共卫生与预防医学类</t>
  </si>
  <si>
    <r>
      <rPr>
        <sz val="10"/>
        <color rgb="FF000000"/>
        <rFont val="Noto Sans"/>
        <family val="2"/>
      </rPr>
      <t xml:space="preserve">化妆品检查岗</t>
    </r>
    <r>
      <rPr>
        <sz val="10"/>
        <color rgb="FF000000"/>
        <rFont val="宋体"/>
        <family val="0"/>
        <charset val="134"/>
      </rPr>
      <t xml:space="preserve">2</t>
    </r>
    <r>
      <rPr>
        <sz val="10"/>
        <color rgb="FF000000"/>
        <rFont val="Noto Sans"/>
        <family val="2"/>
      </rPr>
      <t xml:space="preserve">（专技）</t>
    </r>
  </si>
  <si>
    <r>
      <rPr>
        <sz val="10"/>
        <rFont val="Noto Sans"/>
        <family val="2"/>
      </rPr>
      <t xml:space="preserve">有</t>
    </r>
    <r>
      <rPr>
        <sz val="10"/>
        <rFont val="宋体"/>
        <family val="0"/>
        <charset val="134"/>
      </rPr>
      <t xml:space="preserve">10</t>
    </r>
    <r>
      <rPr>
        <sz val="10"/>
        <rFont val="Noto Sans"/>
        <family val="2"/>
      </rPr>
      <t xml:space="preserve">年以上化妆品生产质量管理相关工作经历或具有中级及以上职称，年龄</t>
    </r>
    <r>
      <rPr>
        <sz val="10"/>
        <rFont val="宋体"/>
        <family val="0"/>
        <charset val="134"/>
      </rPr>
      <t xml:space="preserve">40</t>
    </r>
    <r>
      <rPr>
        <sz val="10"/>
        <rFont val="Noto Sans"/>
        <family val="2"/>
      </rPr>
      <t xml:space="preserve">周岁以下</t>
    </r>
  </si>
  <si>
    <r>
      <rPr>
        <sz val="10"/>
        <color rgb="FF000000"/>
        <rFont val="Noto Sans"/>
        <family val="2"/>
      </rPr>
      <t xml:space="preserve">医疗器械检查岗</t>
    </r>
    <r>
      <rPr>
        <sz val="10"/>
        <color rgb="FF000000"/>
        <rFont val="宋体"/>
        <family val="0"/>
        <charset val="134"/>
      </rPr>
      <t xml:space="preserve">1
</t>
    </r>
    <r>
      <rPr>
        <sz val="10"/>
        <color rgb="FF000000"/>
        <rFont val="Noto Sans"/>
        <family val="2"/>
      </rPr>
      <t xml:space="preserve">（专技）</t>
    </r>
  </si>
  <si>
    <t xml:space="preserve">生物医学工程类、医学技术类、临床医学类</t>
  </si>
  <si>
    <r>
      <rPr>
        <sz val="10"/>
        <color rgb="FF000000"/>
        <rFont val="Noto Sans"/>
        <family val="2"/>
      </rPr>
      <t xml:space="preserve">医疗器械检查岗</t>
    </r>
    <r>
      <rPr>
        <sz val="10"/>
        <color rgb="FF000000"/>
        <rFont val="宋体"/>
        <family val="0"/>
        <charset val="134"/>
      </rPr>
      <t xml:space="preserve">2
</t>
    </r>
    <r>
      <rPr>
        <sz val="10"/>
        <color rgb="FF000000"/>
        <rFont val="Noto Sans"/>
        <family val="2"/>
      </rPr>
      <t xml:space="preserve">（专技）</t>
    </r>
  </si>
  <si>
    <r>
      <rPr>
        <sz val="10"/>
        <color rgb="FF000000"/>
        <rFont val="Noto Sans"/>
        <family val="2"/>
      </rPr>
      <t xml:space="preserve">医疗器械检查岗</t>
    </r>
    <r>
      <rPr>
        <sz val="10"/>
        <color rgb="FF000000"/>
        <rFont val="宋体"/>
        <family val="0"/>
        <charset val="134"/>
      </rPr>
      <t xml:space="preserve">3
</t>
    </r>
    <r>
      <rPr>
        <sz val="10"/>
        <color rgb="FF000000"/>
        <rFont val="Noto Sans"/>
        <family val="2"/>
      </rPr>
      <t xml:space="preserve">（专技）</t>
    </r>
  </si>
  <si>
    <t xml:space="preserve">材料科学与工程类、仪器科学与技术类、电子科学与技术类</t>
  </si>
  <si>
    <r>
      <rPr>
        <sz val="10"/>
        <color rgb="FF000000"/>
        <rFont val="Noto Sans"/>
        <family val="2"/>
      </rPr>
      <t xml:space="preserve">医疗器械检查岗</t>
    </r>
    <r>
      <rPr>
        <sz val="10"/>
        <color rgb="FF000000"/>
        <rFont val="宋体"/>
        <family val="0"/>
        <charset val="134"/>
      </rPr>
      <t xml:space="preserve">4
</t>
    </r>
    <r>
      <rPr>
        <sz val="10"/>
        <color rgb="FF000000"/>
        <rFont val="Noto Sans"/>
        <family val="2"/>
      </rPr>
      <t xml:space="preserve">（专技）</t>
    </r>
  </si>
  <si>
    <r>
      <rPr>
        <sz val="10"/>
        <color rgb="FF000000"/>
        <rFont val="Noto Sans"/>
        <family val="2"/>
      </rPr>
      <t xml:space="preserve">医疗器械检查岗</t>
    </r>
    <r>
      <rPr>
        <sz val="10"/>
        <color rgb="FF000000"/>
        <rFont val="宋体"/>
        <family val="0"/>
        <charset val="134"/>
      </rPr>
      <t xml:space="preserve">5
</t>
    </r>
    <r>
      <rPr>
        <sz val="10"/>
        <color rgb="FF000000"/>
        <rFont val="Noto Sans"/>
        <family val="2"/>
      </rPr>
      <t xml:space="preserve">（专技）</t>
    </r>
  </si>
  <si>
    <t xml:space="preserve">材料类、生物医学工程类、生物科学类、医学技术类、临床医学类、电子信息类、工商管理类</t>
  </si>
  <si>
    <r>
      <rPr>
        <sz val="10"/>
        <rFont val="Noto Sans"/>
        <family val="2"/>
      </rPr>
      <t xml:space="preserve">有医疗器械监管、检验工作经历或具有</t>
    </r>
    <r>
      <rPr>
        <sz val="10"/>
        <rFont val="宋体"/>
        <family val="0"/>
        <charset val="134"/>
      </rPr>
      <t xml:space="preserve">2</t>
    </r>
    <r>
      <rPr>
        <sz val="10"/>
        <rFont val="Noto Sans"/>
        <family val="2"/>
      </rPr>
      <t xml:space="preserve">年以上基层工作经历</t>
    </r>
  </si>
  <si>
    <r>
      <rPr>
        <sz val="10"/>
        <rFont val="宋体"/>
        <family val="0"/>
        <charset val="134"/>
      </rPr>
      <t xml:space="preserve">1.</t>
    </r>
    <r>
      <rPr>
        <sz val="10"/>
        <rFont val="Noto Sans"/>
        <family val="2"/>
      </rPr>
      <t xml:space="preserve">能适应经常性出差。
</t>
    </r>
    <r>
      <rPr>
        <sz val="10"/>
        <rFont val="宋体"/>
        <family val="0"/>
        <charset val="134"/>
      </rPr>
      <t xml:space="preserve">2.</t>
    </r>
    <r>
      <rPr>
        <sz val="10"/>
        <rFont val="Noto Sans"/>
        <family val="2"/>
      </rPr>
      <t xml:space="preserve">具有副高级及以上专业技术职称资格者，年龄可放宽至</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备省级检查员资格者专业和工作经历不限。</t>
    </r>
  </si>
  <si>
    <r>
      <rPr>
        <sz val="10"/>
        <color rgb="FF000000"/>
        <rFont val="Noto Sans"/>
        <family val="2"/>
      </rPr>
      <t xml:space="preserve">医疗器械检查岗</t>
    </r>
    <r>
      <rPr>
        <sz val="10"/>
        <color rgb="FF000000"/>
        <rFont val="宋体"/>
        <family val="0"/>
        <charset val="134"/>
      </rPr>
      <t xml:space="preserve">6
</t>
    </r>
    <r>
      <rPr>
        <sz val="10"/>
        <color rgb="FF000000"/>
        <rFont val="Noto Sans"/>
        <family val="2"/>
      </rPr>
      <t xml:space="preserve">（专技）</t>
    </r>
  </si>
  <si>
    <t xml:space="preserve">材料类、生物医学工程类、生物科学类、医学技术类、电子信息类、临床医学类</t>
  </si>
  <si>
    <r>
      <rPr>
        <sz val="10"/>
        <rFont val="Noto Sans"/>
        <family val="2"/>
      </rPr>
      <t xml:space="preserve">有</t>
    </r>
    <r>
      <rPr>
        <sz val="10"/>
        <rFont val="宋体"/>
        <family val="0"/>
        <charset val="134"/>
      </rPr>
      <t xml:space="preserve">10</t>
    </r>
    <r>
      <rPr>
        <sz val="10"/>
        <rFont val="Noto Sans"/>
        <family val="2"/>
      </rPr>
      <t xml:space="preserve">年以上医疗器械监管或生产质量管理相关工作经历或具有中级及以上职称，年龄</t>
    </r>
    <r>
      <rPr>
        <sz val="10"/>
        <rFont val="宋体"/>
        <family val="0"/>
        <charset val="134"/>
      </rPr>
      <t xml:space="preserve">40</t>
    </r>
    <r>
      <rPr>
        <sz val="10"/>
        <rFont val="Noto Sans"/>
        <family val="2"/>
      </rPr>
      <t xml:space="preserve">周岁以下</t>
    </r>
  </si>
  <si>
    <t xml:space="preserve">省药品审评中心</t>
  </si>
  <si>
    <t xml:space="preserve">有源医疗器械注册审评员
（专技）</t>
  </si>
  <si>
    <t xml:space="preserve">仪器科学与技术类、生物医学工程</t>
  </si>
  <si>
    <r>
      <rPr>
        <sz val="10"/>
        <rFont val="Noto Sans"/>
        <family val="2"/>
      </rPr>
      <t xml:space="preserve">有</t>
    </r>
    <r>
      <rPr>
        <sz val="10"/>
        <rFont val="宋体"/>
        <family val="0"/>
        <charset val="134"/>
      </rPr>
      <t xml:space="preserve">2</t>
    </r>
    <r>
      <rPr>
        <sz val="10"/>
        <rFont val="Noto Sans"/>
        <family val="2"/>
      </rPr>
      <t xml:space="preserve">年以上医药行业相关工作经历</t>
    </r>
  </si>
  <si>
    <t xml:space="preserve">0311-
67305230</t>
  </si>
  <si>
    <t xml:space="preserve">体外诊断试剂医疗器械注册审评员
（专技）</t>
  </si>
  <si>
    <t xml:space="preserve">临床检验诊断学、药物分析学</t>
  </si>
  <si>
    <t xml:space="preserve">临床审查医疗器械注册审评员
（专技）</t>
  </si>
  <si>
    <t xml:space="preserve">康复医学与理疗学、急诊医学</t>
  </si>
  <si>
    <t xml:space="preserve">中药审评员
（专技）</t>
  </si>
  <si>
    <t xml:space="preserve">河北省市场监督管理局</t>
  </si>
  <si>
    <t xml:space="preserve">河北省知识产权保护中心</t>
  </si>
  <si>
    <t xml:space="preserve">预审部预审员（专技）</t>
  </si>
  <si>
    <t xml:space="preserve">机械工程类</t>
  </si>
  <si>
    <r>
      <rPr>
        <sz val="10"/>
        <rFont val="Noto Sans"/>
        <family val="2"/>
      </rPr>
      <t xml:space="preserve">要求本科专业为：机械工程、机械设计制造及其自动化、机械电子工程、车辆工程。大学英语六级考试成绩</t>
    </r>
    <r>
      <rPr>
        <sz val="10"/>
        <rFont val="宋体"/>
        <family val="0"/>
        <charset val="134"/>
      </rPr>
      <t xml:space="preserve">425</t>
    </r>
    <r>
      <rPr>
        <sz val="10"/>
        <rFont val="Noto Sans"/>
        <family val="2"/>
      </rPr>
      <t xml:space="preserve">分及以上。</t>
    </r>
  </si>
  <si>
    <r>
      <rPr>
        <sz val="10"/>
        <rFont val="Noto Sans"/>
        <family val="2"/>
      </rPr>
      <t xml:space="preserve">石家庄市体育南大街</t>
    </r>
    <r>
      <rPr>
        <sz val="10"/>
        <rFont val="宋体"/>
        <family val="0"/>
        <charset val="134"/>
      </rPr>
      <t xml:space="preserve">316</t>
    </r>
    <r>
      <rPr>
        <sz val="10"/>
        <rFont val="Noto Sans"/>
        <family val="2"/>
      </rPr>
      <t xml:space="preserve">号</t>
    </r>
  </si>
  <si>
    <t xml:space="preserve">(0311)67565873</t>
  </si>
  <si>
    <t xml:space="preserve">http://scjg.hebei.gov.cn</t>
  </si>
  <si>
    <r>
      <rPr>
        <sz val="10"/>
        <rFont val="Noto Sans"/>
        <family val="2"/>
      </rPr>
      <t xml:space="preserve">要求本科专业为：材料物理、材料科学与工程、金属材料工程、无机非金属材料工程、冶金工程、高分子材料与工程、复合材料与工程、新能源材料与器件。大学英语六级考试成绩</t>
    </r>
    <r>
      <rPr>
        <sz val="10"/>
        <rFont val="宋体"/>
        <family val="0"/>
        <charset val="134"/>
      </rPr>
      <t xml:space="preserve">425</t>
    </r>
    <r>
      <rPr>
        <sz val="10"/>
        <rFont val="Noto Sans"/>
        <family val="2"/>
      </rPr>
      <t xml:space="preserve">分及以上。</t>
    </r>
  </si>
  <si>
    <r>
      <rPr>
        <sz val="10"/>
        <rFont val="Noto Sans"/>
        <family val="2"/>
      </rPr>
      <t xml:space="preserve">要求本科专业为：计算机科学与技术、软件工程、网络工程、物联网工程。大学英语六级考试成绩</t>
    </r>
    <r>
      <rPr>
        <sz val="10"/>
        <rFont val="宋体"/>
        <family val="0"/>
        <charset val="134"/>
      </rPr>
      <t xml:space="preserve">425</t>
    </r>
    <r>
      <rPr>
        <sz val="10"/>
        <rFont val="Noto Sans"/>
        <family val="2"/>
      </rPr>
      <t xml:space="preserve">分及以上。</t>
    </r>
  </si>
  <si>
    <r>
      <rPr>
        <sz val="10"/>
        <rFont val="Noto Sans"/>
        <family val="2"/>
      </rPr>
      <t xml:space="preserve">要求本科专业为：环境科学、环境工程、环境生态工程、环境科学与工程、资源环境科学、环保设备工程。大学英语六级考试成绩</t>
    </r>
    <r>
      <rPr>
        <sz val="10"/>
        <rFont val="宋体"/>
        <family val="0"/>
        <charset val="134"/>
      </rPr>
      <t xml:space="preserve">425</t>
    </r>
    <r>
      <rPr>
        <sz val="10"/>
        <rFont val="Noto Sans"/>
        <family val="2"/>
      </rPr>
      <t xml:space="preserve">分及以上。</t>
    </r>
  </si>
  <si>
    <r>
      <rPr>
        <sz val="10"/>
        <rFont val="Noto Sans"/>
        <family val="2"/>
      </rPr>
      <t xml:space="preserve">要求本科专业为：化学工程、化学工艺、工业催化、应用化学。大学英语六级考试成绩</t>
    </r>
    <r>
      <rPr>
        <sz val="10"/>
        <rFont val="宋体"/>
        <family val="0"/>
        <charset val="134"/>
      </rPr>
      <t xml:space="preserve">425</t>
    </r>
    <r>
      <rPr>
        <sz val="10"/>
        <rFont val="Noto Sans"/>
        <family val="2"/>
      </rPr>
      <t xml:space="preserve">分及以上。</t>
    </r>
  </si>
  <si>
    <t xml:space="preserve">电气工程类</t>
  </si>
  <si>
    <r>
      <rPr>
        <sz val="10"/>
        <rFont val="Noto Sans"/>
        <family val="2"/>
      </rPr>
      <t xml:space="preserve">要求本科专业为：电气工程及其自动化、电气工程与智能控制。大学英语六级考试成绩</t>
    </r>
    <r>
      <rPr>
        <sz val="10"/>
        <rFont val="宋体"/>
        <family val="0"/>
        <charset val="134"/>
      </rPr>
      <t xml:space="preserve">425</t>
    </r>
    <r>
      <rPr>
        <sz val="10"/>
        <rFont val="Noto Sans"/>
        <family val="2"/>
      </rPr>
      <t xml:space="preserve">分及以上。</t>
    </r>
  </si>
  <si>
    <t xml:space="preserve">航空宇航推进理论与工程、航空宇航制造工程</t>
  </si>
  <si>
    <r>
      <rPr>
        <sz val="10"/>
        <rFont val="Noto Sans"/>
        <family val="2"/>
      </rPr>
      <t xml:space="preserve">要求本科专业为：航空航天类。大学英语六级考试成绩</t>
    </r>
    <r>
      <rPr>
        <sz val="10"/>
        <rFont val="宋体"/>
        <family val="0"/>
        <charset val="134"/>
      </rPr>
      <t xml:space="preserve">425</t>
    </r>
    <r>
      <rPr>
        <sz val="10"/>
        <rFont val="Noto Sans"/>
        <family val="2"/>
      </rPr>
      <t xml:space="preserve">分及以上。</t>
    </r>
  </si>
  <si>
    <r>
      <rPr>
        <sz val="10"/>
        <rFont val="Noto Sans"/>
        <family val="2"/>
      </rPr>
      <t xml:space="preserve">工学学位；大学英语六级考试成绩</t>
    </r>
    <r>
      <rPr>
        <sz val="10"/>
        <rFont val="宋体"/>
        <family val="0"/>
        <charset val="134"/>
      </rPr>
      <t xml:space="preserve">425</t>
    </r>
    <r>
      <rPr>
        <sz val="10"/>
        <rFont val="Noto Sans"/>
        <family val="2"/>
      </rPr>
      <t xml:space="preserve">分及以上。</t>
    </r>
  </si>
  <si>
    <r>
      <rPr>
        <sz val="10"/>
        <rFont val="Noto Sans"/>
        <family val="2"/>
      </rPr>
      <t xml:space="preserve">大学英语四级考试成绩</t>
    </r>
    <r>
      <rPr>
        <sz val="10"/>
        <rFont val="宋体"/>
        <family val="0"/>
        <charset val="134"/>
      </rPr>
      <t xml:space="preserve">425</t>
    </r>
    <r>
      <rPr>
        <sz val="10"/>
        <rFont val="Noto Sans"/>
        <family val="2"/>
      </rPr>
      <t xml:space="preserve">分及以上</t>
    </r>
  </si>
  <si>
    <t xml:space="preserve">快维部（专技）</t>
  </si>
  <si>
    <r>
      <rPr>
        <sz val="10"/>
        <rFont val="Noto Sans"/>
        <family val="2"/>
      </rPr>
      <t xml:space="preserve">大学英语四级考试成绩</t>
    </r>
    <r>
      <rPr>
        <sz val="10"/>
        <rFont val="宋体"/>
        <family val="0"/>
        <charset val="134"/>
      </rPr>
      <t xml:space="preserve">425</t>
    </r>
    <r>
      <rPr>
        <sz val="10"/>
        <rFont val="Noto Sans"/>
        <family val="2"/>
      </rPr>
      <t xml:space="preserve">分及以上。</t>
    </r>
  </si>
  <si>
    <t xml:space="preserve">社会服务部（专技）</t>
  </si>
  <si>
    <r>
      <rPr>
        <sz val="10"/>
        <rFont val="Noto Sans"/>
        <family val="2"/>
      </rPr>
      <t xml:space="preserve">需有</t>
    </r>
    <r>
      <rPr>
        <sz val="10"/>
        <rFont val="宋体"/>
        <family val="0"/>
        <charset val="134"/>
      </rPr>
      <t xml:space="preserve">2</t>
    </r>
    <r>
      <rPr>
        <sz val="10"/>
        <rFont val="Noto Sans"/>
        <family val="2"/>
      </rPr>
      <t xml:space="preserve">年及以上英语翻译工作经历，大学英语专业四级以上水平。</t>
    </r>
  </si>
  <si>
    <t xml:space="preserve">河北省气象局</t>
  </si>
  <si>
    <t xml:space="preserve">河北省气象科学研究所</t>
  </si>
  <si>
    <t xml:space="preserve">遥感（专技）</t>
  </si>
  <si>
    <r>
      <rPr>
        <sz val="10"/>
        <color rgb="FF000000"/>
        <rFont val="宋体"/>
        <family val="0"/>
        <charset val="134"/>
      </rPr>
      <t xml:space="preserve">3S</t>
    </r>
    <r>
      <rPr>
        <sz val="10"/>
        <color rgb="FF000000"/>
        <rFont val="Noto Sans"/>
        <family val="2"/>
      </rPr>
      <t xml:space="preserve">集成与气象应用、遥感与地理信息系统、资源与环境遥感、资源环境与遥感信息</t>
    </r>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熟悉卫星或航空遥感资料处理；</t>
    </r>
    <r>
      <rPr>
        <sz val="10"/>
        <color rgb="FF000000"/>
        <rFont val="宋体"/>
        <family val="0"/>
        <charset val="134"/>
      </rPr>
      <t xml:space="preserve">3.</t>
    </r>
    <r>
      <rPr>
        <sz val="10"/>
        <color rgb="FF000000"/>
        <rFont val="Noto Sans"/>
        <family val="2"/>
      </rPr>
      <t xml:space="preserve">全国大学英语四级成绩在</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参加飞机观测，适宜男性；专业按照《气象部门人员招录专业目录（</t>
    </r>
    <r>
      <rPr>
        <sz val="10"/>
        <color rgb="FF000000"/>
        <rFont val="宋体"/>
        <family val="0"/>
        <charset val="134"/>
      </rPr>
      <t xml:space="preserve">2020</t>
    </r>
    <r>
      <rPr>
        <sz val="10"/>
        <color rgb="FF000000"/>
        <rFont val="Noto Sans"/>
        <family val="2"/>
      </rPr>
      <t xml:space="preserve">年版）》审核。</t>
    </r>
  </si>
  <si>
    <r>
      <rPr>
        <sz val="10"/>
        <color rgb="FF000000"/>
        <rFont val="宋体"/>
        <family val="0"/>
        <charset val="134"/>
      </rPr>
      <t xml:space="preserve">0311-67108837</t>
    </r>
    <r>
      <rPr>
        <sz val="10"/>
        <color rgb="FF000000"/>
        <rFont val="Noto Sans"/>
        <family val="2"/>
      </rPr>
      <t xml:space="preserve">、</t>
    </r>
    <r>
      <rPr>
        <sz val="10"/>
        <color rgb="FF000000"/>
        <rFont val="宋体"/>
        <family val="0"/>
        <charset val="134"/>
      </rPr>
      <t xml:space="preserve">67108838</t>
    </r>
  </si>
  <si>
    <t xml:space="preserve">he.cma.gov.cn</t>
  </si>
  <si>
    <t xml:space="preserve">石家庄市深泽县气象局</t>
  </si>
  <si>
    <t xml:space="preserve">综合业务（专技）</t>
  </si>
  <si>
    <t xml:space="preserve">气象类、数学物理类 </t>
  </si>
  <si>
    <r>
      <rPr>
        <sz val="10"/>
        <color rgb="FF000000"/>
        <rFont val="Noto Sans"/>
        <family val="2"/>
      </rPr>
      <t xml:space="preserve">专业按照《气象部门人员招录专业目录（</t>
    </r>
    <r>
      <rPr>
        <sz val="10"/>
        <color rgb="FF000000"/>
        <rFont val="宋体"/>
        <family val="0"/>
        <charset val="134"/>
      </rPr>
      <t xml:space="preserve">2020</t>
    </r>
    <r>
      <rPr>
        <sz val="10"/>
        <color rgb="FF000000"/>
        <rFont val="Noto Sans"/>
        <family val="2"/>
      </rPr>
      <t xml:space="preserve">年版）》审核。</t>
    </r>
  </si>
  <si>
    <t xml:space="preserve">深泽</t>
  </si>
  <si>
    <t xml:space="preserve">石家庄市平山县气象局</t>
  </si>
  <si>
    <t xml:space="preserve">平山</t>
  </si>
  <si>
    <t xml:space="preserve">石家庄市赞皇县气象局</t>
  </si>
  <si>
    <t xml:space="preserve">赞皇</t>
  </si>
  <si>
    <t xml:space="preserve">承德市气象局财务核算中心</t>
  </si>
  <si>
    <t xml:space="preserve">财务会计类</t>
  </si>
  <si>
    <r>
      <rPr>
        <sz val="10"/>
        <color rgb="FF000000"/>
        <rFont val="宋体"/>
        <family val="0"/>
        <charset val="134"/>
      </rPr>
      <t xml:space="preserve">1.</t>
    </r>
    <r>
      <rPr>
        <sz val="10"/>
        <color rgb="FF000000"/>
        <rFont val="Noto Sans"/>
        <family val="2"/>
      </rPr>
      <t xml:space="preserve">应届毕业生；</t>
    </r>
    <r>
      <rPr>
        <sz val="10"/>
        <color rgb="FF000000"/>
        <rFont val="宋体"/>
        <family val="0"/>
        <charset val="134"/>
      </rPr>
      <t xml:space="preserve">2.</t>
    </r>
    <r>
      <rPr>
        <sz val="10"/>
        <color rgb="FF000000"/>
        <rFont val="Noto Sans"/>
        <family val="2"/>
      </rPr>
      <t xml:space="preserve">全国大学英语四级成绩在</t>
    </r>
    <r>
      <rPr>
        <sz val="10"/>
        <color rgb="FF000000"/>
        <rFont val="宋体"/>
        <family val="0"/>
        <charset val="134"/>
      </rPr>
      <t xml:space="preserve">425</t>
    </r>
    <r>
      <rPr>
        <sz val="10"/>
        <color rgb="FF000000"/>
        <rFont val="Noto Sans"/>
        <family val="2"/>
      </rPr>
      <t xml:space="preserve">分以上。</t>
    </r>
  </si>
  <si>
    <t xml:space="preserve">承德市气象探测中心</t>
  </si>
  <si>
    <t xml:space="preserve">信息保障（专技）</t>
  </si>
  <si>
    <t xml:space="preserve">信息技术类</t>
  </si>
  <si>
    <t xml:space="preserve">承德市丰宁满族自治县气象局</t>
  </si>
  <si>
    <t xml:space="preserve">气象相关类</t>
  </si>
  <si>
    <t xml:space="preserve">丰宁</t>
  </si>
  <si>
    <t xml:space="preserve">张家口市气象局财务核算中心</t>
  </si>
  <si>
    <t xml:space="preserve">张家口</t>
  </si>
  <si>
    <t xml:space="preserve">张家口市气象站</t>
  </si>
  <si>
    <t xml:space="preserve">气象类、信息技术类</t>
  </si>
  <si>
    <t xml:space="preserve">张家口市怀来县气象局</t>
  </si>
  <si>
    <t xml:space="preserve">气象类、气象相关类</t>
  </si>
  <si>
    <t xml:space="preserve">怀来</t>
  </si>
  <si>
    <t xml:space="preserve">张家口市蔚县气象局</t>
  </si>
  <si>
    <r>
      <rPr>
        <sz val="10"/>
        <color rgb="FF000000"/>
        <rFont val="Noto Sans"/>
        <family val="2"/>
      </rPr>
      <t xml:space="preserve">专业按照《《气象部门人员招录专业目录（</t>
    </r>
    <r>
      <rPr>
        <sz val="10"/>
        <color rgb="FF000000"/>
        <rFont val="宋体"/>
        <family val="0"/>
        <charset val="134"/>
      </rPr>
      <t xml:space="preserve">2020</t>
    </r>
    <r>
      <rPr>
        <sz val="10"/>
        <color rgb="FF000000"/>
        <rFont val="Noto Sans"/>
        <family val="2"/>
      </rPr>
      <t xml:space="preserve">年版）》审核。</t>
    </r>
  </si>
  <si>
    <t xml:space="preserve">蔚县</t>
  </si>
  <si>
    <t xml:space="preserve">张家口市赤城县气象局</t>
  </si>
  <si>
    <t xml:space="preserve">赤城</t>
  </si>
  <si>
    <t xml:space="preserve">张家口市怀安县气象局</t>
  </si>
  <si>
    <t xml:space="preserve">怀安</t>
  </si>
  <si>
    <t xml:space="preserve">秦皇岛市气象探测中心</t>
  </si>
  <si>
    <t xml:space="preserve">气象观测技术装备保障（专技）</t>
  </si>
  <si>
    <t xml:space="preserve">秦皇岛市卢龙县气象局</t>
  </si>
  <si>
    <r>
      <rPr>
        <sz val="10"/>
        <color rgb="FF000000"/>
        <rFont val="Noto Sans"/>
        <family val="2"/>
      </rPr>
      <t xml:space="preserve">雷达机务，适宜男性；专业按照《气象部门人员招录专业目录（</t>
    </r>
    <r>
      <rPr>
        <sz val="10"/>
        <color rgb="FF000000"/>
        <rFont val="宋体"/>
        <family val="0"/>
        <charset val="134"/>
      </rPr>
      <t xml:space="preserve">2020</t>
    </r>
    <r>
      <rPr>
        <sz val="10"/>
        <color rgb="FF000000"/>
        <rFont val="Noto Sans"/>
        <family val="2"/>
      </rPr>
      <t xml:space="preserve">年版）》审核。</t>
    </r>
  </si>
  <si>
    <t xml:space="preserve">卢龙</t>
  </si>
  <si>
    <t xml:space="preserve">廊坊市气象局财务核算中心</t>
  </si>
  <si>
    <t xml:space="preserve">管理（管理）</t>
  </si>
  <si>
    <t xml:space="preserve">综合管理类</t>
  </si>
  <si>
    <t xml:space="preserve">保定市唐县气象局</t>
  </si>
  <si>
    <t xml:space="preserve">唐县</t>
  </si>
  <si>
    <t xml:space="preserve">保定市顺平县气象局</t>
  </si>
  <si>
    <t xml:space="preserve">顺平</t>
  </si>
  <si>
    <t xml:space="preserve">邢台市宁晋县气象局</t>
  </si>
  <si>
    <t xml:space="preserve">宁晋</t>
  </si>
  <si>
    <t xml:space="preserve">邢台市平乡县气象局</t>
  </si>
  <si>
    <t xml:space="preserve">平乡</t>
  </si>
  <si>
    <t xml:space="preserve">邯郸市气象探测中心</t>
  </si>
  <si>
    <t xml:space="preserve">装备运维（专技）</t>
  </si>
  <si>
    <t xml:space="preserve">气象类、电子与通信工程、通信与信息系统、计算机网络与信息安全</t>
  </si>
  <si>
    <t xml:space="preserve">邯郸市磁县气象局</t>
  </si>
  <si>
    <t xml:space="preserve">磁县</t>
  </si>
  <si>
    <t xml:space="preserve">邯郸市成安县气象局</t>
  </si>
  <si>
    <t xml:space="preserve">成安</t>
  </si>
  <si>
    <t xml:space="preserve">邯郸市邱县气象局</t>
  </si>
  <si>
    <t xml:space="preserve">邱县</t>
  </si>
</sst>
</file>

<file path=xl/styles.xml><?xml version="1.0" encoding="utf-8"?>
<styleSheet xmlns="http://schemas.openxmlformats.org/spreadsheetml/2006/main">
  <numFmts count="4">
    <numFmt numFmtId="164" formatCode="General"/>
    <numFmt numFmtId="165" formatCode="@"/>
    <numFmt numFmtId="166" formatCode="General"/>
    <numFmt numFmtId="167" formatCode="h:m"/>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0"/>
      <color rgb="FF000000"/>
      <name val="Noto Sans"/>
      <family val="2"/>
    </font>
    <font>
      <sz val="10"/>
      <color rgb="FF000000"/>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黑体"/>
      <family val="3"/>
      <charset val="134"/>
    </font>
    <font>
      <b val="true"/>
      <sz val="10"/>
      <name val="Noto Sans"/>
      <family val="2"/>
    </font>
    <font>
      <sz val="10"/>
      <name val="Noto Sans"/>
      <family val="2"/>
    </font>
    <font>
      <sz val="10"/>
      <name val="宋体"/>
      <family val="0"/>
      <charset val="134"/>
    </font>
    <font>
      <sz val="9"/>
      <color rgb="FF000000"/>
      <name val="Noto Sans"/>
      <family val="2"/>
    </font>
    <font>
      <sz val="11"/>
      <color rgb="FF000000"/>
      <name val="Noto Sans"/>
      <family val="2"/>
    </font>
    <font>
      <b val="true"/>
      <sz val="22"/>
      <name val="Noto Sans"/>
      <family val="2"/>
    </font>
    <font>
      <b val="true"/>
      <sz val="22"/>
      <name val="宋体"/>
      <family val="0"/>
      <charset val="134"/>
    </font>
    <font>
      <b val="true"/>
      <sz val="10"/>
      <name val="黑体"/>
      <family val="3"/>
      <charset val="134"/>
    </font>
    <font>
      <sz val="12"/>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0" xfId="0" applyFont="true" applyBorder="false" applyAlignment="true" applyProtection="false">
      <alignment horizontal="center" vertical="center" textRotation="0" wrapText="tru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18" fillId="0" borderId="0" xfId="0" applyFont="true" applyBorder="tru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5" fontId="14"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protection locked="fals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general" vertical="center" textRotation="0" wrapText="true" indent="0" shrinkToFit="false"/>
      <protection locked="fals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false" hidden="false"/>
    </xf>
    <xf numFmtId="165" fontId="14" fillId="0" borderId="1" xfId="23" applyFont="true" applyBorder="true" applyAlignment="true" applyProtection="true">
      <alignment horizontal="center" vertical="center" textRotation="0" wrapText="true" indent="0" shrinkToFit="false"/>
      <protection locked="false" hidden="false"/>
    </xf>
    <xf numFmtId="165" fontId="13" fillId="0" borderId="1" xfId="23" applyFont="true" applyBorder="true" applyAlignment="true" applyProtection="true">
      <alignment horizontal="center" vertical="center" textRotation="0" wrapText="true" indent="0" shrinkToFit="false"/>
      <protection locked="false" hidden="false"/>
    </xf>
    <xf numFmtId="167" fontId="20"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left" vertical="center" textRotation="0" wrapText="true" indent="0" shrinkToFit="false"/>
      <protection locked="false" hidden="false"/>
    </xf>
    <xf numFmtId="164" fontId="14" fillId="2" borderId="1" xfId="23" applyFont="true" applyBorder="true" applyAlignment="true" applyProtection="true">
      <alignment horizontal="general" vertical="center" textRotation="0" wrapText="true" indent="0" shrinkToFit="false"/>
      <protection locked="false" hidden="false"/>
    </xf>
    <xf numFmtId="164" fontId="14" fillId="0" borderId="1" xfId="23"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T_Style?{21302104-B1BC-4AE6-9988-7B719986A820}" xfId="20"/>
    <cellStyle name="@ET_Style?{FA28BF51-9036-4343-9A7F-78EC6FBBB915}" xfId="21"/>
    <cellStyle name="常规_Sheet2" xfId="22"/>
    <cellStyle name="常规_Sheet2_1" xfId="23"/>
    <cellStyle name="超链接_Sheet2" xfId="24"/>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5" activeCellId="0" sqref="Q5"/>
    </sheetView>
  </sheetViews>
  <sheetFormatPr defaultColWidth="8.875" defaultRowHeight="13.5" zeroHeight="false" outlineLevelRow="0" outlineLevelCol="0"/>
  <cols>
    <col collapsed="false" customWidth="true" hidden="false" outlineLevel="0" max="2" min="2" style="0" width="11.75"/>
    <col collapsed="false" customWidth="true" hidden="false" outlineLevel="0" max="7" min="7" style="0" width="10.87"/>
    <col collapsed="false" customWidth="true" hidden="false" outlineLevel="0" max="10" min="10" style="0" width="18.74"/>
    <col collapsed="false" customWidth="true" hidden="false" outlineLevel="0" max="11" min="11" style="0" width="11.37"/>
    <col collapsed="false" customWidth="true" hidden="false" outlineLevel="0" max="12" min="12" style="0" width="11.99"/>
  </cols>
  <sheetData>
    <row r="1" customFormat="false" ht="13.5" hidden="false" customHeight="false" outlineLevel="0" collapsed="false">
      <c r="A1" s="1" t="s">
        <v>0</v>
      </c>
      <c r="B1" s="1"/>
      <c r="C1" s="1"/>
      <c r="D1" s="2"/>
      <c r="E1" s="2"/>
      <c r="F1" s="3"/>
      <c r="G1" s="4"/>
      <c r="H1" s="4"/>
      <c r="I1" s="4"/>
      <c r="J1" s="4"/>
      <c r="K1" s="4"/>
      <c r="L1" s="1"/>
      <c r="M1" s="1"/>
      <c r="N1" s="1"/>
    </row>
    <row r="2" customFormat="false" ht="27" hidden="false" customHeight="true" outlineLevel="0" collapsed="false">
      <c r="A2" s="5" t="s">
        <v>1</v>
      </c>
      <c r="B2" s="5"/>
      <c r="C2" s="5"/>
      <c r="D2" s="5"/>
      <c r="E2" s="5"/>
      <c r="F2" s="5"/>
      <c r="G2" s="5"/>
      <c r="H2" s="5"/>
      <c r="I2" s="5"/>
      <c r="J2" s="5"/>
      <c r="K2" s="5"/>
      <c r="L2" s="5"/>
      <c r="M2" s="5"/>
      <c r="N2" s="5"/>
      <c r="O2" s="5"/>
    </row>
    <row r="3" customFormat="false" ht="24" hidden="false" customHeight="false" outlineLevel="0" collapsed="false">
      <c r="A3" s="6" t="s">
        <v>2</v>
      </c>
      <c r="B3" s="6" t="s">
        <v>3</v>
      </c>
      <c r="C3" s="6" t="s">
        <v>4</v>
      </c>
      <c r="D3" s="6" t="s">
        <v>5</v>
      </c>
      <c r="E3" s="6" t="s">
        <v>6</v>
      </c>
      <c r="F3" s="7" t="s">
        <v>7</v>
      </c>
      <c r="G3" s="6" t="s">
        <v>8</v>
      </c>
      <c r="H3" s="6" t="s">
        <v>9</v>
      </c>
      <c r="I3" s="6" t="s">
        <v>10</v>
      </c>
      <c r="J3" s="6" t="s">
        <v>11</v>
      </c>
      <c r="K3" s="6" t="s">
        <v>12</v>
      </c>
      <c r="L3" s="6" t="s">
        <v>13</v>
      </c>
      <c r="M3" s="6" t="s">
        <v>14</v>
      </c>
      <c r="N3" s="6" t="s">
        <v>15</v>
      </c>
      <c r="O3" s="8" t="s">
        <v>16</v>
      </c>
    </row>
    <row r="4" customFormat="false" ht="24" hidden="false" customHeight="false" outlineLevel="0" collapsed="false">
      <c r="A4" s="9" t="s">
        <v>17</v>
      </c>
      <c r="B4" s="9" t="s">
        <v>18</v>
      </c>
      <c r="C4" s="10" t="s">
        <v>19</v>
      </c>
      <c r="D4" s="11" t="s">
        <v>20</v>
      </c>
      <c r="E4" s="12" t="n">
        <v>1</v>
      </c>
      <c r="F4" s="13" t="s">
        <v>21</v>
      </c>
      <c r="G4" s="10" t="s">
        <v>22</v>
      </c>
      <c r="H4" s="14" t="s">
        <v>23</v>
      </c>
      <c r="I4" s="14" t="s">
        <v>24</v>
      </c>
      <c r="J4" s="15" t="s">
        <v>25</v>
      </c>
      <c r="K4" s="16" t="s">
        <v>26</v>
      </c>
      <c r="L4" s="9" t="s">
        <v>27</v>
      </c>
      <c r="M4" s="17" t="s">
        <v>28</v>
      </c>
      <c r="N4" s="9"/>
      <c r="O4" s="18" t="s">
        <v>29</v>
      </c>
    </row>
    <row r="5" customFormat="false" ht="24" hidden="false" customHeight="false" outlineLevel="0" collapsed="false">
      <c r="A5" s="9" t="s">
        <v>17</v>
      </c>
      <c r="B5" s="9" t="s">
        <v>18</v>
      </c>
      <c r="C5" s="10" t="s">
        <v>19</v>
      </c>
      <c r="D5" s="11" t="s">
        <v>30</v>
      </c>
      <c r="E5" s="14" t="n">
        <v>1</v>
      </c>
      <c r="F5" s="13" t="s">
        <v>21</v>
      </c>
      <c r="G5" s="10" t="s">
        <v>31</v>
      </c>
      <c r="H5" s="14" t="s">
        <v>32</v>
      </c>
      <c r="I5" s="14"/>
      <c r="J5" s="19" t="s">
        <v>33</v>
      </c>
      <c r="K5" s="16" t="s">
        <v>26</v>
      </c>
      <c r="L5" s="9" t="s">
        <v>27</v>
      </c>
      <c r="M5" s="17" t="s">
        <v>28</v>
      </c>
      <c r="N5" s="9"/>
      <c r="O5" s="18" t="s">
        <v>29</v>
      </c>
    </row>
    <row r="6" customFormat="false" ht="24" hidden="false" customHeight="false" outlineLevel="0" collapsed="false">
      <c r="A6" s="9" t="s">
        <v>17</v>
      </c>
      <c r="B6" s="9" t="s">
        <v>18</v>
      </c>
      <c r="C6" s="10" t="s">
        <v>34</v>
      </c>
      <c r="D6" s="11" t="s">
        <v>35</v>
      </c>
      <c r="E6" s="14" t="n">
        <v>1</v>
      </c>
      <c r="F6" s="13" t="s">
        <v>21</v>
      </c>
      <c r="G6" s="10" t="s">
        <v>36</v>
      </c>
      <c r="H6" s="14" t="s">
        <v>32</v>
      </c>
      <c r="I6" s="14"/>
      <c r="J6" s="20" t="s">
        <v>37</v>
      </c>
      <c r="K6" s="16" t="s">
        <v>26</v>
      </c>
      <c r="L6" s="9" t="s">
        <v>27</v>
      </c>
      <c r="M6" s="17" t="s">
        <v>28</v>
      </c>
      <c r="N6" s="9"/>
      <c r="O6" s="18" t="s">
        <v>29</v>
      </c>
    </row>
    <row r="7" customFormat="false" ht="24" hidden="false" customHeight="false" outlineLevel="0" collapsed="false">
      <c r="A7" s="9" t="s">
        <v>17</v>
      </c>
      <c r="B7" s="9" t="s">
        <v>18</v>
      </c>
      <c r="C7" s="10" t="s">
        <v>38</v>
      </c>
      <c r="D7" s="11" t="s">
        <v>39</v>
      </c>
      <c r="E7" s="14" t="n">
        <v>1</v>
      </c>
      <c r="F7" s="13" t="s">
        <v>21</v>
      </c>
      <c r="G7" s="10" t="s">
        <v>40</v>
      </c>
      <c r="H7" s="14" t="s">
        <v>32</v>
      </c>
      <c r="I7" s="14"/>
      <c r="J7" s="19" t="s">
        <v>33</v>
      </c>
      <c r="K7" s="16" t="s">
        <v>26</v>
      </c>
      <c r="L7" s="9" t="s">
        <v>27</v>
      </c>
      <c r="M7" s="17" t="s">
        <v>28</v>
      </c>
      <c r="N7" s="9"/>
      <c r="O7" s="18" t="s">
        <v>29</v>
      </c>
    </row>
    <row r="8" customFormat="false" ht="24" hidden="false" customHeight="false" outlineLevel="0" collapsed="false">
      <c r="A8" s="9" t="s">
        <v>17</v>
      </c>
      <c r="B8" s="9" t="s">
        <v>41</v>
      </c>
      <c r="C8" s="21" t="s">
        <v>42</v>
      </c>
      <c r="D8" s="11" t="s">
        <v>43</v>
      </c>
      <c r="E8" s="14" t="n">
        <v>1</v>
      </c>
      <c r="F8" s="13" t="s">
        <v>21</v>
      </c>
      <c r="G8" s="22" t="s">
        <v>44</v>
      </c>
      <c r="H8" s="14" t="s">
        <v>23</v>
      </c>
      <c r="I8" s="14" t="s">
        <v>24</v>
      </c>
      <c r="J8" s="19" t="s">
        <v>33</v>
      </c>
      <c r="K8" s="16" t="s">
        <v>26</v>
      </c>
      <c r="L8" s="9" t="s">
        <v>45</v>
      </c>
      <c r="M8" s="17" t="s">
        <v>46</v>
      </c>
      <c r="N8" s="9"/>
      <c r="O8" s="18" t="s">
        <v>29</v>
      </c>
    </row>
    <row r="9" customFormat="false" ht="24" hidden="false" customHeight="false" outlineLevel="0" collapsed="false">
      <c r="A9" s="9" t="s">
        <v>17</v>
      </c>
      <c r="B9" s="9" t="s">
        <v>41</v>
      </c>
      <c r="C9" s="21" t="s">
        <v>47</v>
      </c>
      <c r="D9" s="11" t="s">
        <v>48</v>
      </c>
      <c r="E9" s="14" t="n">
        <v>1</v>
      </c>
      <c r="F9" s="13" t="s">
        <v>21</v>
      </c>
      <c r="G9" s="22" t="s">
        <v>49</v>
      </c>
      <c r="H9" s="14" t="s">
        <v>32</v>
      </c>
      <c r="I9" s="14"/>
      <c r="J9" s="20" t="s">
        <v>37</v>
      </c>
      <c r="K9" s="16" t="s">
        <v>26</v>
      </c>
      <c r="L9" s="9" t="s">
        <v>45</v>
      </c>
      <c r="M9" s="17" t="s">
        <v>46</v>
      </c>
      <c r="N9" s="9"/>
      <c r="O9" s="18" t="s">
        <v>29</v>
      </c>
    </row>
    <row r="10" customFormat="false" ht="24" hidden="false" customHeight="false" outlineLevel="0" collapsed="false">
      <c r="A10" s="9" t="s">
        <v>17</v>
      </c>
      <c r="B10" s="9" t="s">
        <v>41</v>
      </c>
      <c r="C10" s="21" t="s">
        <v>50</v>
      </c>
      <c r="D10" s="11" t="s">
        <v>51</v>
      </c>
      <c r="E10" s="14" t="n">
        <v>1</v>
      </c>
      <c r="F10" s="13" t="s">
        <v>21</v>
      </c>
      <c r="G10" s="22" t="s">
        <v>52</v>
      </c>
      <c r="H10" s="14" t="s">
        <v>32</v>
      </c>
      <c r="I10" s="14"/>
      <c r="J10" s="20" t="s">
        <v>37</v>
      </c>
      <c r="K10" s="16"/>
      <c r="L10" s="9" t="s">
        <v>45</v>
      </c>
      <c r="M10" s="17" t="s">
        <v>46</v>
      </c>
      <c r="N10" s="9"/>
      <c r="O10" s="18" t="s">
        <v>29</v>
      </c>
    </row>
    <row r="11" customFormat="false" ht="36" hidden="false" customHeight="false" outlineLevel="0" collapsed="false">
      <c r="A11" s="9" t="s">
        <v>17</v>
      </c>
      <c r="B11" s="9" t="s">
        <v>53</v>
      </c>
      <c r="C11" s="14" t="s">
        <v>54</v>
      </c>
      <c r="D11" s="11" t="s">
        <v>55</v>
      </c>
      <c r="E11" s="14" t="n">
        <v>1</v>
      </c>
      <c r="F11" s="13" t="s">
        <v>21</v>
      </c>
      <c r="G11" s="14" t="s">
        <v>56</v>
      </c>
      <c r="H11" s="14" t="s">
        <v>23</v>
      </c>
      <c r="I11" s="14" t="s">
        <v>24</v>
      </c>
      <c r="J11" s="23"/>
      <c r="K11" s="16" t="s">
        <v>26</v>
      </c>
      <c r="L11" s="9" t="s">
        <v>57</v>
      </c>
      <c r="M11" s="17" t="s">
        <v>58</v>
      </c>
      <c r="N11" s="17" t="s">
        <v>59</v>
      </c>
      <c r="O11" s="18" t="s">
        <v>29</v>
      </c>
    </row>
    <row r="12" customFormat="false" ht="36" hidden="false" customHeight="false" outlineLevel="0" collapsed="false">
      <c r="A12" s="9" t="s">
        <v>17</v>
      </c>
      <c r="B12" s="9" t="s">
        <v>53</v>
      </c>
      <c r="C12" s="14" t="s">
        <v>60</v>
      </c>
      <c r="D12" s="11" t="s">
        <v>61</v>
      </c>
      <c r="E12" s="14" t="n">
        <v>1</v>
      </c>
      <c r="F12" s="13" t="s">
        <v>21</v>
      </c>
      <c r="G12" s="14" t="s">
        <v>62</v>
      </c>
      <c r="H12" s="14" t="s">
        <v>32</v>
      </c>
      <c r="I12" s="14"/>
      <c r="J12" s="19" t="s">
        <v>33</v>
      </c>
      <c r="K12" s="16" t="s">
        <v>26</v>
      </c>
      <c r="L12" s="9" t="s">
        <v>57</v>
      </c>
      <c r="M12" s="17" t="s">
        <v>58</v>
      </c>
      <c r="N12" s="17" t="s">
        <v>59</v>
      </c>
      <c r="O12" s="18" t="s">
        <v>29</v>
      </c>
    </row>
    <row r="13" customFormat="false" ht="36" hidden="false" customHeight="false" outlineLevel="0" collapsed="false">
      <c r="A13" s="9" t="s">
        <v>17</v>
      </c>
      <c r="B13" s="9" t="s">
        <v>53</v>
      </c>
      <c r="C13" s="24" t="s">
        <v>63</v>
      </c>
      <c r="D13" s="11" t="s">
        <v>64</v>
      </c>
      <c r="E13" s="14" t="n">
        <v>1</v>
      </c>
      <c r="F13" s="13" t="s">
        <v>21</v>
      </c>
      <c r="G13" s="14" t="s">
        <v>65</v>
      </c>
      <c r="H13" s="14" t="s">
        <v>32</v>
      </c>
      <c r="I13" s="14"/>
      <c r="J13" s="20" t="s">
        <v>37</v>
      </c>
      <c r="K13" s="16"/>
      <c r="L13" s="9" t="s">
        <v>57</v>
      </c>
      <c r="M13" s="17" t="s">
        <v>58</v>
      </c>
      <c r="N13" s="17" t="s">
        <v>59</v>
      </c>
      <c r="O13" s="18" t="s">
        <v>29</v>
      </c>
    </row>
    <row r="14" customFormat="false" ht="36" hidden="false" customHeight="false" outlineLevel="0" collapsed="false">
      <c r="A14" s="9" t="s">
        <v>17</v>
      </c>
      <c r="B14" s="9" t="s">
        <v>53</v>
      </c>
      <c r="C14" s="24" t="s">
        <v>63</v>
      </c>
      <c r="D14" s="11" t="s">
        <v>66</v>
      </c>
      <c r="E14" s="14" t="n">
        <v>2</v>
      </c>
      <c r="F14" s="13" t="s">
        <v>21</v>
      </c>
      <c r="G14" s="14" t="s">
        <v>67</v>
      </c>
      <c r="H14" s="14" t="s">
        <v>68</v>
      </c>
      <c r="I14" s="14"/>
      <c r="J14" s="20" t="s">
        <v>37</v>
      </c>
      <c r="K14" s="16"/>
      <c r="L14" s="9" t="s">
        <v>57</v>
      </c>
      <c r="M14" s="17" t="s">
        <v>58</v>
      </c>
      <c r="N14" s="17" t="s">
        <v>59</v>
      </c>
      <c r="O14" s="18" t="s">
        <v>29</v>
      </c>
    </row>
    <row r="15" customFormat="false" ht="24" hidden="false" customHeight="false" outlineLevel="0" collapsed="false">
      <c r="A15" s="9" t="s">
        <v>17</v>
      </c>
      <c r="B15" s="9" t="s">
        <v>69</v>
      </c>
      <c r="C15" s="21" t="s">
        <v>70</v>
      </c>
      <c r="D15" s="11" t="s">
        <v>71</v>
      </c>
      <c r="E15" s="14" t="n">
        <v>1</v>
      </c>
      <c r="F15" s="13" t="s">
        <v>21</v>
      </c>
      <c r="G15" s="22" t="s">
        <v>72</v>
      </c>
      <c r="H15" s="14" t="s">
        <v>23</v>
      </c>
      <c r="I15" s="14" t="s">
        <v>24</v>
      </c>
      <c r="J15" s="23"/>
      <c r="K15" s="16" t="s">
        <v>26</v>
      </c>
      <c r="L15" s="9" t="s">
        <v>73</v>
      </c>
      <c r="M15" s="17" t="s">
        <v>74</v>
      </c>
      <c r="N15" s="9"/>
      <c r="O15" s="18" t="s">
        <v>29</v>
      </c>
    </row>
    <row r="16" customFormat="false" ht="24" hidden="false" customHeight="false" outlineLevel="0" collapsed="false">
      <c r="A16" s="9" t="s">
        <v>17</v>
      </c>
      <c r="B16" s="9" t="s">
        <v>69</v>
      </c>
      <c r="C16" s="21" t="s">
        <v>70</v>
      </c>
      <c r="D16" s="11" t="s">
        <v>75</v>
      </c>
      <c r="E16" s="14" t="n">
        <v>1</v>
      </c>
      <c r="F16" s="13" t="s">
        <v>21</v>
      </c>
      <c r="G16" s="22" t="s">
        <v>76</v>
      </c>
      <c r="H16" s="14" t="s">
        <v>23</v>
      </c>
      <c r="I16" s="14" t="s">
        <v>24</v>
      </c>
      <c r="J16" s="23"/>
      <c r="K16" s="16" t="s">
        <v>26</v>
      </c>
      <c r="L16" s="9" t="s">
        <v>73</v>
      </c>
      <c r="M16" s="17" t="s">
        <v>74</v>
      </c>
      <c r="N16" s="9"/>
      <c r="O16" s="18" t="s">
        <v>29</v>
      </c>
    </row>
    <row r="17" customFormat="false" ht="24" hidden="false" customHeight="false" outlineLevel="0" collapsed="false">
      <c r="A17" s="9" t="s">
        <v>17</v>
      </c>
      <c r="B17" s="9" t="s">
        <v>69</v>
      </c>
      <c r="C17" s="21" t="s">
        <v>77</v>
      </c>
      <c r="D17" s="11" t="s">
        <v>78</v>
      </c>
      <c r="E17" s="14" t="n">
        <v>1</v>
      </c>
      <c r="F17" s="13" t="s">
        <v>21</v>
      </c>
      <c r="G17" s="22" t="s">
        <v>79</v>
      </c>
      <c r="H17" s="14" t="s">
        <v>32</v>
      </c>
      <c r="I17" s="14"/>
      <c r="J17" s="20" t="s">
        <v>37</v>
      </c>
      <c r="K17" s="16" t="s">
        <v>26</v>
      </c>
      <c r="L17" s="9" t="s">
        <v>73</v>
      </c>
      <c r="M17" s="17" t="s">
        <v>74</v>
      </c>
      <c r="N17" s="9"/>
      <c r="O17" s="18" t="s">
        <v>29</v>
      </c>
    </row>
    <row r="18" customFormat="false" ht="24" hidden="false" customHeight="false" outlineLevel="0" collapsed="false">
      <c r="A18" s="9" t="s">
        <v>17</v>
      </c>
      <c r="B18" s="9" t="s">
        <v>69</v>
      </c>
      <c r="C18" s="21" t="s">
        <v>80</v>
      </c>
      <c r="D18" s="11" t="s">
        <v>81</v>
      </c>
      <c r="E18" s="14" t="n">
        <v>1</v>
      </c>
      <c r="F18" s="13" t="s">
        <v>21</v>
      </c>
      <c r="G18" s="22" t="s">
        <v>52</v>
      </c>
      <c r="H18" s="14" t="s">
        <v>32</v>
      </c>
      <c r="I18" s="14"/>
      <c r="J18" s="19" t="s">
        <v>33</v>
      </c>
      <c r="K18" s="16"/>
      <c r="L18" s="9" t="s">
        <v>73</v>
      </c>
      <c r="M18" s="17" t="s">
        <v>74</v>
      </c>
      <c r="N18" s="9"/>
      <c r="O18" s="18" t="s">
        <v>29</v>
      </c>
    </row>
    <row r="19" customFormat="false" ht="24" hidden="false" customHeight="false" outlineLevel="0" collapsed="false">
      <c r="A19" s="9" t="s">
        <v>17</v>
      </c>
      <c r="B19" s="9" t="s">
        <v>82</v>
      </c>
      <c r="C19" s="21" t="s">
        <v>83</v>
      </c>
      <c r="D19" s="11" t="s">
        <v>84</v>
      </c>
      <c r="E19" s="14" t="n">
        <v>1</v>
      </c>
      <c r="F19" s="13" t="s">
        <v>21</v>
      </c>
      <c r="G19" s="22" t="s">
        <v>85</v>
      </c>
      <c r="H19" s="14" t="s">
        <v>23</v>
      </c>
      <c r="I19" s="14" t="s">
        <v>24</v>
      </c>
      <c r="J19" s="19" t="s">
        <v>33</v>
      </c>
      <c r="K19" s="16" t="s">
        <v>26</v>
      </c>
      <c r="L19" s="9" t="s">
        <v>86</v>
      </c>
      <c r="M19" s="17" t="s">
        <v>87</v>
      </c>
      <c r="N19" s="9"/>
      <c r="O19" s="18"/>
    </row>
    <row r="20" customFormat="false" ht="24" hidden="false" customHeight="false" outlineLevel="0" collapsed="false">
      <c r="A20" s="9" t="s">
        <v>17</v>
      </c>
      <c r="B20" s="9" t="s">
        <v>82</v>
      </c>
      <c r="C20" s="21" t="s">
        <v>88</v>
      </c>
      <c r="D20" s="11" t="s">
        <v>89</v>
      </c>
      <c r="E20" s="14" t="n">
        <v>1</v>
      </c>
      <c r="F20" s="13" t="s">
        <v>21</v>
      </c>
      <c r="G20" s="22" t="s">
        <v>52</v>
      </c>
      <c r="H20" s="14" t="s">
        <v>32</v>
      </c>
      <c r="I20" s="14"/>
      <c r="J20" s="20" t="s">
        <v>37</v>
      </c>
      <c r="K20" s="16" t="s">
        <v>26</v>
      </c>
      <c r="L20" s="9" t="s">
        <v>86</v>
      </c>
      <c r="M20" s="17" t="s">
        <v>87</v>
      </c>
      <c r="N20" s="9"/>
      <c r="O20" s="18" t="s">
        <v>29</v>
      </c>
    </row>
    <row r="21" customFormat="false" ht="24" hidden="false" customHeight="false" outlineLevel="0" collapsed="false">
      <c r="A21" s="9" t="s">
        <v>17</v>
      </c>
      <c r="B21" s="9" t="s">
        <v>82</v>
      </c>
      <c r="C21" s="21" t="s">
        <v>90</v>
      </c>
      <c r="D21" s="11" t="s">
        <v>91</v>
      </c>
      <c r="E21" s="14" t="n">
        <v>1</v>
      </c>
      <c r="F21" s="13" t="s">
        <v>21</v>
      </c>
      <c r="G21" s="22" t="s">
        <v>92</v>
      </c>
      <c r="H21" s="14" t="s">
        <v>32</v>
      </c>
      <c r="I21" s="14"/>
      <c r="J21" s="19" t="s">
        <v>33</v>
      </c>
      <c r="K21" s="16" t="s">
        <v>26</v>
      </c>
      <c r="L21" s="9" t="s">
        <v>86</v>
      </c>
      <c r="M21" s="17" t="s">
        <v>87</v>
      </c>
      <c r="N21" s="9"/>
      <c r="O21" s="18" t="s">
        <v>29</v>
      </c>
    </row>
    <row r="22" customFormat="false" ht="24" hidden="false" customHeight="false" outlineLevel="0" collapsed="false">
      <c r="A22" s="9" t="s">
        <v>17</v>
      </c>
      <c r="B22" s="9" t="s">
        <v>93</v>
      </c>
      <c r="C22" s="21" t="s">
        <v>94</v>
      </c>
      <c r="D22" s="11" t="s">
        <v>95</v>
      </c>
      <c r="E22" s="14" t="n">
        <v>1</v>
      </c>
      <c r="F22" s="13" t="s">
        <v>21</v>
      </c>
      <c r="G22" s="10" t="s">
        <v>96</v>
      </c>
      <c r="H22" s="14" t="s">
        <v>23</v>
      </c>
      <c r="I22" s="14" t="s">
        <v>24</v>
      </c>
      <c r="J22" s="25" t="s">
        <v>33</v>
      </c>
      <c r="K22" s="16" t="s">
        <v>26</v>
      </c>
      <c r="L22" s="9" t="s">
        <v>97</v>
      </c>
      <c r="M22" s="17" t="s">
        <v>98</v>
      </c>
      <c r="N22" s="9"/>
      <c r="O22" s="18" t="s">
        <v>29</v>
      </c>
    </row>
    <row r="23" customFormat="false" ht="24" hidden="false" customHeight="false" outlineLevel="0" collapsed="false">
      <c r="A23" s="9" t="s">
        <v>17</v>
      </c>
      <c r="B23" s="9" t="s">
        <v>93</v>
      </c>
      <c r="C23" s="21" t="s">
        <v>77</v>
      </c>
      <c r="D23" s="11" t="s">
        <v>99</v>
      </c>
      <c r="E23" s="14" t="n">
        <v>1</v>
      </c>
      <c r="F23" s="13" t="s">
        <v>21</v>
      </c>
      <c r="G23" s="10" t="s">
        <v>79</v>
      </c>
      <c r="H23" s="14" t="s">
        <v>32</v>
      </c>
      <c r="I23" s="14"/>
      <c r="J23" s="20" t="s">
        <v>37</v>
      </c>
      <c r="K23" s="16" t="s">
        <v>26</v>
      </c>
      <c r="L23" s="9" t="s">
        <v>97</v>
      </c>
      <c r="M23" s="17" t="s">
        <v>98</v>
      </c>
      <c r="N23" s="9"/>
      <c r="O23" s="18" t="s">
        <v>29</v>
      </c>
    </row>
    <row r="24" customFormat="false" ht="24" hidden="false" customHeight="false" outlineLevel="0" collapsed="false">
      <c r="A24" s="9" t="s">
        <v>17</v>
      </c>
      <c r="B24" s="9" t="s">
        <v>93</v>
      </c>
      <c r="C24" s="14" t="s">
        <v>100</v>
      </c>
      <c r="D24" s="11" t="s">
        <v>101</v>
      </c>
      <c r="E24" s="14" t="n">
        <v>1</v>
      </c>
      <c r="F24" s="13" t="s">
        <v>21</v>
      </c>
      <c r="G24" s="10" t="s">
        <v>102</v>
      </c>
      <c r="H24" s="14" t="s">
        <v>32</v>
      </c>
      <c r="I24" s="14"/>
      <c r="J24" s="25" t="s">
        <v>33</v>
      </c>
      <c r="K24" s="16" t="s">
        <v>26</v>
      </c>
      <c r="L24" s="9" t="s">
        <v>97</v>
      </c>
      <c r="M24" s="17" t="s">
        <v>98</v>
      </c>
      <c r="N24" s="9"/>
      <c r="O24" s="18" t="s">
        <v>29</v>
      </c>
    </row>
    <row r="25" customFormat="false" ht="24" hidden="false" customHeight="false" outlineLevel="0" collapsed="false">
      <c r="A25" s="9" t="s">
        <v>17</v>
      </c>
      <c r="B25" s="9" t="s">
        <v>93</v>
      </c>
      <c r="C25" s="14" t="s">
        <v>103</v>
      </c>
      <c r="D25" s="11" t="s">
        <v>104</v>
      </c>
      <c r="E25" s="14" t="n">
        <v>1</v>
      </c>
      <c r="F25" s="13" t="s">
        <v>21</v>
      </c>
      <c r="G25" s="10" t="s">
        <v>105</v>
      </c>
      <c r="H25" s="14" t="s">
        <v>32</v>
      </c>
      <c r="I25" s="14"/>
      <c r="J25" s="20" t="s">
        <v>37</v>
      </c>
      <c r="K25" s="16"/>
      <c r="L25" s="9" t="s">
        <v>97</v>
      </c>
      <c r="M25" s="17" t="s">
        <v>98</v>
      </c>
      <c r="N25" s="9"/>
      <c r="O25" s="18" t="s">
        <v>29</v>
      </c>
    </row>
    <row r="26" customFormat="false" ht="48" hidden="false" customHeight="false" outlineLevel="0" collapsed="false">
      <c r="A26" s="9" t="s">
        <v>17</v>
      </c>
      <c r="B26" s="9" t="s">
        <v>106</v>
      </c>
      <c r="C26" s="26" t="s">
        <v>107</v>
      </c>
      <c r="D26" s="11" t="s">
        <v>108</v>
      </c>
      <c r="E26" s="26" t="n">
        <v>1</v>
      </c>
      <c r="F26" s="13" t="s">
        <v>21</v>
      </c>
      <c r="G26" s="26" t="s">
        <v>102</v>
      </c>
      <c r="H26" s="21" t="s">
        <v>23</v>
      </c>
      <c r="I26" s="21" t="s">
        <v>24</v>
      </c>
      <c r="J26" s="25" t="s">
        <v>33</v>
      </c>
      <c r="K26" s="16" t="s">
        <v>26</v>
      </c>
      <c r="L26" s="9" t="s">
        <v>109</v>
      </c>
      <c r="M26" s="17" t="s">
        <v>110</v>
      </c>
      <c r="N26" s="9"/>
      <c r="O26" s="18" t="s">
        <v>29</v>
      </c>
    </row>
    <row r="27" customFormat="false" ht="48" hidden="false" customHeight="false" outlineLevel="0" collapsed="false">
      <c r="A27" s="9" t="s">
        <v>17</v>
      </c>
      <c r="B27" s="9" t="s">
        <v>106</v>
      </c>
      <c r="C27" s="26" t="s">
        <v>111</v>
      </c>
      <c r="D27" s="11" t="s">
        <v>112</v>
      </c>
      <c r="E27" s="26" t="n">
        <v>1</v>
      </c>
      <c r="F27" s="13" t="s">
        <v>21</v>
      </c>
      <c r="G27" s="26" t="s">
        <v>113</v>
      </c>
      <c r="H27" s="21" t="s">
        <v>23</v>
      </c>
      <c r="I27" s="21" t="s">
        <v>24</v>
      </c>
      <c r="J27" s="25" t="s">
        <v>33</v>
      </c>
      <c r="K27" s="16" t="s">
        <v>26</v>
      </c>
      <c r="L27" s="9" t="s">
        <v>109</v>
      </c>
      <c r="M27" s="17" t="s">
        <v>110</v>
      </c>
      <c r="N27" s="9"/>
      <c r="O27" s="18" t="s">
        <v>29</v>
      </c>
    </row>
    <row r="28" customFormat="false" ht="48" hidden="false" customHeight="false" outlineLevel="0" collapsed="false">
      <c r="A28" s="9" t="s">
        <v>17</v>
      </c>
      <c r="B28" s="9" t="s">
        <v>106</v>
      </c>
      <c r="C28" s="26" t="s">
        <v>114</v>
      </c>
      <c r="D28" s="11" t="s">
        <v>115</v>
      </c>
      <c r="E28" s="14" t="n">
        <v>1</v>
      </c>
      <c r="F28" s="13" t="s">
        <v>21</v>
      </c>
      <c r="G28" s="26" t="s">
        <v>116</v>
      </c>
      <c r="H28" s="26" t="s">
        <v>32</v>
      </c>
      <c r="I28" s="14"/>
      <c r="J28" s="25" t="s">
        <v>33</v>
      </c>
      <c r="K28" s="16" t="s">
        <v>26</v>
      </c>
      <c r="L28" s="9" t="s">
        <v>109</v>
      </c>
      <c r="M28" s="17" t="s">
        <v>110</v>
      </c>
      <c r="N28" s="9"/>
      <c r="O28" s="18" t="s">
        <v>29</v>
      </c>
    </row>
    <row r="29" customFormat="false" ht="48" hidden="false" customHeight="false" outlineLevel="0" collapsed="false">
      <c r="A29" s="9" t="s">
        <v>17</v>
      </c>
      <c r="B29" s="9" t="s">
        <v>106</v>
      </c>
      <c r="C29" s="26" t="s">
        <v>117</v>
      </c>
      <c r="D29" s="11" t="s">
        <v>118</v>
      </c>
      <c r="E29" s="14" t="n">
        <v>1</v>
      </c>
      <c r="F29" s="13" t="s">
        <v>21</v>
      </c>
      <c r="G29" s="26" t="s">
        <v>119</v>
      </c>
      <c r="H29" s="26" t="s">
        <v>32</v>
      </c>
      <c r="I29" s="14"/>
      <c r="J29" s="19" t="s">
        <v>37</v>
      </c>
      <c r="K29" s="16" t="s">
        <v>26</v>
      </c>
      <c r="L29" s="9" t="s">
        <v>109</v>
      </c>
      <c r="M29" s="17" t="s">
        <v>110</v>
      </c>
      <c r="N29" s="9"/>
      <c r="O29" s="18" t="s">
        <v>29</v>
      </c>
    </row>
    <row r="30" customFormat="false" ht="48" hidden="false" customHeight="false" outlineLevel="0" collapsed="false">
      <c r="A30" s="9" t="s">
        <v>17</v>
      </c>
      <c r="B30" s="9" t="s">
        <v>106</v>
      </c>
      <c r="C30" s="26" t="s">
        <v>120</v>
      </c>
      <c r="D30" s="11" t="s">
        <v>121</v>
      </c>
      <c r="E30" s="14" t="n">
        <v>1</v>
      </c>
      <c r="F30" s="13" t="s">
        <v>21</v>
      </c>
      <c r="G30" s="26" t="s">
        <v>122</v>
      </c>
      <c r="H30" s="26" t="s">
        <v>32</v>
      </c>
      <c r="I30" s="14"/>
      <c r="J30" s="19" t="s">
        <v>33</v>
      </c>
      <c r="K30" s="16" t="s">
        <v>26</v>
      </c>
      <c r="L30" s="9" t="s">
        <v>109</v>
      </c>
      <c r="M30" s="17" t="s">
        <v>110</v>
      </c>
      <c r="N30" s="9"/>
      <c r="O30" s="18" t="s">
        <v>29</v>
      </c>
    </row>
    <row r="31" customFormat="false" ht="24" hidden="false" customHeight="false" outlineLevel="0" collapsed="false">
      <c r="A31" s="9" t="s">
        <v>17</v>
      </c>
      <c r="B31" s="9" t="s">
        <v>123</v>
      </c>
      <c r="C31" s="16" t="s">
        <v>124</v>
      </c>
      <c r="D31" s="11" t="s">
        <v>125</v>
      </c>
      <c r="E31" s="16" t="n">
        <v>1</v>
      </c>
      <c r="F31" s="13" t="s">
        <v>21</v>
      </c>
      <c r="G31" s="16" t="s">
        <v>126</v>
      </c>
      <c r="H31" s="16" t="s">
        <v>23</v>
      </c>
      <c r="I31" s="16" t="s">
        <v>24</v>
      </c>
      <c r="J31" s="27"/>
      <c r="K31" s="16"/>
      <c r="L31" s="9" t="s">
        <v>127</v>
      </c>
      <c r="M31" s="17" t="s">
        <v>128</v>
      </c>
      <c r="N31" s="9"/>
      <c r="O31" s="18" t="s">
        <v>29</v>
      </c>
    </row>
    <row r="32" customFormat="false" ht="24" hidden="false" customHeight="false" outlineLevel="0" collapsed="false">
      <c r="A32" s="9" t="s">
        <v>17</v>
      </c>
      <c r="B32" s="9" t="s">
        <v>123</v>
      </c>
      <c r="C32" s="16" t="s">
        <v>129</v>
      </c>
      <c r="D32" s="11" t="s">
        <v>130</v>
      </c>
      <c r="E32" s="16" t="n">
        <v>1</v>
      </c>
      <c r="F32" s="13" t="s">
        <v>21</v>
      </c>
      <c r="G32" s="28" t="s">
        <v>131</v>
      </c>
      <c r="H32" s="29" t="s">
        <v>32</v>
      </c>
      <c r="I32" s="29"/>
      <c r="J32" s="30" t="s">
        <v>33</v>
      </c>
      <c r="K32" s="16" t="s">
        <v>26</v>
      </c>
      <c r="L32" s="9" t="s">
        <v>127</v>
      </c>
      <c r="M32" s="17" t="s">
        <v>128</v>
      </c>
      <c r="N32" s="9"/>
      <c r="O32" s="18" t="s">
        <v>29</v>
      </c>
    </row>
    <row r="33" customFormat="false" ht="24" hidden="false" customHeight="false" outlineLevel="0" collapsed="false">
      <c r="A33" s="9" t="s">
        <v>17</v>
      </c>
      <c r="B33" s="9" t="s">
        <v>123</v>
      </c>
      <c r="C33" s="16" t="s">
        <v>117</v>
      </c>
      <c r="D33" s="11" t="s">
        <v>132</v>
      </c>
      <c r="E33" s="16" t="n">
        <v>1</v>
      </c>
      <c r="F33" s="13" t="s">
        <v>21</v>
      </c>
      <c r="G33" s="28" t="s">
        <v>133</v>
      </c>
      <c r="H33" s="29" t="s">
        <v>32</v>
      </c>
      <c r="I33" s="29"/>
      <c r="J33" s="19" t="s">
        <v>37</v>
      </c>
      <c r="K33" s="16" t="s">
        <v>26</v>
      </c>
      <c r="L33" s="9" t="s">
        <v>127</v>
      </c>
      <c r="M33" s="17" t="s">
        <v>128</v>
      </c>
      <c r="N33" s="9"/>
      <c r="O33" s="18" t="s">
        <v>29</v>
      </c>
    </row>
    <row r="34" customFormat="false" ht="24" hidden="false" customHeight="false" outlineLevel="0" collapsed="false">
      <c r="A34" s="9" t="s">
        <v>17</v>
      </c>
      <c r="B34" s="9" t="s">
        <v>123</v>
      </c>
      <c r="C34" s="16" t="s">
        <v>117</v>
      </c>
      <c r="D34" s="11" t="s">
        <v>134</v>
      </c>
      <c r="E34" s="16" t="n">
        <v>1</v>
      </c>
      <c r="F34" s="13" t="s">
        <v>21</v>
      </c>
      <c r="G34" s="28" t="s">
        <v>135</v>
      </c>
      <c r="H34" s="29" t="s">
        <v>32</v>
      </c>
      <c r="I34" s="29"/>
      <c r="J34" s="19" t="s">
        <v>37</v>
      </c>
      <c r="K34" s="16"/>
      <c r="L34" s="9" t="s">
        <v>127</v>
      </c>
      <c r="M34" s="17" t="s">
        <v>128</v>
      </c>
      <c r="N34" s="9"/>
      <c r="O34" s="18" t="s">
        <v>29</v>
      </c>
    </row>
    <row r="35" customFormat="false" ht="24" hidden="false" customHeight="false" outlineLevel="0" collapsed="false">
      <c r="A35" s="9" t="s">
        <v>17</v>
      </c>
      <c r="B35" s="9" t="s">
        <v>136</v>
      </c>
      <c r="C35" s="14" t="s">
        <v>137</v>
      </c>
      <c r="D35" s="11" t="s">
        <v>138</v>
      </c>
      <c r="E35" s="14" t="n">
        <v>1</v>
      </c>
      <c r="F35" s="13" t="s">
        <v>21</v>
      </c>
      <c r="G35" s="22" t="s">
        <v>139</v>
      </c>
      <c r="H35" s="14" t="s">
        <v>23</v>
      </c>
      <c r="I35" s="14" t="s">
        <v>24</v>
      </c>
      <c r="J35" s="23"/>
      <c r="K35" s="16" t="s">
        <v>26</v>
      </c>
      <c r="L35" s="9" t="s">
        <v>140</v>
      </c>
      <c r="M35" s="17" t="s">
        <v>141</v>
      </c>
      <c r="N35" s="9"/>
      <c r="O35" s="18" t="s">
        <v>29</v>
      </c>
    </row>
    <row r="36" customFormat="false" ht="36" hidden="false" customHeight="false" outlineLevel="0" collapsed="false">
      <c r="A36" s="9" t="s">
        <v>17</v>
      </c>
      <c r="B36" s="9" t="s">
        <v>136</v>
      </c>
      <c r="C36" s="31" t="s">
        <v>142</v>
      </c>
      <c r="D36" s="11" t="s">
        <v>143</v>
      </c>
      <c r="E36" s="14" t="n">
        <v>1</v>
      </c>
      <c r="F36" s="13" t="s">
        <v>21</v>
      </c>
      <c r="G36" s="22" t="s">
        <v>144</v>
      </c>
      <c r="H36" s="14" t="s">
        <v>32</v>
      </c>
      <c r="I36" s="14"/>
      <c r="J36" s="19" t="s">
        <v>37</v>
      </c>
      <c r="K36" s="16" t="s">
        <v>26</v>
      </c>
      <c r="L36" s="9" t="s">
        <v>140</v>
      </c>
      <c r="M36" s="17" t="s">
        <v>141</v>
      </c>
      <c r="N36" s="9"/>
      <c r="O36" s="18" t="s">
        <v>29</v>
      </c>
    </row>
    <row r="37" customFormat="false" ht="24" hidden="false" customHeight="false" outlineLevel="0" collapsed="false">
      <c r="A37" s="9" t="s">
        <v>17</v>
      </c>
      <c r="B37" s="9" t="s">
        <v>136</v>
      </c>
      <c r="C37" s="14" t="s">
        <v>145</v>
      </c>
      <c r="D37" s="11" t="s">
        <v>146</v>
      </c>
      <c r="E37" s="14" t="n">
        <v>1</v>
      </c>
      <c r="F37" s="13" t="s">
        <v>21</v>
      </c>
      <c r="G37" s="22" t="s">
        <v>147</v>
      </c>
      <c r="H37" s="14" t="s">
        <v>32</v>
      </c>
      <c r="I37" s="14"/>
      <c r="J37" s="19" t="s">
        <v>37</v>
      </c>
      <c r="K37" s="16"/>
      <c r="L37" s="9" t="s">
        <v>140</v>
      </c>
      <c r="M37" s="17" t="s">
        <v>141</v>
      </c>
      <c r="N37" s="9"/>
      <c r="O37" s="18" t="s">
        <v>29</v>
      </c>
    </row>
    <row r="38" customFormat="false" ht="24" hidden="false" customHeight="false" outlineLevel="0" collapsed="false">
      <c r="A38" s="9" t="s">
        <v>17</v>
      </c>
      <c r="B38" s="9" t="s">
        <v>136</v>
      </c>
      <c r="C38" s="14" t="s">
        <v>80</v>
      </c>
      <c r="D38" s="11" t="s">
        <v>148</v>
      </c>
      <c r="E38" s="14" t="n">
        <v>1</v>
      </c>
      <c r="F38" s="13" t="s">
        <v>21</v>
      </c>
      <c r="G38" s="22" t="s">
        <v>105</v>
      </c>
      <c r="H38" s="14" t="s">
        <v>32</v>
      </c>
      <c r="I38" s="14"/>
      <c r="J38" s="19" t="s">
        <v>37</v>
      </c>
      <c r="K38" s="16"/>
      <c r="L38" s="9" t="s">
        <v>140</v>
      </c>
      <c r="M38" s="17" t="s">
        <v>141</v>
      </c>
      <c r="N38" s="9"/>
      <c r="O38" s="18" t="s">
        <v>29</v>
      </c>
    </row>
    <row r="39" customFormat="false" ht="36" hidden="false" customHeight="false" outlineLevel="0" collapsed="false">
      <c r="A39" s="9" t="s">
        <v>17</v>
      </c>
      <c r="B39" s="9" t="s">
        <v>149</v>
      </c>
      <c r="C39" s="32" t="s">
        <v>150</v>
      </c>
      <c r="D39" s="11" t="s">
        <v>151</v>
      </c>
      <c r="E39" s="14" t="n">
        <v>1</v>
      </c>
      <c r="F39" s="13" t="s">
        <v>21</v>
      </c>
      <c r="G39" s="22" t="s">
        <v>152</v>
      </c>
      <c r="H39" s="14" t="s">
        <v>23</v>
      </c>
      <c r="I39" s="14" t="s">
        <v>24</v>
      </c>
      <c r="J39" s="19" t="s">
        <v>37</v>
      </c>
      <c r="K39" s="16" t="s">
        <v>26</v>
      </c>
      <c r="L39" s="9" t="s">
        <v>153</v>
      </c>
      <c r="M39" s="33" t="s">
        <v>154</v>
      </c>
      <c r="N39" s="9"/>
      <c r="O39" s="18" t="s">
        <v>29</v>
      </c>
    </row>
    <row r="40" customFormat="false" ht="36" hidden="false" customHeight="false" outlineLevel="0" collapsed="false">
      <c r="A40" s="9" t="s">
        <v>17</v>
      </c>
      <c r="B40" s="9" t="s">
        <v>149</v>
      </c>
      <c r="C40" s="32" t="s">
        <v>155</v>
      </c>
      <c r="D40" s="11" t="s">
        <v>156</v>
      </c>
      <c r="E40" s="14" t="n">
        <v>1</v>
      </c>
      <c r="F40" s="13" t="s">
        <v>21</v>
      </c>
      <c r="G40" s="22" t="s">
        <v>52</v>
      </c>
      <c r="H40" s="14" t="s">
        <v>23</v>
      </c>
      <c r="I40" s="14" t="s">
        <v>24</v>
      </c>
      <c r="J40" s="15" t="s">
        <v>157</v>
      </c>
      <c r="K40" s="16" t="s">
        <v>26</v>
      </c>
      <c r="L40" s="9" t="s">
        <v>153</v>
      </c>
      <c r="M40" s="33" t="s">
        <v>154</v>
      </c>
      <c r="N40" s="9"/>
      <c r="O40" s="18" t="s">
        <v>29</v>
      </c>
    </row>
    <row r="41" customFormat="false" ht="36" hidden="false" customHeight="false" outlineLevel="0" collapsed="false">
      <c r="A41" s="9" t="s">
        <v>17</v>
      </c>
      <c r="B41" s="9" t="s">
        <v>149</v>
      </c>
      <c r="C41" s="32" t="s">
        <v>158</v>
      </c>
      <c r="D41" s="11" t="s">
        <v>159</v>
      </c>
      <c r="E41" s="14" t="n">
        <v>1</v>
      </c>
      <c r="F41" s="13" t="s">
        <v>21</v>
      </c>
      <c r="G41" s="22" t="s">
        <v>119</v>
      </c>
      <c r="H41" s="14" t="s">
        <v>32</v>
      </c>
      <c r="I41" s="14"/>
      <c r="J41" s="19" t="s">
        <v>37</v>
      </c>
      <c r="K41" s="16" t="s">
        <v>26</v>
      </c>
      <c r="L41" s="9" t="s">
        <v>153</v>
      </c>
      <c r="M41" s="33" t="s">
        <v>154</v>
      </c>
      <c r="N41" s="9"/>
      <c r="O41" s="18" t="s">
        <v>29</v>
      </c>
    </row>
    <row r="42" customFormat="false" ht="36" hidden="false" customHeight="false" outlineLevel="0" collapsed="false">
      <c r="A42" s="9" t="s">
        <v>17</v>
      </c>
      <c r="B42" s="9" t="s">
        <v>149</v>
      </c>
      <c r="C42" s="32" t="s">
        <v>160</v>
      </c>
      <c r="D42" s="11" t="s">
        <v>161</v>
      </c>
      <c r="E42" s="14" t="n">
        <v>1</v>
      </c>
      <c r="F42" s="13" t="s">
        <v>21</v>
      </c>
      <c r="G42" s="22" t="s">
        <v>162</v>
      </c>
      <c r="H42" s="14" t="s">
        <v>32</v>
      </c>
      <c r="I42" s="14"/>
      <c r="J42" s="19" t="s">
        <v>37</v>
      </c>
      <c r="K42" s="16" t="s">
        <v>26</v>
      </c>
      <c r="L42" s="9" t="s">
        <v>153</v>
      </c>
      <c r="M42" s="33" t="s">
        <v>154</v>
      </c>
      <c r="N42" s="9"/>
      <c r="O42" s="18" t="s">
        <v>29</v>
      </c>
    </row>
    <row r="43" customFormat="false" ht="36" hidden="false" customHeight="false" outlineLevel="0" collapsed="false">
      <c r="A43" s="9" t="s">
        <v>17</v>
      </c>
      <c r="B43" s="9" t="s">
        <v>149</v>
      </c>
      <c r="C43" s="32" t="s">
        <v>155</v>
      </c>
      <c r="D43" s="11" t="s">
        <v>163</v>
      </c>
      <c r="E43" s="14" t="n">
        <v>1</v>
      </c>
      <c r="F43" s="13" t="s">
        <v>21</v>
      </c>
      <c r="G43" s="22" t="s">
        <v>52</v>
      </c>
      <c r="H43" s="14" t="s">
        <v>32</v>
      </c>
      <c r="I43" s="14"/>
      <c r="J43" s="19" t="s">
        <v>33</v>
      </c>
      <c r="K43" s="16" t="s">
        <v>26</v>
      </c>
      <c r="L43" s="9" t="s">
        <v>153</v>
      </c>
      <c r="M43" s="33" t="s">
        <v>154</v>
      </c>
      <c r="N43" s="9"/>
      <c r="O43" s="18" t="s">
        <v>29</v>
      </c>
    </row>
    <row r="44" customFormat="false" ht="24" hidden="false" customHeight="false" outlineLevel="0" collapsed="false">
      <c r="A44" s="9" t="s">
        <v>17</v>
      </c>
      <c r="B44" s="9" t="s">
        <v>164</v>
      </c>
      <c r="C44" s="21" t="s">
        <v>165</v>
      </c>
      <c r="D44" s="11" t="s">
        <v>166</v>
      </c>
      <c r="E44" s="14" t="n">
        <v>1</v>
      </c>
      <c r="F44" s="13" t="s">
        <v>21</v>
      </c>
      <c r="G44" s="22" t="s">
        <v>167</v>
      </c>
      <c r="H44" s="14" t="s">
        <v>23</v>
      </c>
      <c r="I44" s="14" t="s">
        <v>24</v>
      </c>
      <c r="J44" s="15" t="s">
        <v>157</v>
      </c>
      <c r="K44" s="16"/>
      <c r="L44" s="9" t="s">
        <v>168</v>
      </c>
      <c r="M44" s="17" t="s">
        <v>169</v>
      </c>
      <c r="N44" s="17" t="s">
        <v>170</v>
      </c>
      <c r="O44" s="18" t="s">
        <v>29</v>
      </c>
    </row>
    <row r="45" customFormat="false" ht="24" hidden="false" customHeight="false" outlineLevel="0" collapsed="false">
      <c r="A45" s="9" t="s">
        <v>17</v>
      </c>
      <c r="B45" s="9" t="s">
        <v>164</v>
      </c>
      <c r="C45" s="21" t="s">
        <v>165</v>
      </c>
      <c r="D45" s="11" t="s">
        <v>171</v>
      </c>
      <c r="E45" s="14" t="n">
        <v>1</v>
      </c>
      <c r="F45" s="13" t="s">
        <v>21</v>
      </c>
      <c r="G45" s="22" t="s">
        <v>172</v>
      </c>
      <c r="H45" s="14" t="s">
        <v>23</v>
      </c>
      <c r="I45" s="14" t="s">
        <v>24</v>
      </c>
      <c r="J45" s="15" t="s">
        <v>157</v>
      </c>
      <c r="K45" s="16"/>
      <c r="L45" s="9" t="s">
        <v>168</v>
      </c>
      <c r="M45" s="17" t="s">
        <v>169</v>
      </c>
      <c r="N45" s="17" t="s">
        <v>170</v>
      </c>
      <c r="O45" s="18" t="s">
        <v>29</v>
      </c>
    </row>
    <row r="46" customFormat="false" ht="24" hidden="false" customHeight="false" outlineLevel="0" collapsed="false">
      <c r="A46" s="9" t="s">
        <v>17</v>
      </c>
      <c r="B46" s="9" t="s">
        <v>164</v>
      </c>
      <c r="C46" s="21" t="s">
        <v>173</v>
      </c>
      <c r="D46" s="11" t="s">
        <v>174</v>
      </c>
      <c r="E46" s="14" t="n">
        <v>1</v>
      </c>
      <c r="F46" s="13" t="s">
        <v>21</v>
      </c>
      <c r="G46" s="22" t="s">
        <v>175</v>
      </c>
      <c r="H46" s="14" t="s">
        <v>32</v>
      </c>
      <c r="I46" s="14"/>
      <c r="J46" s="19" t="s">
        <v>37</v>
      </c>
      <c r="K46" s="16"/>
      <c r="L46" s="9" t="s">
        <v>168</v>
      </c>
      <c r="M46" s="17" t="s">
        <v>169</v>
      </c>
      <c r="N46" s="17" t="s">
        <v>170</v>
      </c>
      <c r="O46" s="18" t="s">
        <v>29</v>
      </c>
    </row>
    <row r="47" customFormat="false" ht="24" hidden="false" customHeight="false" outlineLevel="0" collapsed="false">
      <c r="A47" s="9" t="s">
        <v>17</v>
      </c>
      <c r="B47" s="9" t="s">
        <v>164</v>
      </c>
      <c r="C47" s="21" t="s">
        <v>176</v>
      </c>
      <c r="D47" s="11" t="s">
        <v>177</v>
      </c>
      <c r="E47" s="14" t="n">
        <v>1</v>
      </c>
      <c r="F47" s="13" t="s">
        <v>21</v>
      </c>
      <c r="G47" s="22" t="s">
        <v>105</v>
      </c>
      <c r="H47" s="14" t="s">
        <v>32</v>
      </c>
      <c r="I47" s="14"/>
      <c r="J47" s="19" t="s">
        <v>37</v>
      </c>
      <c r="K47" s="16"/>
      <c r="L47" s="9" t="s">
        <v>168</v>
      </c>
      <c r="M47" s="17" t="s">
        <v>169</v>
      </c>
      <c r="N47" s="17" t="s">
        <v>170</v>
      </c>
      <c r="O47" s="18" t="s">
        <v>29</v>
      </c>
    </row>
    <row r="48" customFormat="false" ht="24" hidden="false" customHeight="false" outlineLevel="0" collapsed="false">
      <c r="A48" s="9" t="s">
        <v>17</v>
      </c>
      <c r="B48" s="9" t="s">
        <v>164</v>
      </c>
      <c r="C48" s="21" t="s">
        <v>178</v>
      </c>
      <c r="D48" s="11" t="s">
        <v>179</v>
      </c>
      <c r="E48" s="14" t="n">
        <v>1</v>
      </c>
      <c r="F48" s="13" t="s">
        <v>21</v>
      </c>
      <c r="G48" s="22" t="s">
        <v>147</v>
      </c>
      <c r="H48" s="14" t="s">
        <v>32</v>
      </c>
      <c r="I48" s="14"/>
      <c r="J48" s="19" t="s">
        <v>37</v>
      </c>
      <c r="K48" s="16"/>
      <c r="L48" s="9" t="s">
        <v>168</v>
      </c>
      <c r="M48" s="17" t="s">
        <v>169</v>
      </c>
      <c r="N48" s="17" t="s">
        <v>170</v>
      </c>
      <c r="O48" s="18" t="s">
        <v>29</v>
      </c>
    </row>
    <row r="49" customFormat="false" ht="24" hidden="false" customHeight="false" outlineLevel="0" collapsed="false">
      <c r="A49" s="9" t="s">
        <v>17</v>
      </c>
      <c r="B49" s="9" t="s">
        <v>180</v>
      </c>
      <c r="C49" s="19" t="s">
        <v>181</v>
      </c>
      <c r="D49" s="11" t="s">
        <v>182</v>
      </c>
      <c r="E49" s="14" t="n">
        <v>1</v>
      </c>
      <c r="F49" s="13" t="s">
        <v>21</v>
      </c>
      <c r="G49" s="34" t="s">
        <v>183</v>
      </c>
      <c r="H49" s="22" t="s">
        <v>23</v>
      </c>
      <c r="I49" s="22" t="s">
        <v>24</v>
      </c>
      <c r="J49" s="23"/>
      <c r="K49" s="16" t="s">
        <v>26</v>
      </c>
      <c r="L49" s="9" t="s">
        <v>184</v>
      </c>
      <c r="M49" s="17" t="s">
        <v>185</v>
      </c>
      <c r="N49" s="9"/>
      <c r="O49" s="18" t="s">
        <v>29</v>
      </c>
    </row>
    <row r="50" customFormat="false" ht="24" hidden="false" customHeight="false" outlineLevel="0" collapsed="false">
      <c r="A50" s="9" t="s">
        <v>17</v>
      </c>
      <c r="B50" s="9" t="s">
        <v>180</v>
      </c>
      <c r="C50" s="19" t="s">
        <v>94</v>
      </c>
      <c r="D50" s="11" t="s">
        <v>186</v>
      </c>
      <c r="E50" s="14" t="n">
        <v>1</v>
      </c>
      <c r="F50" s="13" t="s">
        <v>21</v>
      </c>
      <c r="G50" s="34" t="s">
        <v>187</v>
      </c>
      <c r="H50" s="22" t="s">
        <v>23</v>
      </c>
      <c r="I50" s="22" t="s">
        <v>24</v>
      </c>
      <c r="J50" s="23"/>
      <c r="K50" s="16" t="s">
        <v>26</v>
      </c>
      <c r="L50" s="9" t="s">
        <v>184</v>
      </c>
      <c r="M50" s="17" t="s">
        <v>185</v>
      </c>
      <c r="N50" s="9"/>
      <c r="O50" s="18" t="s">
        <v>29</v>
      </c>
    </row>
    <row r="51" customFormat="false" ht="24" hidden="false" customHeight="false" outlineLevel="0" collapsed="false">
      <c r="A51" s="9" t="s">
        <v>17</v>
      </c>
      <c r="B51" s="9" t="s">
        <v>180</v>
      </c>
      <c r="C51" s="19" t="s">
        <v>188</v>
      </c>
      <c r="D51" s="11" t="s">
        <v>189</v>
      </c>
      <c r="E51" s="14" t="n">
        <v>1</v>
      </c>
      <c r="F51" s="13" t="s">
        <v>21</v>
      </c>
      <c r="G51" s="34" t="s">
        <v>190</v>
      </c>
      <c r="H51" s="22" t="s">
        <v>23</v>
      </c>
      <c r="I51" s="22" t="s">
        <v>24</v>
      </c>
      <c r="J51" s="23"/>
      <c r="K51" s="16" t="s">
        <v>26</v>
      </c>
      <c r="L51" s="9" t="s">
        <v>184</v>
      </c>
      <c r="M51" s="17" t="s">
        <v>185</v>
      </c>
      <c r="N51" s="9"/>
      <c r="O51" s="18" t="s">
        <v>29</v>
      </c>
    </row>
    <row r="52" customFormat="false" ht="36" hidden="false" customHeight="false" outlineLevel="0" collapsed="false">
      <c r="A52" s="9" t="s">
        <v>17</v>
      </c>
      <c r="B52" s="9" t="s">
        <v>191</v>
      </c>
      <c r="C52" s="14" t="s">
        <v>124</v>
      </c>
      <c r="D52" s="11" t="s">
        <v>192</v>
      </c>
      <c r="E52" s="14" t="n">
        <v>1</v>
      </c>
      <c r="F52" s="13" t="s">
        <v>21</v>
      </c>
      <c r="G52" s="22" t="s">
        <v>126</v>
      </c>
      <c r="H52" s="14" t="s">
        <v>23</v>
      </c>
      <c r="I52" s="14" t="s">
        <v>24</v>
      </c>
      <c r="J52" s="23"/>
      <c r="K52" s="16" t="s">
        <v>193</v>
      </c>
      <c r="L52" s="9" t="s">
        <v>194</v>
      </c>
      <c r="M52" s="17" t="s">
        <v>195</v>
      </c>
      <c r="N52" s="17" t="s">
        <v>196</v>
      </c>
      <c r="O52" s="18" t="s">
        <v>29</v>
      </c>
    </row>
    <row r="53" customFormat="false" ht="36" hidden="false" customHeight="false" outlineLevel="0" collapsed="false">
      <c r="A53" s="9" t="s">
        <v>17</v>
      </c>
      <c r="B53" s="9" t="s">
        <v>191</v>
      </c>
      <c r="C53" s="14" t="s">
        <v>197</v>
      </c>
      <c r="D53" s="11" t="s">
        <v>198</v>
      </c>
      <c r="E53" s="14" t="n">
        <v>1</v>
      </c>
      <c r="F53" s="13" t="s">
        <v>21</v>
      </c>
      <c r="G53" s="22" t="s">
        <v>199</v>
      </c>
      <c r="H53" s="14" t="s">
        <v>32</v>
      </c>
      <c r="I53" s="14"/>
      <c r="J53" s="19" t="s">
        <v>37</v>
      </c>
      <c r="K53" s="16" t="s">
        <v>193</v>
      </c>
      <c r="L53" s="9" t="s">
        <v>194</v>
      </c>
      <c r="M53" s="17" t="s">
        <v>195</v>
      </c>
      <c r="N53" s="17" t="s">
        <v>196</v>
      </c>
      <c r="O53" s="18" t="s">
        <v>29</v>
      </c>
    </row>
    <row r="54" customFormat="false" ht="36" hidden="false" customHeight="false" outlineLevel="0" collapsed="false">
      <c r="A54" s="9" t="s">
        <v>17</v>
      </c>
      <c r="B54" s="9" t="s">
        <v>200</v>
      </c>
      <c r="C54" s="21" t="s">
        <v>77</v>
      </c>
      <c r="D54" s="11" t="s">
        <v>201</v>
      </c>
      <c r="E54" s="14" t="n">
        <v>1</v>
      </c>
      <c r="F54" s="13" t="s">
        <v>21</v>
      </c>
      <c r="G54" s="22" t="s">
        <v>72</v>
      </c>
      <c r="H54" s="14" t="s">
        <v>23</v>
      </c>
      <c r="I54" s="14" t="s">
        <v>24</v>
      </c>
      <c r="J54" s="23"/>
      <c r="K54" s="16" t="s">
        <v>26</v>
      </c>
      <c r="L54" s="9" t="s">
        <v>202</v>
      </c>
      <c r="M54" s="17" t="s">
        <v>203</v>
      </c>
      <c r="N54" s="9"/>
      <c r="O54" s="18" t="s">
        <v>29</v>
      </c>
    </row>
    <row r="55" customFormat="false" ht="24" hidden="false" customHeight="false" outlineLevel="0" collapsed="false">
      <c r="A55" s="9" t="s">
        <v>17</v>
      </c>
      <c r="B55" s="9" t="s">
        <v>204</v>
      </c>
      <c r="C55" s="21" t="s">
        <v>94</v>
      </c>
      <c r="D55" s="11" t="s">
        <v>205</v>
      </c>
      <c r="E55" s="14" t="n">
        <v>2</v>
      </c>
      <c r="F55" s="13" t="s">
        <v>21</v>
      </c>
      <c r="G55" s="22" t="s">
        <v>206</v>
      </c>
      <c r="H55" s="14" t="s">
        <v>23</v>
      </c>
      <c r="I55" s="14" t="s">
        <v>24</v>
      </c>
      <c r="J55" s="19" t="s">
        <v>33</v>
      </c>
      <c r="K55" s="16" t="s">
        <v>26</v>
      </c>
      <c r="L55" s="9" t="s">
        <v>207</v>
      </c>
      <c r="M55" s="17" t="s">
        <v>208</v>
      </c>
      <c r="N55" s="9"/>
      <c r="O55" s="18" t="s">
        <v>29</v>
      </c>
    </row>
    <row r="56" customFormat="false" ht="24" hidden="false" customHeight="false" outlineLevel="0" collapsed="false">
      <c r="A56" s="9" t="s">
        <v>17</v>
      </c>
      <c r="B56" s="9" t="s">
        <v>204</v>
      </c>
      <c r="C56" s="21" t="s">
        <v>124</v>
      </c>
      <c r="D56" s="11" t="s">
        <v>209</v>
      </c>
      <c r="E56" s="14" t="n">
        <v>1</v>
      </c>
      <c r="F56" s="13" t="s">
        <v>21</v>
      </c>
      <c r="G56" s="22" t="s">
        <v>210</v>
      </c>
      <c r="H56" s="14" t="s">
        <v>23</v>
      </c>
      <c r="I56" s="14" t="s">
        <v>24</v>
      </c>
      <c r="J56" s="19" t="s">
        <v>33</v>
      </c>
      <c r="K56" s="16" t="s">
        <v>26</v>
      </c>
      <c r="L56" s="9" t="s">
        <v>207</v>
      </c>
      <c r="M56" s="17" t="s">
        <v>208</v>
      </c>
      <c r="N56" s="9"/>
      <c r="O56" s="18" t="s">
        <v>29</v>
      </c>
    </row>
    <row r="57" customFormat="false" ht="24" hidden="false" customHeight="false" outlineLevel="0" collapsed="false">
      <c r="A57" s="9" t="s">
        <v>17</v>
      </c>
      <c r="B57" s="9" t="s">
        <v>211</v>
      </c>
      <c r="C57" s="21" t="s">
        <v>77</v>
      </c>
      <c r="D57" s="11" t="s">
        <v>212</v>
      </c>
      <c r="E57" s="14" t="n">
        <v>1</v>
      </c>
      <c r="F57" s="13" t="s">
        <v>21</v>
      </c>
      <c r="G57" s="22" t="s">
        <v>213</v>
      </c>
      <c r="H57" s="14" t="s">
        <v>23</v>
      </c>
      <c r="I57" s="14" t="s">
        <v>24</v>
      </c>
      <c r="J57" s="15" t="s">
        <v>157</v>
      </c>
      <c r="K57" s="16" t="s">
        <v>26</v>
      </c>
      <c r="L57" s="9" t="s">
        <v>214</v>
      </c>
      <c r="M57" s="17" t="s">
        <v>215</v>
      </c>
      <c r="N57" s="9"/>
      <c r="O57" s="18" t="s">
        <v>29</v>
      </c>
    </row>
    <row r="58" customFormat="false" ht="24" hidden="false" customHeight="false" outlineLevel="0" collapsed="false">
      <c r="A58" s="9" t="s">
        <v>17</v>
      </c>
      <c r="B58" s="9" t="s">
        <v>211</v>
      </c>
      <c r="C58" s="21" t="s">
        <v>103</v>
      </c>
      <c r="D58" s="11" t="s">
        <v>216</v>
      </c>
      <c r="E58" s="14" t="n">
        <v>1</v>
      </c>
      <c r="F58" s="13" t="s">
        <v>21</v>
      </c>
      <c r="G58" s="22" t="s">
        <v>105</v>
      </c>
      <c r="H58" s="14" t="s">
        <v>32</v>
      </c>
      <c r="I58" s="14"/>
      <c r="J58" s="19" t="s">
        <v>33</v>
      </c>
      <c r="K58" s="16" t="s">
        <v>26</v>
      </c>
      <c r="L58" s="9" t="s">
        <v>214</v>
      </c>
      <c r="M58" s="17" t="s">
        <v>215</v>
      </c>
      <c r="N58" s="9"/>
      <c r="O58" s="18" t="s">
        <v>29</v>
      </c>
    </row>
    <row r="59" customFormat="false" ht="24" hidden="false" customHeight="false" outlineLevel="0" collapsed="false">
      <c r="A59" s="9" t="s">
        <v>17</v>
      </c>
      <c r="B59" s="9" t="s">
        <v>211</v>
      </c>
      <c r="C59" s="21" t="s">
        <v>217</v>
      </c>
      <c r="D59" s="11" t="s">
        <v>218</v>
      </c>
      <c r="E59" s="14" t="n">
        <v>1</v>
      </c>
      <c r="F59" s="13" t="s">
        <v>21</v>
      </c>
      <c r="G59" s="22" t="s">
        <v>219</v>
      </c>
      <c r="H59" s="14" t="s">
        <v>32</v>
      </c>
      <c r="I59" s="14"/>
      <c r="J59" s="19" t="s">
        <v>37</v>
      </c>
      <c r="K59" s="16"/>
      <c r="L59" s="9" t="s">
        <v>214</v>
      </c>
      <c r="M59" s="17" t="s">
        <v>215</v>
      </c>
      <c r="N59" s="9"/>
      <c r="O59" s="18" t="s">
        <v>29</v>
      </c>
    </row>
    <row r="60" customFormat="false" ht="24" hidden="false" customHeight="false" outlineLevel="0" collapsed="false">
      <c r="A60" s="9" t="s">
        <v>17</v>
      </c>
      <c r="B60" s="9" t="s">
        <v>220</v>
      </c>
      <c r="C60" s="35" t="s">
        <v>221</v>
      </c>
      <c r="D60" s="11" t="s">
        <v>222</v>
      </c>
      <c r="E60" s="35" t="n">
        <v>1</v>
      </c>
      <c r="F60" s="13" t="s">
        <v>21</v>
      </c>
      <c r="G60" s="36" t="s">
        <v>223</v>
      </c>
      <c r="H60" s="14" t="s">
        <v>23</v>
      </c>
      <c r="I60" s="14" t="s">
        <v>24</v>
      </c>
      <c r="J60" s="23"/>
      <c r="K60" s="16" t="s">
        <v>26</v>
      </c>
      <c r="L60" s="9" t="s">
        <v>224</v>
      </c>
      <c r="M60" s="17" t="s">
        <v>225</v>
      </c>
      <c r="N60" s="9"/>
      <c r="O60" s="18" t="s">
        <v>29</v>
      </c>
    </row>
    <row r="61" customFormat="false" ht="24" hidden="false" customHeight="false" outlineLevel="0" collapsed="false">
      <c r="A61" s="9" t="s">
        <v>17</v>
      </c>
      <c r="B61" s="9" t="s">
        <v>220</v>
      </c>
      <c r="C61" s="35" t="s">
        <v>94</v>
      </c>
      <c r="D61" s="11" t="s">
        <v>226</v>
      </c>
      <c r="E61" s="35" t="n">
        <v>1</v>
      </c>
      <c r="F61" s="13" t="s">
        <v>21</v>
      </c>
      <c r="G61" s="36" t="s">
        <v>227</v>
      </c>
      <c r="H61" s="14" t="s">
        <v>23</v>
      </c>
      <c r="I61" s="14" t="s">
        <v>24</v>
      </c>
      <c r="J61" s="23"/>
      <c r="K61" s="16" t="s">
        <v>26</v>
      </c>
      <c r="L61" s="9" t="s">
        <v>224</v>
      </c>
      <c r="M61" s="17" t="s">
        <v>225</v>
      </c>
      <c r="N61" s="9"/>
      <c r="O61" s="18" t="s">
        <v>29</v>
      </c>
    </row>
    <row r="62" customFormat="false" ht="24" hidden="false" customHeight="false" outlineLevel="0" collapsed="false">
      <c r="A62" s="9" t="s">
        <v>17</v>
      </c>
      <c r="B62" s="9" t="s">
        <v>228</v>
      </c>
      <c r="C62" s="16" t="s">
        <v>229</v>
      </c>
      <c r="D62" s="11" t="s">
        <v>230</v>
      </c>
      <c r="E62" s="16" t="n">
        <v>1</v>
      </c>
      <c r="F62" s="13" t="s">
        <v>21</v>
      </c>
      <c r="G62" s="24" t="s">
        <v>231</v>
      </c>
      <c r="H62" s="24" t="s">
        <v>23</v>
      </c>
      <c r="I62" s="24" t="s">
        <v>24</v>
      </c>
      <c r="J62" s="19" t="s">
        <v>37</v>
      </c>
      <c r="K62" s="16"/>
      <c r="L62" s="9" t="s">
        <v>232</v>
      </c>
      <c r="M62" s="17" t="s">
        <v>233</v>
      </c>
      <c r="N62" s="9"/>
      <c r="O62" s="18" t="s">
        <v>29</v>
      </c>
    </row>
    <row r="63" customFormat="false" ht="24" hidden="false" customHeight="false" outlineLevel="0" collapsed="false">
      <c r="A63" s="9" t="s">
        <v>17</v>
      </c>
      <c r="B63" s="9" t="s">
        <v>228</v>
      </c>
      <c r="C63" s="16" t="s">
        <v>229</v>
      </c>
      <c r="D63" s="11" t="s">
        <v>234</v>
      </c>
      <c r="E63" s="16" t="n">
        <v>1</v>
      </c>
      <c r="F63" s="13" t="s">
        <v>21</v>
      </c>
      <c r="G63" s="24" t="s">
        <v>235</v>
      </c>
      <c r="H63" s="24" t="s">
        <v>23</v>
      </c>
      <c r="I63" s="24" t="s">
        <v>24</v>
      </c>
      <c r="J63" s="19" t="s">
        <v>37</v>
      </c>
      <c r="K63" s="16"/>
      <c r="L63" s="9" t="s">
        <v>232</v>
      </c>
      <c r="M63" s="17" t="s">
        <v>233</v>
      </c>
      <c r="N63" s="9"/>
      <c r="O63" s="18" t="s">
        <v>29</v>
      </c>
    </row>
    <row r="64" customFormat="false" ht="24" hidden="false" customHeight="false" outlineLevel="0" collapsed="false">
      <c r="A64" s="9" t="s">
        <v>17</v>
      </c>
      <c r="B64" s="9" t="s">
        <v>228</v>
      </c>
      <c r="C64" s="16" t="s">
        <v>229</v>
      </c>
      <c r="D64" s="11" t="s">
        <v>236</v>
      </c>
      <c r="E64" s="16" t="n">
        <v>1</v>
      </c>
      <c r="F64" s="13" t="s">
        <v>21</v>
      </c>
      <c r="G64" s="24" t="s">
        <v>237</v>
      </c>
      <c r="H64" s="24" t="s">
        <v>32</v>
      </c>
      <c r="I64" s="24"/>
      <c r="J64" s="19" t="s">
        <v>33</v>
      </c>
      <c r="K64" s="16"/>
      <c r="L64" s="9" t="s">
        <v>232</v>
      </c>
      <c r="M64" s="17" t="s">
        <v>233</v>
      </c>
      <c r="N64" s="9"/>
      <c r="O64" s="18" t="s">
        <v>29</v>
      </c>
    </row>
    <row r="65" customFormat="false" ht="24" hidden="false" customHeight="false" outlineLevel="0" collapsed="false">
      <c r="A65" s="9" t="s">
        <v>17</v>
      </c>
      <c r="B65" s="9" t="s">
        <v>228</v>
      </c>
      <c r="C65" s="16" t="s">
        <v>229</v>
      </c>
      <c r="D65" s="11" t="s">
        <v>238</v>
      </c>
      <c r="E65" s="16" t="n">
        <v>1</v>
      </c>
      <c r="F65" s="13" t="s">
        <v>21</v>
      </c>
      <c r="G65" s="24" t="s">
        <v>219</v>
      </c>
      <c r="H65" s="24" t="s">
        <v>32</v>
      </c>
      <c r="I65" s="24"/>
      <c r="J65" s="19" t="s">
        <v>33</v>
      </c>
      <c r="K65" s="16"/>
      <c r="L65" s="9" t="s">
        <v>232</v>
      </c>
      <c r="M65" s="17" t="s">
        <v>233</v>
      </c>
      <c r="N65" s="9"/>
      <c r="O65" s="18" t="s">
        <v>29</v>
      </c>
    </row>
    <row r="66" customFormat="false" ht="36" hidden="false" customHeight="false" outlineLevel="0" collapsed="false">
      <c r="A66" s="9" t="s">
        <v>17</v>
      </c>
      <c r="B66" s="9" t="s">
        <v>239</v>
      </c>
      <c r="C66" s="10" t="s">
        <v>94</v>
      </c>
      <c r="D66" s="11" t="s">
        <v>240</v>
      </c>
      <c r="E66" s="10" t="n">
        <v>1</v>
      </c>
      <c r="F66" s="13" t="s">
        <v>21</v>
      </c>
      <c r="G66" s="37" t="s">
        <v>241</v>
      </c>
      <c r="H66" s="10" t="s">
        <v>23</v>
      </c>
      <c r="I66" s="10" t="s">
        <v>24</v>
      </c>
      <c r="J66" s="38"/>
      <c r="K66" s="16" t="s">
        <v>26</v>
      </c>
      <c r="L66" s="9" t="s">
        <v>242</v>
      </c>
      <c r="M66" s="17" t="s">
        <v>243</v>
      </c>
      <c r="N66" s="9"/>
      <c r="O66" s="18" t="s">
        <v>29</v>
      </c>
    </row>
    <row r="67" customFormat="false" ht="36" hidden="false" customHeight="false" outlineLevel="0" collapsed="false">
      <c r="A67" s="9" t="s">
        <v>17</v>
      </c>
      <c r="B67" s="9" t="s">
        <v>239</v>
      </c>
      <c r="C67" s="21" t="s">
        <v>244</v>
      </c>
      <c r="D67" s="11" t="s">
        <v>245</v>
      </c>
      <c r="E67" s="14" t="n">
        <v>1</v>
      </c>
      <c r="F67" s="13" t="s">
        <v>21</v>
      </c>
      <c r="G67" s="37" t="s">
        <v>246</v>
      </c>
      <c r="H67" s="14" t="s">
        <v>23</v>
      </c>
      <c r="I67" s="14" t="s">
        <v>24</v>
      </c>
      <c r="J67" s="19" t="s">
        <v>37</v>
      </c>
      <c r="K67" s="16"/>
      <c r="L67" s="9" t="s">
        <v>242</v>
      </c>
      <c r="M67" s="17" t="s">
        <v>243</v>
      </c>
      <c r="N67" s="9"/>
      <c r="O67" s="18" t="s">
        <v>29</v>
      </c>
    </row>
    <row r="68" customFormat="false" ht="36" hidden="false" customHeight="false" outlineLevel="0" collapsed="false">
      <c r="A68" s="9" t="s">
        <v>17</v>
      </c>
      <c r="B68" s="9" t="s">
        <v>239</v>
      </c>
      <c r="C68" s="14" t="s">
        <v>247</v>
      </c>
      <c r="D68" s="11" t="s">
        <v>248</v>
      </c>
      <c r="E68" s="14" t="n">
        <v>1</v>
      </c>
      <c r="F68" s="13" t="s">
        <v>21</v>
      </c>
      <c r="G68" s="37" t="s">
        <v>131</v>
      </c>
      <c r="H68" s="14" t="s">
        <v>32</v>
      </c>
      <c r="I68" s="14"/>
      <c r="J68" s="19" t="s">
        <v>37</v>
      </c>
      <c r="K68" s="16" t="s">
        <v>26</v>
      </c>
      <c r="L68" s="9" t="s">
        <v>242</v>
      </c>
      <c r="M68" s="17" t="s">
        <v>243</v>
      </c>
      <c r="N68" s="9"/>
      <c r="O68" s="18" t="s">
        <v>29</v>
      </c>
    </row>
    <row r="69" customFormat="false" ht="36" hidden="false" customHeight="false" outlineLevel="0" collapsed="false">
      <c r="A69" s="9" t="s">
        <v>17</v>
      </c>
      <c r="B69" s="9" t="s">
        <v>239</v>
      </c>
      <c r="C69" s="14" t="s">
        <v>249</v>
      </c>
      <c r="D69" s="11" t="s">
        <v>250</v>
      </c>
      <c r="E69" s="14" t="n">
        <v>1</v>
      </c>
      <c r="F69" s="13" t="s">
        <v>21</v>
      </c>
      <c r="G69" s="37" t="s">
        <v>251</v>
      </c>
      <c r="H69" s="14" t="s">
        <v>32</v>
      </c>
      <c r="I69" s="14"/>
      <c r="J69" s="19" t="s">
        <v>33</v>
      </c>
      <c r="K69" s="16" t="s">
        <v>26</v>
      </c>
      <c r="L69" s="9" t="s">
        <v>242</v>
      </c>
      <c r="M69" s="17" t="s">
        <v>243</v>
      </c>
      <c r="N69" s="9"/>
      <c r="O69" s="18" t="s">
        <v>29</v>
      </c>
    </row>
    <row r="70" customFormat="false" ht="24" hidden="false" customHeight="false" outlineLevel="0" collapsed="false">
      <c r="A70" s="9" t="s">
        <v>17</v>
      </c>
      <c r="B70" s="9" t="s">
        <v>252</v>
      </c>
      <c r="C70" s="22" t="s">
        <v>100</v>
      </c>
      <c r="D70" s="11" t="s">
        <v>253</v>
      </c>
      <c r="E70" s="14" t="n">
        <v>1</v>
      </c>
      <c r="F70" s="13" t="s">
        <v>21</v>
      </c>
      <c r="G70" s="22" t="s">
        <v>254</v>
      </c>
      <c r="H70" s="14" t="s">
        <v>23</v>
      </c>
      <c r="I70" s="14" t="s">
        <v>24</v>
      </c>
      <c r="J70" s="15" t="s">
        <v>25</v>
      </c>
      <c r="K70" s="16" t="s">
        <v>26</v>
      </c>
      <c r="L70" s="9" t="s">
        <v>255</v>
      </c>
      <c r="M70" s="17" t="s">
        <v>256</v>
      </c>
      <c r="N70" s="9"/>
      <c r="O70" s="18" t="s">
        <v>29</v>
      </c>
    </row>
    <row r="71" customFormat="false" ht="24" hidden="false" customHeight="false" outlineLevel="0" collapsed="false">
      <c r="A71" s="9" t="s">
        <v>17</v>
      </c>
      <c r="B71" s="9" t="s">
        <v>252</v>
      </c>
      <c r="C71" s="22" t="s">
        <v>257</v>
      </c>
      <c r="D71" s="11" t="s">
        <v>258</v>
      </c>
      <c r="E71" s="14" t="n">
        <v>1</v>
      </c>
      <c r="F71" s="13" t="s">
        <v>21</v>
      </c>
      <c r="G71" s="22" t="s">
        <v>259</v>
      </c>
      <c r="H71" s="14" t="s">
        <v>23</v>
      </c>
      <c r="I71" s="14" t="s">
        <v>24</v>
      </c>
      <c r="J71" s="19" t="s">
        <v>33</v>
      </c>
      <c r="K71" s="16" t="s">
        <v>26</v>
      </c>
      <c r="L71" s="9" t="s">
        <v>255</v>
      </c>
      <c r="M71" s="17" t="s">
        <v>256</v>
      </c>
      <c r="N71" s="9"/>
      <c r="O71" s="18" t="s">
        <v>29</v>
      </c>
    </row>
    <row r="72" customFormat="false" ht="24" hidden="false" customHeight="false" outlineLevel="0" collapsed="false">
      <c r="A72" s="9" t="s">
        <v>17</v>
      </c>
      <c r="B72" s="9" t="s">
        <v>252</v>
      </c>
      <c r="C72" s="22" t="s">
        <v>77</v>
      </c>
      <c r="D72" s="11" t="s">
        <v>260</v>
      </c>
      <c r="E72" s="14" t="n">
        <v>1</v>
      </c>
      <c r="F72" s="13" t="s">
        <v>21</v>
      </c>
      <c r="G72" s="22" t="s">
        <v>261</v>
      </c>
      <c r="H72" s="14" t="s">
        <v>32</v>
      </c>
      <c r="I72" s="14"/>
      <c r="J72" s="19" t="s">
        <v>37</v>
      </c>
      <c r="K72" s="16" t="s">
        <v>26</v>
      </c>
      <c r="L72" s="9" t="s">
        <v>255</v>
      </c>
      <c r="M72" s="17" t="s">
        <v>256</v>
      </c>
      <c r="N72" s="9"/>
      <c r="O72" s="18" t="s">
        <v>29</v>
      </c>
    </row>
  </sheetData>
  <autoFilter ref="A3:O72"/>
  <mergeCells count="1">
    <mergeCell ref="A2:O2"/>
  </mergeCells>
  <printOptions headings="false" gridLines="false" gridLinesSet="true" horizontalCentered="false" verticalCentered="false"/>
  <pageMargins left="0.66875" right="0.314583333333333" top="0.747916666666667"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961"/>
  <sheetViews>
    <sheetView showFormulas="false" showGridLines="true" showRowColHeaders="true" showZeros="true" rightToLeft="false" tabSelected="false" showOutlineSymbols="true" defaultGridColor="true" view="normal" topLeftCell="A833" colorId="64" zoomScale="100" zoomScaleNormal="100" zoomScalePageLayoutView="100" workbookViewId="0">
      <selection pane="topLeft" activeCell="G840" activeCellId="0" sqref="G840"/>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3" min="2" style="1" width="10.62"/>
    <col collapsed="false" customWidth="true" hidden="false" outlineLevel="0" max="5" min="4" style="2" width="4.62"/>
    <col collapsed="false" customWidth="true" hidden="false" outlineLevel="0" max="6" min="6" style="39" width="7.62"/>
    <col collapsed="false" customWidth="true" hidden="false" outlineLevel="0" max="7" min="7" style="4" width="5.62"/>
    <col collapsed="false" customWidth="true" hidden="false" outlineLevel="0" max="8" min="8" style="2" width="4.62"/>
    <col collapsed="false" customWidth="true" hidden="false" outlineLevel="0" max="9" min="9" style="3" width="4.62"/>
    <col collapsed="false" customWidth="true" hidden="false" outlineLevel="0" max="10" min="10" style="4" width="15.62"/>
    <col collapsed="false" customWidth="true" hidden="false" outlineLevel="0" max="12" min="11" style="4" width="5.62"/>
    <col collapsed="false" customWidth="true" hidden="false" outlineLevel="0" max="13" min="13" style="4" width="15.62"/>
    <col collapsed="false" customWidth="true" hidden="false" outlineLevel="0" max="14" min="14" style="4" width="8.62"/>
    <col collapsed="false" customWidth="true" hidden="false" outlineLevel="0" max="16" min="15" style="1" width="12.62"/>
    <col collapsed="false" customWidth="true" hidden="false" outlineLevel="0" max="17" min="17" style="1" width="15.62"/>
    <col collapsed="false" customWidth="false" hidden="false" outlineLevel="0" max="257" min="18" style="40" width="8.99"/>
  </cols>
  <sheetData>
    <row r="1" customFormat="false" ht="16" hidden="false" customHeight="true" outlineLevel="0" collapsed="false">
      <c r="A1" s="1" t="s">
        <v>0</v>
      </c>
    </row>
    <row r="2" customFormat="false" ht="27" hidden="false" customHeight="true" outlineLevel="0" collapsed="false">
      <c r="A2" s="41" t="s">
        <v>262</v>
      </c>
      <c r="B2" s="41"/>
      <c r="C2" s="41"/>
      <c r="D2" s="41"/>
      <c r="E2" s="41"/>
      <c r="F2" s="41"/>
      <c r="G2" s="41"/>
      <c r="H2" s="41"/>
      <c r="I2" s="41"/>
      <c r="J2" s="41"/>
      <c r="K2" s="41"/>
      <c r="L2" s="41"/>
      <c r="M2" s="41"/>
      <c r="N2" s="41"/>
      <c r="O2" s="41"/>
      <c r="P2" s="41"/>
      <c r="Q2" s="41"/>
      <c r="R2" s="42"/>
    </row>
    <row r="3" customFormat="false" ht="24" hidden="false" customHeight="false" outlineLevel="0" collapsed="false">
      <c r="A3" s="43" t="s">
        <v>263</v>
      </c>
      <c r="B3" s="6" t="s">
        <v>3</v>
      </c>
      <c r="C3" s="6" t="s">
        <v>4</v>
      </c>
      <c r="D3" s="6" t="s">
        <v>264</v>
      </c>
      <c r="E3" s="6" t="s">
        <v>5</v>
      </c>
      <c r="F3" s="44" t="s">
        <v>265</v>
      </c>
      <c r="G3" s="6" t="s">
        <v>266</v>
      </c>
      <c r="H3" s="6" t="s">
        <v>6</v>
      </c>
      <c r="I3" s="7" t="s">
        <v>7</v>
      </c>
      <c r="J3" s="6" t="s">
        <v>8</v>
      </c>
      <c r="K3" s="6" t="s">
        <v>9</v>
      </c>
      <c r="L3" s="6" t="s">
        <v>10</v>
      </c>
      <c r="M3" s="6" t="s">
        <v>11</v>
      </c>
      <c r="N3" s="6" t="s">
        <v>12</v>
      </c>
      <c r="O3" s="45" t="s">
        <v>13</v>
      </c>
      <c r="P3" s="6" t="s">
        <v>14</v>
      </c>
      <c r="Q3" s="6" t="s">
        <v>267</v>
      </c>
    </row>
    <row r="4" customFormat="false" ht="36" hidden="true" customHeight="false" outlineLevel="0" collapsed="false">
      <c r="A4" s="9" t="s">
        <v>268</v>
      </c>
      <c r="B4" s="9" t="s">
        <v>268</v>
      </c>
      <c r="C4" s="9" t="s">
        <v>269</v>
      </c>
      <c r="D4" s="16" t="n">
        <v>101</v>
      </c>
      <c r="E4" s="11" t="s">
        <v>20</v>
      </c>
      <c r="F4" s="46" t="str">
        <f aca="false">D4&amp;E4</f>
        <v>101001</v>
      </c>
      <c r="G4" s="47" t="s">
        <v>270</v>
      </c>
      <c r="H4" s="16" t="n">
        <v>1</v>
      </c>
      <c r="I4" s="48" t="s">
        <v>271</v>
      </c>
      <c r="J4" s="47" t="s">
        <v>259</v>
      </c>
      <c r="K4" s="47" t="s">
        <v>23</v>
      </c>
      <c r="L4" s="47" t="s">
        <v>272</v>
      </c>
      <c r="M4" s="47" t="s">
        <v>33</v>
      </c>
      <c r="N4" s="47"/>
      <c r="O4" s="9" t="s">
        <v>273</v>
      </c>
      <c r="P4" s="17" t="s">
        <v>274</v>
      </c>
      <c r="Q4" s="17" t="s">
        <v>275</v>
      </c>
    </row>
    <row r="5" customFormat="false" ht="36" hidden="true" customHeight="false" outlineLevel="0" collapsed="false">
      <c r="A5" s="9" t="s">
        <v>268</v>
      </c>
      <c r="B5" s="9" t="s">
        <v>268</v>
      </c>
      <c r="C5" s="9" t="s">
        <v>276</v>
      </c>
      <c r="D5" s="16" t="n">
        <v>101</v>
      </c>
      <c r="E5" s="11" t="s">
        <v>30</v>
      </c>
      <c r="F5" s="46" t="str">
        <f aca="false">D5&amp;E5</f>
        <v>101002</v>
      </c>
      <c r="G5" s="47" t="s">
        <v>270</v>
      </c>
      <c r="H5" s="16" t="n">
        <v>1</v>
      </c>
      <c r="I5" s="48" t="s">
        <v>271</v>
      </c>
      <c r="J5" s="47" t="s">
        <v>277</v>
      </c>
      <c r="K5" s="47" t="s">
        <v>23</v>
      </c>
      <c r="L5" s="47" t="s">
        <v>272</v>
      </c>
      <c r="M5" s="47" t="s">
        <v>33</v>
      </c>
      <c r="N5" s="47"/>
      <c r="O5" s="9" t="s">
        <v>273</v>
      </c>
      <c r="P5" s="17" t="s">
        <v>274</v>
      </c>
      <c r="Q5" s="17" t="s">
        <v>275</v>
      </c>
    </row>
    <row r="6" customFormat="false" ht="36" hidden="true" customHeight="false" outlineLevel="0" collapsed="false">
      <c r="A6" s="9" t="s">
        <v>268</v>
      </c>
      <c r="B6" s="9" t="s">
        <v>268</v>
      </c>
      <c r="C6" s="9" t="s">
        <v>278</v>
      </c>
      <c r="D6" s="16" t="n">
        <v>101</v>
      </c>
      <c r="E6" s="11" t="s">
        <v>35</v>
      </c>
      <c r="F6" s="46" t="str">
        <f aca="false">D6&amp;E6</f>
        <v>101003</v>
      </c>
      <c r="G6" s="47" t="s">
        <v>270</v>
      </c>
      <c r="H6" s="16" t="n">
        <v>1</v>
      </c>
      <c r="I6" s="48" t="s">
        <v>271</v>
      </c>
      <c r="J6" s="47" t="s">
        <v>279</v>
      </c>
      <c r="K6" s="47" t="s">
        <v>23</v>
      </c>
      <c r="L6" s="47" t="s">
        <v>272</v>
      </c>
      <c r="M6" s="47" t="s">
        <v>280</v>
      </c>
      <c r="N6" s="47"/>
      <c r="O6" s="9" t="s">
        <v>273</v>
      </c>
      <c r="P6" s="17" t="s">
        <v>274</v>
      </c>
      <c r="Q6" s="17" t="s">
        <v>275</v>
      </c>
    </row>
    <row r="7" customFormat="false" ht="36" hidden="true" customHeight="false" outlineLevel="0" collapsed="false">
      <c r="A7" s="9" t="s">
        <v>268</v>
      </c>
      <c r="B7" s="9" t="s">
        <v>268</v>
      </c>
      <c r="C7" s="9" t="s">
        <v>281</v>
      </c>
      <c r="D7" s="16" t="n">
        <v>101</v>
      </c>
      <c r="E7" s="11" t="s">
        <v>39</v>
      </c>
      <c r="F7" s="46" t="str">
        <f aca="false">D7&amp;E7</f>
        <v>101004</v>
      </c>
      <c r="G7" s="47" t="s">
        <v>270</v>
      </c>
      <c r="H7" s="16" t="n">
        <v>1</v>
      </c>
      <c r="I7" s="48" t="s">
        <v>271</v>
      </c>
      <c r="J7" s="47" t="s">
        <v>282</v>
      </c>
      <c r="K7" s="47" t="s">
        <v>23</v>
      </c>
      <c r="L7" s="47" t="s">
        <v>272</v>
      </c>
      <c r="M7" s="47" t="s">
        <v>33</v>
      </c>
      <c r="N7" s="47"/>
      <c r="O7" s="9" t="s">
        <v>273</v>
      </c>
      <c r="P7" s="17" t="s">
        <v>274</v>
      </c>
      <c r="Q7" s="17" t="s">
        <v>275</v>
      </c>
    </row>
    <row r="8" customFormat="false" ht="36" hidden="true" customHeight="false" outlineLevel="0" collapsed="false">
      <c r="A8" s="9" t="s">
        <v>268</v>
      </c>
      <c r="B8" s="9" t="s">
        <v>268</v>
      </c>
      <c r="C8" s="9" t="s">
        <v>281</v>
      </c>
      <c r="D8" s="16" t="n">
        <v>101</v>
      </c>
      <c r="E8" s="11" t="s">
        <v>43</v>
      </c>
      <c r="F8" s="46" t="str">
        <f aca="false">D8&amp;E8</f>
        <v>101005</v>
      </c>
      <c r="G8" s="47" t="s">
        <v>270</v>
      </c>
      <c r="H8" s="16" t="n">
        <v>1</v>
      </c>
      <c r="I8" s="48" t="s">
        <v>271</v>
      </c>
      <c r="J8" s="47" t="s">
        <v>283</v>
      </c>
      <c r="K8" s="47" t="s">
        <v>23</v>
      </c>
      <c r="L8" s="47" t="s">
        <v>272</v>
      </c>
      <c r="M8" s="47" t="s">
        <v>33</v>
      </c>
      <c r="N8" s="47"/>
      <c r="O8" s="9" t="s">
        <v>273</v>
      </c>
      <c r="P8" s="17" t="s">
        <v>274</v>
      </c>
      <c r="Q8" s="17" t="s">
        <v>275</v>
      </c>
    </row>
    <row r="9" customFormat="false" ht="36" hidden="true" customHeight="false" outlineLevel="0" collapsed="false">
      <c r="A9" s="9" t="s">
        <v>268</v>
      </c>
      <c r="B9" s="9" t="s">
        <v>268</v>
      </c>
      <c r="C9" s="9" t="s">
        <v>284</v>
      </c>
      <c r="D9" s="16" t="n">
        <v>101</v>
      </c>
      <c r="E9" s="11" t="s">
        <v>48</v>
      </c>
      <c r="F9" s="46" t="str">
        <f aca="false">D9&amp;E9</f>
        <v>101006</v>
      </c>
      <c r="G9" s="47" t="s">
        <v>270</v>
      </c>
      <c r="H9" s="16" t="n">
        <v>1</v>
      </c>
      <c r="I9" s="48" t="s">
        <v>271</v>
      </c>
      <c r="J9" s="47" t="s">
        <v>277</v>
      </c>
      <c r="K9" s="47" t="s">
        <v>23</v>
      </c>
      <c r="L9" s="47" t="s">
        <v>272</v>
      </c>
      <c r="M9" s="47"/>
      <c r="N9" s="47"/>
      <c r="O9" s="9" t="s">
        <v>273</v>
      </c>
      <c r="P9" s="17" t="s">
        <v>274</v>
      </c>
      <c r="Q9" s="17" t="s">
        <v>275</v>
      </c>
    </row>
    <row r="10" customFormat="false" ht="36" hidden="true" customHeight="false" outlineLevel="0" collapsed="false">
      <c r="A10" s="9" t="s">
        <v>268</v>
      </c>
      <c r="B10" s="9" t="s">
        <v>268</v>
      </c>
      <c r="C10" s="9" t="s">
        <v>285</v>
      </c>
      <c r="D10" s="16" t="n">
        <v>101</v>
      </c>
      <c r="E10" s="11" t="s">
        <v>51</v>
      </c>
      <c r="F10" s="46" t="str">
        <f aca="false">D10&amp;E10</f>
        <v>101007</v>
      </c>
      <c r="G10" s="47" t="s">
        <v>270</v>
      </c>
      <c r="H10" s="16" t="n">
        <v>1</v>
      </c>
      <c r="I10" s="48" t="s">
        <v>271</v>
      </c>
      <c r="J10" s="47" t="s">
        <v>286</v>
      </c>
      <c r="K10" s="47" t="s">
        <v>23</v>
      </c>
      <c r="L10" s="47" t="s">
        <v>272</v>
      </c>
      <c r="M10" s="47"/>
      <c r="N10" s="47"/>
      <c r="O10" s="9" t="s">
        <v>273</v>
      </c>
      <c r="P10" s="17" t="s">
        <v>274</v>
      </c>
      <c r="Q10" s="17" t="s">
        <v>275</v>
      </c>
    </row>
    <row r="11" customFormat="false" ht="36" hidden="true" customHeight="false" outlineLevel="0" collapsed="false">
      <c r="A11" s="9" t="s">
        <v>268</v>
      </c>
      <c r="B11" s="9" t="s">
        <v>268</v>
      </c>
      <c r="C11" s="9" t="s">
        <v>287</v>
      </c>
      <c r="D11" s="16" t="n">
        <v>101</v>
      </c>
      <c r="E11" s="11" t="s">
        <v>55</v>
      </c>
      <c r="F11" s="46" t="str">
        <f aca="false">D11&amp;E11</f>
        <v>101008</v>
      </c>
      <c r="G11" s="47" t="s">
        <v>270</v>
      </c>
      <c r="H11" s="16" t="n">
        <v>1</v>
      </c>
      <c r="I11" s="48" t="s">
        <v>271</v>
      </c>
      <c r="J11" s="47" t="s">
        <v>288</v>
      </c>
      <c r="K11" s="47" t="s">
        <v>23</v>
      </c>
      <c r="L11" s="47" t="s">
        <v>272</v>
      </c>
      <c r="M11" s="47"/>
      <c r="N11" s="47"/>
      <c r="O11" s="9" t="s">
        <v>273</v>
      </c>
      <c r="P11" s="17" t="s">
        <v>274</v>
      </c>
      <c r="Q11" s="17" t="s">
        <v>275</v>
      </c>
    </row>
    <row r="12" customFormat="false" ht="36" hidden="true" customHeight="false" outlineLevel="0" collapsed="false">
      <c r="A12" s="9" t="s">
        <v>268</v>
      </c>
      <c r="B12" s="9" t="s">
        <v>268</v>
      </c>
      <c r="C12" s="9" t="s">
        <v>289</v>
      </c>
      <c r="D12" s="16" t="n">
        <v>101</v>
      </c>
      <c r="E12" s="11" t="s">
        <v>61</v>
      </c>
      <c r="F12" s="46" t="str">
        <f aca="false">D12&amp;E12</f>
        <v>101009</v>
      </c>
      <c r="G12" s="47" t="s">
        <v>270</v>
      </c>
      <c r="H12" s="16" t="n">
        <v>1</v>
      </c>
      <c r="I12" s="48" t="s">
        <v>271</v>
      </c>
      <c r="J12" s="47" t="s">
        <v>290</v>
      </c>
      <c r="K12" s="47" t="s">
        <v>23</v>
      </c>
      <c r="L12" s="47" t="s">
        <v>272</v>
      </c>
      <c r="M12" s="47"/>
      <c r="N12" s="47"/>
      <c r="O12" s="9" t="s">
        <v>273</v>
      </c>
      <c r="P12" s="17" t="s">
        <v>274</v>
      </c>
      <c r="Q12" s="17" t="s">
        <v>275</v>
      </c>
    </row>
    <row r="13" customFormat="false" ht="168" hidden="true" customHeight="false" outlineLevel="0" collapsed="false">
      <c r="A13" s="9" t="s">
        <v>291</v>
      </c>
      <c r="B13" s="9" t="s">
        <v>292</v>
      </c>
      <c r="C13" s="9" t="s">
        <v>293</v>
      </c>
      <c r="D13" s="16" t="n">
        <v>102</v>
      </c>
      <c r="E13" s="11" t="s">
        <v>20</v>
      </c>
      <c r="F13" s="46" t="str">
        <f aca="false">D13&amp;E13</f>
        <v>102001</v>
      </c>
      <c r="G13" s="47" t="s">
        <v>270</v>
      </c>
      <c r="H13" s="16" t="n">
        <v>1</v>
      </c>
      <c r="I13" s="48" t="s">
        <v>271</v>
      </c>
      <c r="J13" s="47" t="s">
        <v>294</v>
      </c>
      <c r="K13" s="47" t="s">
        <v>23</v>
      </c>
      <c r="L13" s="47" t="s">
        <v>272</v>
      </c>
      <c r="M13" s="47" t="s">
        <v>295</v>
      </c>
      <c r="N13" s="47"/>
      <c r="O13" s="9" t="s">
        <v>296</v>
      </c>
      <c r="P13" s="17" t="s">
        <v>297</v>
      </c>
      <c r="Q13" s="17" t="s">
        <v>298</v>
      </c>
    </row>
    <row r="14" customFormat="false" ht="72" hidden="true" customHeight="false" outlineLevel="0" collapsed="false">
      <c r="A14" s="9" t="s">
        <v>299</v>
      </c>
      <c r="B14" s="9" t="s">
        <v>300</v>
      </c>
      <c r="C14" s="9" t="s">
        <v>301</v>
      </c>
      <c r="D14" s="16" t="n">
        <v>103</v>
      </c>
      <c r="E14" s="11" t="s">
        <v>20</v>
      </c>
      <c r="F14" s="46" t="str">
        <f aca="false">D14&amp;E14</f>
        <v>103001</v>
      </c>
      <c r="G14" s="47" t="s">
        <v>270</v>
      </c>
      <c r="H14" s="16" t="n">
        <v>1</v>
      </c>
      <c r="I14" s="48" t="s">
        <v>271</v>
      </c>
      <c r="J14" s="47" t="s">
        <v>302</v>
      </c>
      <c r="K14" s="47" t="s">
        <v>23</v>
      </c>
      <c r="L14" s="47" t="s">
        <v>272</v>
      </c>
      <c r="M14" s="47" t="s">
        <v>33</v>
      </c>
      <c r="N14" s="47"/>
      <c r="O14" s="9" t="s">
        <v>303</v>
      </c>
      <c r="P14" s="17" t="s">
        <v>304</v>
      </c>
      <c r="Q14" s="17" t="s">
        <v>305</v>
      </c>
    </row>
    <row r="15" customFormat="false" ht="72" hidden="true" customHeight="false" outlineLevel="0" collapsed="false">
      <c r="A15" s="9" t="s">
        <v>299</v>
      </c>
      <c r="B15" s="9" t="s">
        <v>300</v>
      </c>
      <c r="C15" s="9" t="s">
        <v>306</v>
      </c>
      <c r="D15" s="16" t="n">
        <v>103</v>
      </c>
      <c r="E15" s="11" t="s">
        <v>30</v>
      </c>
      <c r="F15" s="46" t="str">
        <f aca="false">D15&amp;E15</f>
        <v>103002</v>
      </c>
      <c r="G15" s="47" t="s">
        <v>270</v>
      </c>
      <c r="H15" s="16" t="n">
        <v>1</v>
      </c>
      <c r="I15" s="48" t="s">
        <v>271</v>
      </c>
      <c r="J15" s="47" t="s">
        <v>307</v>
      </c>
      <c r="K15" s="47" t="s">
        <v>308</v>
      </c>
      <c r="L15" s="47" t="s">
        <v>309</v>
      </c>
      <c r="M15" s="47" t="s">
        <v>310</v>
      </c>
      <c r="N15" s="47"/>
      <c r="O15" s="9" t="s">
        <v>303</v>
      </c>
      <c r="P15" s="17" t="s">
        <v>304</v>
      </c>
      <c r="Q15" s="17" t="s">
        <v>305</v>
      </c>
    </row>
    <row r="16" customFormat="false" ht="48" hidden="true" customHeight="false" outlineLevel="0" collapsed="false">
      <c r="A16" s="9" t="s">
        <v>311</v>
      </c>
      <c r="B16" s="9" t="s">
        <v>312</v>
      </c>
      <c r="C16" s="9" t="s">
        <v>313</v>
      </c>
      <c r="D16" s="16" t="n">
        <v>104</v>
      </c>
      <c r="E16" s="11" t="s">
        <v>20</v>
      </c>
      <c r="F16" s="46" t="str">
        <f aca="false">D16&amp;E16</f>
        <v>104001</v>
      </c>
      <c r="G16" s="47" t="s">
        <v>270</v>
      </c>
      <c r="H16" s="16" t="n">
        <v>1</v>
      </c>
      <c r="I16" s="48" t="s">
        <v>271</v>
      </c>
      <c r="J16" s="47" t="s">
        <v>314</v>
      </c>
      <c r="K16" s="47" t="s">
        <v>308</v>
      </c>
      <c r="L16" s="47" t="s">
        <v>309</v>
      </c>
      <c r="M16" s="47" t="s">
        <v>315</v>
      </c>
      <c r="N16" s="47"/>
      <c r="O16" s="9" t="s">
        <v>316</v>
      </c>
      <c r="P16" s="17" t="s">
        <v>317</v>
      </c>
      <c r="Q16" s="17" t="s">
        <v>318</v>
      </c>
    </row>
    <row r="17" customFormat="false" ht="36" hidden="true" customHeight="false" outlineLevel="0" collapsed="false">
      <c r="A17" s="9" t="s">
        <v>319</v>
      </c>
      <c r="B17" s="9" t="s">
        <v>320</v>
      </c>
      <c r="C17" s="9" t="s">
        <v>80</v>
      </c>
      <c r="D17" s="16" t="n">
        <v>105</v>
      </c>
      <c r="E17" s="11" t="s">
        <v>20</v>
      </c>
      <c r="F17" s="46" t="str">
        <f aca="false">D17&amp;E17</f>
        <v>105001</v>
      </c>
      <c r="G17" s="47" t="s">
        <v>270</v>
      </c>
      <c r="H17" s="16" t="n">
        <v>1</v>
      </c>
      <c r="I17" s="48" t="s">
        <v>321</v>
      </c>
      <c r="J17" s="47" t="s">
        <v>52</v>
      </c>
      <c r="K17" s="47" t="s">
        <v>308</v>
      </c>
      <c r="L17" s="47" t="s">
        <v>309</v>
      </c>
      <c r="M17" s="47" t="s">
        <v>322</v>
      </c>
      <c r="N17" s="47"/>
      <c r="O17" s="9" t="s">
        <v>323</v>
      </c>
      <c r="P17" s="17" t="s">
        <v>324</v>
      </c>
      <c r="Q17" s="17" t="s">
        <v>325</v>
      </c>
    </row>
    <row r="18" customFormat="false" ht="24" hidden="true" customHeight="false" outlineLevel="0" collapsed="false">
      <c r="A18" s="9" t="s">
        <v>319</v>
      </c>
      <c r="B18" s="9" t="s">
        <v>320</v>
      </c>
      <c r="C18" s="9" t="s">
        <v>326</v>
      </c>
      <c r="D18" s="16" t="n">
        <v>105</v>
      </c>
      <c r="E18" s="11" t="s">
        <v>30</v>
      </c>
      <c r="F18" s="46" t="str">
        <f aca="false">D18&amp;E18</f>
        <v>105002</v>
      </c>
      <c r="G18" s="47" t="s">
        <v>270</v>
      </c>
      <c r="H18" s="16" t="n">
        <v>1</v>
      </c>
      <c r="I18" s="48" t="s">
        <v>321</v>
      </c>
      <c r="J18" s="47" t="s">
        <v>147</v>
      </c>
      <c r="K18" s="47" t="s">
        <v>308</v>
      </c>
      <c r="L18" s="47" t="s">
        <v>309</v>
      </c>
      <c r="M18" s="47" t="s">
        <v>33</v>
      </c>
      <c r="N18" s="47"/>
      <c r="O18" s="9" t="s">
        <v>323</v>
      </c>
      <c r="P18" s="17" t="s">
        <v>324</v>
      </c>
      <c r="Q18" s="17" t="s">
        <v>325</v>
      </c>
    </row>
    <row r="19" customFormat="false" ht="24" hidden="true" customHeight="false" outlineLevel="0" collapsed="false">
      <c r="A19" s="9" t="s">
        <v>319</v>
      </c>
      <c r="B19" s="9" t="s">
        <v>320</v>
      </c>
      <c r="C19" s="9" t="s">
        <v>326</v>
      </c>
      <c r="D19" s="16" t="n">
        <v>105</v>
      </c>
      <c r="E19" s="11" t="s">
        <v>35</v>
      </c>
      <c r="F19" s="46" t="str">
        <f aca="false">D19&amp;E19</f>
        <v>105003</v>
      </c>
      <c r="G19" s="47" t="s">
        <v>270</v>
      </c>
      <c r="H19" s="16" t="n">
        <v>1</v>
      </c>
      <c r="I19" s="48" t="s">
        <v>321</v>
      </c>
      <c r="J19" s="47" t="s">
        <v>327</v>
      </c>
      <c r="K19" s="47" t="s">
        <v>23</v>
      </c>
      <c r="L19" s="47" t="s">
        <v>24</v>
      </c>
      <c r="M19" s="23" t="s">
        <v>328</v>
      </c>
      <c r="N19" s="47"/>
      <c r="O19" s="9" t="s">
        <v>323</v>
      </c>
      <c r="P19" s="17" t="s">
        <v>324</v>
      </c>
      <c r="Q19" s="17" t="s">
        <v>325</v>
      </c>
    </row>
    <row r="20" customFormat="false" ht="48" hidden="true" customHeight="false" outlineLevel="0" collapsed="false">
      <c r="A20" s="9" t="s">
        <v>329</v>
      </c>
      <c r="B20" s="9" t="s">
        <v>330</v>
      </c>
      <c r="C20" s="9" t="s">
        <v>331</v>
      </c>
      <c r="D20" s="16" t="n">
        <v>106</v>
      </c>
      <c r="E20" s="11" t="s">
        <v>20</v>
      </c>
      <c r="F20" s="46" t="str">
        <f aca="false">D20&amp;E20</f>
        <v>106001</v>
      </c>
      <c r="G20" s="47" t="s">
        <v>270</v>
      </c>
      <c r="H20" s="16" t="n">
        <v>1</v>
      </c>
      <c r="I20" s="48" t="s">
        <v>271</v>
      </c>
      <c r="J20" s="47" t="s">
        <v>332</v>
      </c>
      <c r="K20" s="47" t="s">
        <v>308</v>
      </c>
      <c r="L20" s="47" t="s">
        <v>309</v>
      </c>
      <c r="M20" s="47" t="s">
        <v>333</v>
      </c>
      <c r="N20" s="47" t="s">
        <v>334</v>
      </c>
      <c r="O20" s="9" t="s">
        <v>335</v>
      </c>
      <c r="P20" s="17" t="s">
        <v>336</v>
      </c>
      <c r="Q20" s="17" t="s">
        <v>337</v>
      </c>
    </row>
    <row r="21" customFormat="false" ht="60" hidden="true" customHeight="false" outlineLevel="0" collapsed="false">
      <c r="A21" s="9" t="s">
        <v>329</v>
      </c>
      <c r="B21" s="9" t="s">
        <v>338</v>
      </c>
      <c r="C21" s="9" t="s">
        <v>339</v>
      </c>
      <c r="D21" s="16" t="n">
        <v>106</v>
      </c>
      <c r="E21" s="11" t="s">
        <v>30</v>
      </c>
      <c r="F21" s="46" t="str">
        <f aca="false">D21&amp;E21</f>
        <v>106002</v>
      </c>
      <c r="G21" s="47" t="s">
        <v>270</v>
      </c>
      <c r="H21" s="16" t="n">
        <v>1</v>
      </c>
      <c r="I21" s="48" t="s">
        <v>271</v>
      </c>
      <c r="J21" s="47" t="s">
        <v>340</v>
      </c>
      <c r="K21" s="47" t="s">
        <v>23</v>
      </c>
      <c r="L21" s="47" t="s">
        <v>272</v>
      </c>
      <c r="M21" s="47" t="s">
        <v>341</v>
      </c>
      <c r="N21" s="47" t="s">
        <v>334</v>
      </c>
      <c r="O21" s="9" t="s">
        <v>335</v>
      </c>
      <c r="P21" s="17" t="s">
        <v>336</v>
      </c>
      <c r="Q21" s="17" t="s">
        <v>337</v>
      </c>
    </row>
    <row r="22" customFormat="false" ht="36" hidden="true" customHeight="false" outlineLevel="0" collapsed="false">
      <c r="A22" s="9" t="s">
        <v>342</v>
      </c>
      <c r="B22" s="9" t="s">
        <v>343</v>
      </c>
      <c r="C22" s="9" t="s">
        <v>344</v>
      </c>
      <c r="D22" s="16" t="n">
        <v>107</v>
      </c>
      <c r="E22" s="11" t="s">
        <v>20</v>
      </c>
      <c r="F22" s="46" t="str">
        <f aca="false">D22&amp;E22</f>
        <v>107001</v>
      </c>
      <c r="G22" s="47" t="s">
        <v>270</v>
      </c>
      <c r="H22" s="16" t="n">
        <v>1</v>
      </c>
      <c r="I22" s="48" t="s">
        <v>271</v>
      </c>
      <c r="J22" s="47" t="s">
        <v>345</v>
      </c>
      <c r="K22" s="47" t="s">
        <v>308</v>
      </c>
      <c r="L22" s="47" t="s">
        <v>309</v>
      </c>
      <c r="M22" s="47" t="s">
        <v>346</v>
      </c>
      <c r="N22" s="47"/>
      <c r="O22" s="9" t="s">
        <v>347</v>
      </c>
      <c r="P22" s="17" t="s">
        <v>348</v>
      </c>
      <c r="Q22" s="17" t="s">
        <v>349</v>
      </c>
    </row>
    <row r="23" customFormat="false" ht="48" hidden="true" customHeight="false" outlineLevel="0" collapsed="false">
      <c r="A23" s="9" t="s">
        <v>342</v>
      </c>
      <c r="B23" s="9" t="s">
        <v>343</v>
      </c>
      <c r="C23" s="9" t="s">
        <v>344</v>
      </c>
      <c r="D23" s="16" t="n">
        <v>107</v>
      </c>
      <c r="E23" s="11" t="s">
        <v>30</v>
      </c>
      <c r="F23" s="46" t="str">
        <f aca="false">D23&amp;E23</f>
        <v>107002</v>
      </c>
      <c r="G23" s="47" t="s">
        <v>270</v>
      </c>
      <c r="H23" s="16" t="n">
        <v>1</v>
      </c>
      <c r="I23" s="48" t="s">
        <v>271</v>
      </c>
      <c r="J23" s="47" t="s">
        <v>345</v>
      </c>
      <c r="K23" s="47" t="s">
        <v>308</v>
      </c>
      <c r="L23" s="47" t="s">
        <v>309</v>
      </c>
      <c r="M23" s="23" t="s">
        <v>350</v>
      </c>
      <c r="N23" s="47"/>
      <c r="O23" s="9" t="s">
        <v>347</v>
      </c>
      <c r="P23" s="17" t="s">
        <v>348</v>
      </c>
      <c r="Q23" s="17" t="s">
        <v>349</v>
      </c>
    </row>
    <row r="24" customFormat="false" ht="48" hidden="true" customHeight="false" outlineLevel="0" collapsed="false">
      <c r="A24" s="9" t="s">
        <v>351</v>
      </c>
      <c r="B24" s="9" t="s">
        <v>352</v>
      </c>
      <c r="C24" s="9" t="s">
        <v>353</v>
      </c>
      <c r="D24" s="16" t="n">
        <v>108</v>
      </c>
      <c r="E24" s="11" t="s">
        <v>20</v>
      </c>
      <c r="F24" s="46" t="str">
        <f aca="false">D24&amp;E24</f>
        <v>108001</v>
      </c>
      <c r="G24" s="47" t="s">
        <v>270</v>
      </c>
      <c r="H24" s="16" t="n">
        <v>1</v>
      </c>
      <c r="I24" s="48" t="s">
        <v>271</v>
      </c>
      <c r="J24" s="47" t="s">
        <v>354</v>
      </c>
      <c r="K24" s="47" t="s">
        <v>308</v>
      </c>
      <c r="L24" s="47" t="s">
        <v>309</v>
      </c>
      <c r="M24" s="47" t="s">
        <v>355</v>
      </c>
      <c r="N24" s="47"/>
      <c r="O24" s="9" t="s">
        <v>356</v>
      </c>
      <c r="P24" s="17" t="s">
        <v>357</v>
      </c>
      <c r="Q24" s="17" t="s">
        <v>358</v>
      </c>
    </row>
    <row r="25" customFormat="false" ht="36" hidden="true" customHeight="false" outlineLevel="0" collapsed="false">
      <c r="A25" s="9" t="s">
        <v>351</v>
      </c>
      <c r="B25" s="9" t="s">
        <v>359</v>
      </c>
      <c r="C25" s="9" t="s">
        <v>360</v>
      </c>
      <c r="D25" s="16" t="n">
        <v>108</v>
      </c>
      <c r="E25" s="11" t="s">
        <v>30</v>
      </c>
      <c r="F25" s="46" t="str">
        <f aca="false">D25&amp;E25</f>
        <v>108002</v>
      </c>
      <c r="G25" s="47" t="s">
        <v>270</v>
      </c>
      <c r="H25" s="16" t="n">
        <v>1</v>
      </c>
      <c r="I25" s="48" t="s">
        <v>271</v>
      </c>
      <c r="J25" s="47" t="s">
        <v>361</v>
      </c>
      <c r="K25" s="47" t="s">
        <v>308</v>
      </c>
      <c r="L25" s="47" t="s">
        <v>309</v>
      </c>
      <c r="M25" s="47" t="s">
        <v>33</v>
      </c>
      <c r="N25" s="47"/>
      <c r="O25" s="9" t="s">
        <v>362</v>
      </c>
      <c r="P25" s="17" t="s">
        <v>357</v>
      </c>
      <c r="Q25" s="17" t="s">
        <v>358</v>
      </c>
    </row>
    <row r="26" customFormat="false" ht="36" hidden="true" customHeight="false" outlineLevel="0" collapsed="false">
      <c r="A26" s="9" t="s">
        <v>351</v>
      </c>
      <c r="B26" s="9" t="s">
        <v>359</v>
      </c>
      <c r="C26" s="9" t="s">
        <v>363</v>
      </c>
      <c r="D26" s="16" t="n">
        <v>108</v>
      </c>
      <c r="E26" s="11" t="s">
        <v>35</v>
      </c>
      <c r="F26" s="46" t="str">
        <f aca="false">D26&amp;E26</f>
        <v>108003</v>
      </c>
      <c r="G26" s="47" t="s">
        <v>270</v>
      </c>
      <c r="H26" s="16" t="n">
        <v>1</v>
      </c>
      <c r="I26" s="48" t="s">
        <v>271</v>
      </c>
      <c r="J26" s="47" t="s">
        <v>364</v>
      </c>
      <c r="K26" s="47" t="s">
        <v>308</v>
      </c>
      <c r="L26" s="47" t="s">
        <v>309</v>
      </c>
      <c r="M26" s="47" t="s">
        <v>33</v>
      </c>
      <c r="N26" s="47"/>
      <c r="O26" s="9" t="s">
        <v>362</v>
      </c>
      <c r="P26" s="17" t="s">
        <v>357</v>
      </c>
      <c r="Q26" s="17" t="s">
        <v>358</v>
      </c>
    </row>
    <row r="27" customFormat="false" ht="36" hidden="true" customHeight="false" outlineLevel="0" collapsed="false">
      <c r="A27" s="9" t="s">
        <v>365</v>
      </c>
      <c r="B27" s="9" t="s">
        <v>366</v>
      </c>
      <c r="C27" s="9" t="s">
        <v>367</v>
      </c>
      <c r="D27" s="16" t="n">
        <v>109</v>
      </c>
      <c r="E27" s="11" t="s">
        <v>20</v>
      </c>
      <c r="F27" s="46" t="str">
        <f aca="false">D27&amp;E27</f>
        <v>109001</v>
      </c>
      <c r="G27" s="47" t="s">
        <v>270</v>
      </c>
      <c r="H27" s="16" t="n">
        <v>5</v>
      </c>
      <c r="I27" s="48" t="s">
        <v>271</v>
      </c>
      <c r="J27" s="47" t="s">
        <v>368</v>
      </c>
      <c r="K27" s="47" t="s">
        <v>308</v>
      </c>
      <c r="L27" s="47" t="s">
        <v>309</v>
      </c>
      <c r="M27" s="47" t="s">
        <v>369</v>
      </c>
      <c r="N27" s="47" t="s">
        <v>370</v>
      </c>
      <c r="O27" s="9" t="s">
        <v>366</v>
      </c>
      <c r="P27" s="17" t="s">
        <v>371</v>
      </c>
      <c r="Q27" s="17" t="s">
        <v>298</v>
      </c>
    </row>
    <row r="28" customFormat="false" ht="24" hidden="true" customHeight="false" outlineLevel="0" collapsed="false">
      <c r="A28" s="9" t="s">
        <v>365</v>
      </c>
      <c r="B28" s="9" t="s">
        <v>366</v>
      </c>
      <c r="C28" s="9" t="s">
        <v>372</v>
      </c>
      <c r="D28" s="16" t="n">
        <v>109</v>
      </c>
      <c r="E28" s="11" t="s">
        <v>30</v>
      </c>
      <c r="F28" s="46" t="str">
        <f aca="false">D28&amp;E28</f>
        <v>109002</v>
      </c>
      <c r="G28" s="47" t="s">
        <v>270</v>
      </c>
      <c r="H28" s="16" t="n">
        <v>1</v>
      </c>
      <c r="I28" s="48" t="s">
        <v>271</v>
      </c>
      <c r="J28" s="47" t="s">
        <v>119</v>
      </c>
      <c r="K28" s="47" t="s">
        <v>308</v>
      </c>
      <c r="L28" s="47" t="s">
        <v>309</v>
      </c>
      <c r="M28" s="23" t="s">
        <v>373</v>
      </c>
      <c r="N28" s="47" t="s">
        <v>370</v>
      </c>
      <c r="O28" s="9" t="s">
        <v>366</v>
      </c>
      <c r="P28" s="17" t="s">
        <v>371</v>
      </c>
      <c r="Q28" s="17" t="s">
        <v>298</v>
      </c>
    </row>
    <row r="29" customFormat="false" ht="24" hidden="true" customHeight="false" outlineLevel="0" collapsed="false">
      <c r="A29" s="9" t="s">
        <v>365</v>
      </c>
      <c r="B29" s="9" t="s">
        <v>366</v>
      </c>
      <c r="C29" s="9" t="s">
        <v>372</v>
      </c>
      <c r="D29" s="16" t="n">
        <v>109</v>
      </c>
      <c r="E29" s="11" t="s">
        <v>35</v>
      </c>
      <c r="F29" s="46" t="str">
        <f aca="false">D29&amp;E29</f>
        <v>109003</v>
      </c>
      <c r="G29" s="47" t="s">
        <v>270</v>
      </c>
      <c r="H29" s="16" t="n">
        <v>1</v>
      </c>
      <c r="I29" s="48" t="s">
        <v>271</v>
      </c>
      <c r="J29" s="47" t="s">
        <v>105</v>
      </c>
      <c r="K29" s="47" t="s">
        <v>308</v>
      </c>
      <c r="L29" s="47" t="s">
        <v>309</v>
      </c>
      <c r="M29" s="23" t="s">
        <v>373</v>
      </c>
      <c r="N29" s="47" t="s">
        <v>370</v>
      </c>
      <c r="O29" s="9" t="s">
        <v>366</v>
      </c>
      <c r="P29" s="17" t="s">
        <v>371</v>
      </c>
      <c r="Q29" s="17" t="s">
        <v>298</v>
      </c>
    </row>
    <row r="30" customFormat="false" ht="24" hidden="true" customHeight="false" outlineLevel="0" collapsed="false">
      <c r="A30" s="9" t="s">
        <v>365</v>
      </c>
      <c r="B30" s="9" t="s">
        <v>366</v>
      </c>
      <c r="C30" s="9" t="s">
        <v>372</v>
      </c>
      <c r="D30" s="16" t="n">
        <v>109</v>
      </c>
      <c r="E30" s="11" t="s">
        <v>39</v>
      </c>
      <c r="F30" s="46" t="str">
        <f aca="false">D30&amp;E30</f>
        <v>109004</v>
      </c>
      <c r="G30" s="47" t="s">
        <v>270</v>
      </c>
      <c r="H30" s="16" t="n">
        <v>1</v>
      </c>
      <c r="I30" s="48" t="s">
        <v>271</v>
      </c>
      <c r="J30" s="47" t="s">
        <v>374</v>
      </c>
      <c r="K30" s="47" t="s">
        <v>308</v>
      </c>
      <c r="L30" s="47" t="s">
        <v>309</v>
      </c>
      <c r="M30" s="23" t="s">
        <v>373</v>
      </c>
      <c r="N30" s="47" t="s">
        <v>370</v>
      </c>
      <c r="O30" s="9" t="s">
        <v>366</v>
      </c>
      <c r="P30" s="17" t="s">
        <v>371</v>
      </c>
      <c r="Q30" s="17" t="s">
        <v>298</v>
      </c>
    </row>
    <row r="31" customFormat="false" ht="24" hidden="true" customHeight="false" outlineLevel="0" collapsed="false">
      <c r="A31" s="9" t="s">
        <v>365</v>
      </c>
      <c r="B31" s="9" t="s">
        <v>366</v>
      </c>
      <c r="C31" s="9" t="s">
        <v>372</v>
      </c>
      <c r="D31" s="16" t="n">
        <v>109</v>
      </c>
      <c r="E31" s="11" t="s">
        <v>43</v>
      </c>
      <c r="F31" s="46" t="str">
        <f aca="false">D31&amp;E31</f>
        <v>109005</v>
      </c>
      <c r="G31" s="47" t="s">
        <v>270</v>
      </c>
      <c r="H31" s="16" t="n">
        <v>1</v>
      </c>
      <c r="I31" s="48" t="s">
        <v>271</v>
      </c>
      <c r="J31" s="47" t="s">
        <v>375</v>
      </c>
      <c r="K31" s="47" t="s">
        <v>376</v>
      </c>
      <c r="L31" s="47"/>
      <c r="M31" s="23" t="s">
        <v>373</v>
      </c>
      <c r="N31" s="47" t="s">
        <v>370</v>
      </c>
      <c r="O31" s="9" t="s">
        <v>366</v>
      </c>
      <c r="P31" s="17" t="s">
        <v>371</v>
      </c>
      <c r="Q31" s="17" t="s">
        <v>298</v>
      </c>
    </row>
    <row r="32" customFormat="false" ht="24" hidden="true" customHeight="false" outlineLevel="0" collapsed="false">
      <c r="A32" s="9" t="s">
        <v>365</v>
      </c>
      <c r="B32" s="9" t="s">
        <v>366</v>
      </c>
      <c r="C32" s="9" t="s">
        <v>372</v>
      </c>
      <c r="D32" s="16" t="n">
        <v>109</v>
      </c>
      <c r="E32" s="11" t="s">
        <v>48</v>
      </c>
      <c r="F32" s="46" t="str">
        <f aca="false">D32&amp;E32</f>
        <v>109006</v>
      </c>
      <c r="G32" s="47" t="s">
        <v>270</v>
      </c>
      <c r="H32" s="16" t="n">
        <v>1</v>
      </c>
      <c r="I32" s="48" t="s">
        <v>271</v>
      </c>
      <c r="J32" s="47" t="s">
        <v>377</v>
      </c>
      <c r="K32" s="47" t="s">
        <v>376</v>
      </c>
      <c r="L32" s="47"/>
      <c r="M32" s="23" t="s">
        <v>373</v>
      </c>
      <c r="N32" s="47" t="s">
        <v>370</v>
      </c>
      <c r="O32" s="9" t="s">
        <v>366</v>
      </c>
      <c r="P32" s="17" t="s">
        <v>371</v>
      </c>
      <c r="Q32" s="17" t="s">
        <v>298</v>
      </c>
    </row>
    <row r="33" customFormat="false" ht="60" hidden="true" customHeight="false" outlineLevel="0" collapsed="false">
      <c r="A33" s="9" t="s">
        <v>365</v>
      </c>
      <c r="B33" s="9" t="s">
        <v>366</v>
      </c>
      <c r="C33" s="9" t="s">
        <v>378</v>
      </c>
      <c r="D33" s="16" t="n">
        <v>109</v>
      </c>
      <c r="E33" s="11" t="s">
        <v>51</v>
      </c>
      <c r="F33" s="46" t="str">
        <f aca="false">D33&amp;E33</f>
        <v>109007</v>
      </c>
      <c r="G33" s="47" t="s">
        <v>270</v>
      </c>
      <c r="H33" s="16" t="n">
        <v>3</v>
      </c>
      <c r="I33" s="48" t="s">
        <v>271</v>
      </c>
      <c r="J33" s="47" t="s">
        <v>345</v>
      </c>
      <c r="K33" s="47" t="s">
        <v>379</v>
      </c>
      <c r="L33" s="47"/>
      <c r="M33" s="23" t="s">
        <v>380</v>
      </c>
      <c r="N33" s="47" t="s">
        <v>370</v>
      </c>
      <c r="O33" s="9" t="s">
        <v>366</v>
      </c>
      <c r="P33" s="17" t="s">
        <v>371</v>
      </c>
      <c r="Q33" s="17" t="s">
        <v>298</v>
      </c>
    </row>
    <row r="34" customFormat="false" ht="60" hidden="true" customHeight="false" outlineLevel="0" collapsed="false">
      <c r="A34" s="9" t="s">
        <v>365</v>
      </c>
      <c r="B34" s="9" t="s">
        <v>366</v>
      </c>
      <c r="C34" s="9" t="s">
        <v>381</v>
      </c>
      <c r="D34" s="16" t="n">
        <v>109</v>
      </c>
      <c r="E34" s="11" t="s">
        <v>55</v>
      </c>
      <c r="F34" s="46" t="str">
        <f aca="false">D34&amp;E34</f>
        <v>109008</v>
      </c>
      <c r="G34" s="47" t="s">
        <v>270</v>
      </c>
      <c r="H34" s="16" t="n">
        <v>2</v>
      </c>
      <c r="I34" s="48" t="s">
        <v>271</v>
      </c>
      <c r="J34" s="47" t="s">
        <v>345</v>
      </c>
      <c r="K34" s="47" t="s">
        <v>379</v>
      </c>
      <c r="L34" s="47"/>
      <c r="M34" s="23" t="s">
        <v>380</v>
      </c>
      <c r="N34" s="47" t="s">
        <v>370</v>
      </c>
      <c r="O34" s="9" t="s">
        <v>366</v>
      </c>
      <c r="P34" s="17" t="s">
        <v>371</v>
      </c>
      <c r="Q34" s="17" t="s">
        <v>298</v>
      </c>
    </row>
    <row r="35" customFormat="false" ht="60" hidden="true" customHeight="false" outlineLevel="0" collapsed="false">
      <c r="A35" s="9" t="s">
        <v>365</v>
      </c>
      <c r="B35" s="9" t="s">
        <v>366</v>
      </c>
      <c r="C35" s="9" t="s">
        <v>382</v>
      </c>
      <c r="D35" s="16" t="n">
        <v>109</v>
      </c>
      <c r="E35" s="11" t="s">
        <v>61</v>
      </c>
      <c r="F35" s="46" t="str">
        <f aca="false">D35&amp;E35</f>
        <v>109009</v>
      </c>
      <c r="G35" s="47" t="s">
        <v>270</v>
      </c>
      <c r="H35" s="16" t="n">
        <v>5</v>
      </c>
      <c r="I35" s="48" t="s">
        <v>271</v>
      </c>
      <c r="J35" s="47" t="s">
        <v>345</v>
      </c>
      <c r="K35" s="47" t="s">
        <v>379</v>
      </c>
      <c r="L35" s="47"/>
      <c r="M35" s="47" t="s">
        <v>383</v>
      </c>
      <c r="N35" s="47" t="s">
        <v>370</v>
      </c>
      <c r="O35" s="9" t="s">
        <v>366</v>
      </c>
      <c r="P35" s="17" t="s">
        <v>371</v>
      </c>
      <c r="Q35" s="17" t="s">
        <v>298</v>
      </c>
    </row>
    <row r="36" customFormat="false" ht="48" hidden="true" customHeight="false" outlineLevel="0" collapsed="false">
      <c r="A36" s="9" t="s">
        <v>384</v>
      </c>
      <c r="B36" s="9" t="s">
        <v>385</v>
      </c>
      <c r="C36" s="9" t="s">
        <v>386</v>
      </c>
      <c r="D36" s="16" t="n">
        <v>110</v>
      </c>
      <c r="E36" s="11" t="s">
        <v>20</v>
      </c>
      <c r="F36" s="46" t="str">
        <f aca="false">D36&amp;E36</f>
        <v>110001</v>
      </c>
      <c r="G36" s="47" t="s">
        <v>270</v>
      </c>
      <c r="H36" s="16" t="n">
        <v>1</v>
      </c>
      <c r="I36" s="48" t="s">
        <v>387</v>
      </c>
      <c r="J36" s="47" t="s">
        <v>388</v>
      </c>
      <c r="K36" s="47" t="s">
        <v>23</v>
      </c>
      <c r="L36" s="47" t="s">
        <v>272</v>
      </c>
      <c r="M36" s="23" t="s">
        <v>389</v>
      </c>
      <c r="N36" s="47"/>
      <c r="O36" s="9" t="s">
        <v>390</v>
      </c>
      <c r="P36" s="17" t="s">
        <v>391</v>
      </c>
      <c r="Q36" s="17" t="s">
        <v>392</v>
      </c>
    </row>
    <row r="37" customFormat="false" ht="96" hidden="true" customHeight="false" outlineLevel="0" collapsed="false">
      <c r="A37" s="9" t="s">
        <v>384</v>
      </c>
      <c r="B37" s="9" t="s">
        <v>385</v>
      </c>
      <c r="C37" s="9" t="s">
        <v>393</v>
      </c>
      <c r="D37" s="16" t="n">
        <v>110</v>
      </c>
      <c r="E37" s="11" t="s">
        <v>30</v>
      </c>
      <c r="F37" s="46" t="str">
        <f aca="false">D37&amp;E37</f>
        <v>110002</v>
      </c>
      <c r="G37" s="47" t="s">
        <v>270</v>
      </c>
      <c r="H37" s="16" t="n">
        <v>1</v>
      </c>
      <c r="I37" s="48" t="s">
        <v>387</v>
      </c>
      <c r="J37" s="47" t="s">
        <v>394</v>
      </c>
      <c r="K37" s="47" t="s">
        <v>23</v>
      </c>
      <c r="L37" s="47" t="s">
        <v>272</v>
      </c>
      <c r="M37" s="23" t="s">
        <v>395</v>
      </c>
      <c r="N37" s="47"/>
      <c r="O37" s="9" t="s">
        <v>390</v>
      </c>
      <c r="P37" s="17" t="s">
        <v>391</v>
      </c>
      <c r="Q37" s="17" t="s">
        <v>392</v>
      </c>
    </row>
    <row r="38" customFormat="false" ht="60" hidden="true" customHeight="false" outlineLevel="0" collapsed="false">
      <c r="A38" s="9" t="s">
        <v>384</v>
      </c>
      <c r="B38" s="9" t="s">
        <v>385</v>
      </c>
      <c r="C38" s="9" t="s">
        <v>396</v>
      </c>
      <c r="D38" s="16" t="n">
        <v>110</v>
      </c>
      <c r="E38" s="11" t="s">
        <v>35</v>
      </c>
      <c r="F38" s="46" t="str">
        <f aca="false">D38&amp;E38</f>
        <v>110003</v>
      </c>
      <c r="G38" s="47" t="s">
        <v>270</v>
      </c>
      <c r="H38" s="16" t="n">
        <v>1</v>
      </c>
      <c r="I38" s="48" t="s">
        <v>387</v>
      </c>
      <c r="J38" s="47" t="s">
        <v>397</v>
      </c>
      <c r="K38" s="47" t="s">
        <v>23</v>
      </c>
      <c r="L38" s="47" t="s">
        <v>272</v>
      </c>
      <c r="M38" s="23" t="s">
        <v>398</v>
      </c>
      <c r="N38" s="47"/>
      <c r="O38" s="9" t="s">
        <v>390</v>
      </c>
      <c r="P38" s="17" t="s">
        <v>391</v>
      </c>
      <c r="Q38" s="17" t="s">
        <v>392</v>
      </c>
    </row>
    <row r="39" customFormat="false" ht="48" hidden="true" customHeight="false" outlineLevel="0" collapsed="false">
      <c r="A39" s="9" t="s">
        <v>384</v>
      </c>
      <c r="B39" s="9" t="s">
        <v>385</v>
      </c>
      <c r="C39" s="9" t="s">
        <v>399</v>
      </c>
      <c r="D39" s="16" t="n">
        <v>110</v>
      </c>
      <c r="E39" s="11" t="s">
        <v>39</v>
      </c>
      <c r="F39" s="46" t="str">
        <f aca="false">D39&amp;E39</f>
        <v>110004</v>
      </c>
      <c r="G39" s="47" t="s">
        <v>270</v>
      </c>
      <c r="H39" s="16" t="n">
        <v>1</v>
      </c>
      <c r="I39" s="48" t="s">
        <v>387</v>
      </c>
      <c r="J39" s="47" t="s">
        <v>400</v>
      </c>
      <c r="K39" s="47" t="s">
        <v>23</v>
      </c>
      <c r="L39" s="47" t="s">
        <v>272</v>
      </c>
      <c r="M39" s="23" t="s">
        <v>398</v>
      </c>
      <c r="N39" s="47"/>
      <c r="O39" s="9" t="s">
        <v>390</v>
      </c>
      <c r="P39" s="17" t="s">
        <v>391</v>
      </c>
      <c r="Q39" s="17" t="s">
        <v>392</v>
      </c>
    </row>
    <row r="40" customFormat="false" ht="24" hidden="true" customHeight="false" outlineLevel="0" collapsed="false">
      <c r="A40" s="9" t="s">
        <v>384</v>
      </c>
      <c r="B40" s="9" t="s">
        <v>385</v>
      </c>
      <c r="C40" s="9" t="s">
        <v>401</v>
      </c>
      <c r="D40" s="16" t="n">
        <v>110</v>
      </c>
      <c r="E40" s="11" t="s">
        <v>43</v>
      </c>
      <c r="F40" s="46" t="str">
        <f aca="false">D40&amp;E40</f>
        <v>110005</v>
      </c>
      <c r="G40" s="47" t="s">
        <v>270</v>
      </c>
      <c r="H40" s="16" t="n">
        <v>1</v>
      </c>
      <c r="I40" s="48" t="s">
        <v>387</v>
      </c>
      <c r="J40" s="47" t="s">
        <v>223</v>
      </c>
      <c r="K40" s="47" t="s">
        <v>23</v>
      </c>
      <c r="L40" s="47" t="s">
        <v>272</v>
      </c>
      <c r="M40" s="23" t="s">
        <v>402</v>
      </c>
      <c r="N40" s="47"/>
      <c r="O40" s="9" t="s">
        <v>390</v>
      </c>
      <c r="P40" s="17" t="s">
        <v>391</v>
      </c>
      <c r="Q40" s="17" t="s">
        <v>392</v>
      </c>
    </row>
    <row r="41" customFormat="false" ht="36" hidden="true" customHeight="false" outlineLevel="0" collapsed="false">
      <c r="A41" s="9" t="s">
        <v>384</v>
      </c>
      <c r="B41" s="9" t="s">
        <v>385</v>
      </c>
      <c r="C41" s="9" t="s">
        <v>401</v>
      </c>
      <c r="D41" s="16" t="n">
        <v>110</v>
      </c>
      <c r="E41" s="11" t="s">
        <v>48</v>
      </c>
      <c r="F41" s="46" t="str">
        <f aca="false">D41&amp;E41</f>
        <v>110006</v>
      </c>
      <c r="G41" s="47" t="s">
        <v>270</v>
      </c>
      <c r="H41" s="16" t="n">
        <v>1</v>
      </c>
      <c r="I41" s="48" t="s">
        <v>387</v>
      </c>
      <c r="J41" s="47" t="s">
        <v>403</v>
      </c>
      <c r="K41" s="47" t="s">
        <v>23</v>
      </c>
      <c r="L41" s="47" t="s">
        <v>272</v>
      </c>
      <c r="M41" s="23" t="s">
        <v>404</v>
      </c>
      <c r="N41" s="47"/>
      <c r="O41" s="9" t="s">
        <v>390</v>
      </c>
      <c r="P41" s="17" t="s">
        <v>391</v>
      </c>
      <c r="Q41" s="17" t="s">
        <v>392</v>
      </c>
    </row>
    <row r="42" customFormat="false" ht="72" hidden="true" customHeight="false" outlineLevel="0" collapsed="false">
      <c r="A42" s="9" t="s">
        <v>384</v>
      </c>
      <c r="B42" s="9" t="s">
        <v>385</v>
      </c>
      <c r="C42" s="9" t="s">
        <v>405</v>
      </c>
      <c r="D42" s="16" t="n">
        <v>110</v>
      </c>
      <c r="E42" s="11" t="s">
        <v>51</v>
      </c>
      <c r="F42" s="46" t="str">
        <f aca="false">D42&amp;E42</f>
        <v>110007</v>
      </c>
      <c r="G42" s="47" t="s">
        <v>270</v>
      </c>
      <c r="H42" s="16" t="n">
        <v>1</v>
      </c>
      <c r="I42" s="48" t="s">
        <v>387</v>
      </c>
      <c r="J42" s="47" t="s">
        <v>406</v>
      </c>
      <c r="K42" s="47" t="s">
        <v>23</v>
      </c>
      <c r="L42" s="47" t="s">
        <v>272</v>
      </c>
      <c r="M42" s="23" t="s">
        <v>404</v>
      </c>
      <c r="N42" s="47"/>
      <c r="O42" s="9" t="s">
        <v>390</v>
      </c>
      <c r="P42" s="17" t="s">
        <v>391</v>
      </c>
      <c r="Q42" s="17" t="s">
        <v>392</v>
      </c>
    </row>
    <row r="43" customFormat="false" ht="24" hidden="true" customHeight="false" outlineLevel="0" collapsed="false">
      <c r="A43" s="9" t="s">
        <v>384</v>
      </c>
      <c r="B43" s="9" t="s">
        <v>385</v>
      </c>
      <c r="C43" s="9" t="s">
        <v>407</v>
      </c>
      <c r="D43" s="16" t="n">
        <v>110</v>
      </c>
      <c r="E43" s="11" t="s">
        <v>55</v>
      </c>
      <c r="F43" s="46" t="str">
        <f aca="false">D43&amp;E43</f>
        <v>110008</v>
      </c>
      <c r="G43" s="47" t="s">
        <v>270</v>
      </c>
      <c r="H43" s="16" t="n">
        <v>1</v>
      </c>
      <c r="I43" s="48" t="s">
        <v>387</v>
      </c>
      <c r="J43" s="47" t="s">
        <v>408</v>
      </c>
      <c r="K43" s="47" t="s">
        <v>23</v>
      </c>
      <c r="L43" s="47" t="s">
        <v>272</v>
      </c>
      <c r="M43" s="23" t="s">
        <v>409</v>
      </c>
      <c r="N43" s="47"/>
      <c r="O43" s="9" t="s">
        <v>390</v>
      </c>
      <c r="P43" s="17" t="s">
        <v>391</v>
      </c>
      <c r="Q43" s="17" t="s">
        <v>392</v>
      </c>
    </row>
    <row r="44" customFormat="false" ht="48" hidden="true" customHeight="false" outlineLevel="0" collapsed="false">
      <c r="A44" s="9" t="s">
        <v>410</v>
      </c>
      <c r="B44" s="9" t="s">
        <v>411</v>
      </c>
      <c r="C44" s="9" t="s">
        <v>412</v>
      </c>
      <c r="D44" s="16" t="n">
        <v>111</v>
      </c>
      <c r="E44" s="11" t="s">
        <v>20</v>
      </c>
      <c r="F44" s="46" t="str">
        <f aca="false">D44&amp;E44</f>
        <v>111001</v>
      </c>
      <c r="G44" s="47" t="s">
        <v>270</v>
      </c>
      <c r="H44" s="16" t="n">
        <v>1</v>
      </c>
      <c r="I44" s="48" t="s">
        <v>413</v>
      </c>
      <c r="J44" s="47" t="s">
        <v>414</v>
      </c>
      <c r="K44" s="47" t="s">
        <v>23</v>
      </c>
      <c r="L44" s="47" t="s">
        <v>24</v>
      </c>
      <c r="M44" s="23" t="s">
        <v>415</v>
      </c>
      <c r="N44" s="47"/>
      <c r="O44" s="9" t="s">
        <v>416</v>
      </c>
      <c r="P44" s="17" t="s">
        <v>417</v>
      </c>
      <c r="Q44" s="17" t="s">
        <v>418</v>
      </c>
    </row>
    <row r="45" customFormat="false" ht="36" hidden="true" customHeight="false" outlineLevel="0" collapsed="false">
      <c r="A45" s="9" t="s">
        <v>410</v>
      </c>
      <c r="B45" s="9" t="s">
        <v>411</v>
      </c>
      <c r="C45" s="9" t="s">
        <v>80</v>
      </c>
      <c r="D45" s="16" t="n">
        <v>111</v>
      </c>
      <c r="E45" s="11" t="s">
        <v>30</v>
      </c>
      <c r="F45" s="46" t="str">
        <f aca="false">D45&amp;E45</f>
        <v>111002</v>
      </c>
      <c r="G45" s="47" t="s">
        <v>270</v>
      </c>
      <c r="H45" s="16" t="n">
        <v>1</v>
      </c>
      <c r="I45" s="48" t="s">
        <v>413</v>
      </c>
      <c r="J45" s="47" t="s">
        <v>419</v>
      </c>
      <c r="K45" s="47" t="s">
        <v>23</v>
      </c>
      <c r="L45" s="47" t="s">
        <v>24</v>
      </c>
      <c r="M45" s="47" t="s">
        <v>420</v>
      </c>
      <c r="N45" s="47"/>
      <c r="O45" s="9" t="s">
        <v>416</v>
      </c>
      <c r="P45" s="17" t="s">
        <v>417</v>
      </c>
      <c r="Q45" s="17" t="s">
        <v>418</v>
      </c>
    </row>
    <row r="46" customFormat="false" ht="60" hidden="true" customHeight="false" outlineLevel="0" collapsed="false">
      <c r="A46" s="9" t="s">
        <v>410</v>
      </c>
      <c r="B46" s="9" t="s">
        <v>421</v>
      </c>
      <c r="C46" s="9" t="s">
        <v>422</v>
      </c>
      <c r="D46" s="16" t="n">
        <v>111</v>
      </c>
      <c r="E46" s="11" t="s">
        <v>35</v>
      </c>
      <c r="F46" s="46" t="str">
        <f aca="false">D46&amp;E46</f>
        <v>111003</v>
      </c>
      <c r="G46" s="47" t="s">
        <v>270</v>
      </c>
      <c r="H46" s="16" t="n">
        <v>1</v>
      </c>
      <c r="I46" s="48" t="s">
        <v>271</v>
      </c>
      <c r="J46" s="47" t="s">
        <v>423</v>
      </c>
      <c r="K46" s="47" t="s">
        <v>308</v>
      </c>
      <c r="L46" s="47" t="s">
        <v>309</v>
      </c>
      <c r="M46" s="23" t="s">
        <v>415</v>
      </c>
      <c r="N46" s="47"/>
      <c r="O46" s="9" t="s">
        <v>416</v>
      </c>
      <c r="P46" s="17" t="s">
        <v>424</v>
      </c>
      <c r="Q46" s="17" t="s">
        <v>418</v>
      </c>
    </row>
    <row r="47" customFormat="false" ht="60" hidden="true" customHeight="false" outlineLevel="0" collapsed="false">
      <c r="A47" s="9" t="s">
        <v>410</v>
      </c>
      <c r="B47" s="9" t="s">
        <v>421</v>
      </c>
      <c r="C47" s="9" t="s">
        <v>425</v>
      </c>
      <c r="D47" s="16" t="n">
        <v>111</v>
      </c>
      <c r="E47" s="11" t="s">
        <v>39</v>
      </c>
      <c r="F47" s="46" t="str">
        <f aca="false">D47&amp;E47</f>
        <v>111004</v>
      </c>
      <c r="G47" s="47" t="s">
        <v>270</v>
      </c>
      <c r="H47" s="16" t="n">
        <v>1</v>
      </c>
      <c r="I47" s="48" t="s">
        <v>271</v>
      </c>
      <c r="J47" s="47" t="s">
        <v>423</v>
      </c>
      <c r="K47" s="47" t="s">
        <v>308</v>
      </c>
      <c r="L47" s="47" t="s">
        <v>309</v>
      </c>
      <c r="M47" s="47" t="s">
        <v>33</v>
      </c>
      <c r="N47" s="47"/>
      <c r="O47" s="9" t="s">
        <v>416</v>
      </c>
      <c r="P47" s="17" t="s">
        <v>424</v>
      </c>
      <c r="Q47" s="17" t="s">
        <v>418</v>
      </c>
    </row>
    <row r="48" customFormat="false" ht="36" hidden="true" customHeight="false" outlineLevel="0" collapsed="false">
      <c r="A48" s="9" t="s">
        <v>410</v>
      </c>
      <c r="B48" s="9" t="s">
        <v>421</v>
      </c>
      <c r="C48" s="9" t="s">
        <v>426</v>
      </c>
      <c r="D48" s="16" t="n">
        <v>111</v>
      </c>
      <c r="E48" s="11" t="s">
        <v>43</v>
      </c>
      <c r="F48" s="46" t="str">
        <f aca="false">D48&amp;E48</f>
        <v>111005</v>
      </c>
      <c r="G48" s="47" t="s">
        <v>270</v>
      </c>
      <c r="H48" s="16" t="n">
        <v>1</v>
      </c>
      <c r="I48" s="48" t="s">
        <v>271</v>
      </c>
      <c r="J48" s="47" t="s">
        <v>427</v>
      </c>
      <c r="K48" s="47" t="s">
        <v>23</v>
      </c>
      <c r="L48" s="47" t="s">
        <v>24</v>
      </c>
      <c r="M48" s="23" t="s">
        <v>415</v>
      </c>
      <c r="N48" s="47"/>
      <c r="O48" s="9" t="s">
        <v>416</v>
      </c>
      <c r="P48" s="17" t="s">
        <v>424</v>
      </c>
      <c r="Q48" s="17" t="s">
        <v>418</v>
      </c>
    </row>
    <row r="49" customFormat="false" ht="36" hidden="true" customHeight="false" outlineLevel="0" collapsed="false">
      <c r="A49" s="9" t="s">
        <v>410</v>
      </c>
      <c r="B49" s="9" t="s">
        <v>421</v>
      </c>
      <c r="C49" s="9" t="s">
        <v>428</v>
      </c>
      <c r="D49" s="16" t="n">
        <v>111</v>
      </c>
      <c r="E49" s="11" t="s">
        <v>48</v>
      </c>
      <c r="F49" s="46" t="str">
        <f aca="false">D49&amp;E49</f>
        <v>111006</v>
      </c>
      <c r="G49" s="47" t="s">
        <v>270</v>
      </c>
      <c r="H49" s="16" t="n">
        <v>2</v>
      </c>
      <c r="I49" s="48" t="s">
        <v>271</v>
      </c>
      <c r="J49" s="47" t="s">
        <v>429</v>
      </c>
      <c r="K49" s="47" t="s">
        <v>308</v>
      </c>
      <c r="L49" s="47" t="s">
        <v>309</v>
      </c>
      <c r="M49" s="47" t="s">
        <v>33</v>
      </c>
      <c r="N49" s="47"/>
      <c r="O49" s="9" t="s">
        <v>416</v>
      </c>
      <c r="P49" s="17" t="s">
        <v>424</v>
      </c>
      <c r="Q49" s="17" t="s">
        <v>418</v>
      </c>
    </row>
    <row r="50" customFormat="false" ht="36" hidden="true" customHeight="false" outlineLevel="0" collapsed="false">
      <c r="A50" s="9" t="s">
        <v>410</v>
      </c>
      <c r="B50" s="9" t="s">
        <v>421</v>
      </c>
      <c r="C50" s="9" t="s">
        <v>430</v>
      </c>
      <c r="D50" s="16" t="n">
        <v>111</v>
      </c>
      <c r="E50" s="11" t="s">
        <v>51</v>
      </c>
      <c r="F50" s="46" t="str">
        <f aca="false">D50&amp;E50</f>
        <v>111007</v>
      </c>
      <c r="G50" s="47" t="s">
        <v>270</v>
      </c>
      <c r="H50" s="16" t="n">
        <v>1</v>
      </c>
      <c r="I50" s="48" t="s">
        <v>271</v>
      </c>
      <c r="J50" s="47" t="s">
        <v>431</v>
      </c>
      <c r="K50" s="47" t="s">
        <v>308</v>
      </c>
      <c r="L50" s="47" t="s">
        <v>309</v>
      </c>
      <c r="M50" s="47" t="s">
        <v>33</v>
      </c>
      <c r="N50" s="47"/>
      <c r="O50" s="9" t="s">
        <v>416</v>
      </c>
      <c r="P50" s="17" t="s">
        <v>424</v>
      </c>
      <c r="Q50" s="17" t="s">
        <v>418</v>
      </c>
    </row>
    <row r="51" customFormat="false" ht="36" hidden="true" customHeight="false" outlineLevel="0" collapsed="false">
      <c r="A51" s="9" t="s">
        <v>410</v>
      </c>
      <c r="B51" s="9" t="s">
        <v>421</v>
      </c>
      <c r="C51" s="9" t="s">
        <v>432</v>
      </c>
      <c r="D51" s="16" t="n">
        <v>111</v>
      </c>
      <c r="E51" s="11" t="s">
        <v>55</v>
      </c>
      <c r="F51" s="46" t="str">
        <f aca="false">D51&amp;E51</f>
        <v>111008</v>
      </c>
      <c r="G51" s="47" t="s">
        <v>270</v>
      </c>
      <c r="H51" s="16" t="n">
        <v>1</v>
      </c>
      <c r="I51" s="48" t="s">
        <v>271</v>
      </c>
      <c r="J51" s="47" t="s">
        <v>433</v>
      </c>
      <c r="K51" s="47" t="s">
        <v>308</v>
      </c>
      <c r="L51" s="47" t="s">
        <v>309</v>
      </c>
      <c r="M51" s="47" t="s">
        <v>33</v>
      </c>
      <c r="N51" s="47"/>
      <c r="O51" s="9" t="s">
        <v>416</v>
      </c>
      <c r="P51" s="17" t="s">
        <v>424</v>
      </c>
      <c r="Q51" s="17" t="s">
        <v>418</v>
      </c>
    </row>
    <row r="52" customFormat="false" ht="36" hidden="true" customHeight="false" outlineLevel="0" collapsed="false">
      <c r="A52" s="9" t="s">
        <v>410</v>
      </c>
      <c r="B52" s="9" t="s">
        <v>421</v>
      </c>
      <c r="C52" s="9" t="s">
        <v>434</v>
      </c>
      <c r="D52" s="16" t="n">
        <v>111</v>
      </c>
      <c r="E52" s="11" t="s">
        <v>61</v>
      </c>
      <c r="F52" s="46" t="str">
        <f aca="false">D52&amp;E52</f>
        <v>111009</v>
      </c>
      <c r="G52" s="47" t="s">
        <v>270</v>
      </c>
      <c r="H52" s="16" t="n">
        <v>1</v>
      </c>
      <c r="I52" s="48" t="s">
        <v>271</v>
      </c>
      <c r="J52" s="47" t="s">
        <v>435</v>
      </c>
      <c r="K52" s="47" t="s">
        <v>308</v>
      </c>
      <c r="L52" s="47" t="s">
        <v>309</v>
      </c>
      <c r="M52" s="47" t="s">
        <v>33</v>
      </c>
      <c r="N52" s="47"/>
      <c r="O52" s="9" t="s">
        <v>416</v>
      </c>
      <c r="P52" s="17" t="s">
        <v>424</v>
      </c>
      <c r="Q52" s="17" t="s">
        <v>418</v>
      </c>
    </row>
    <row r="53" customFormat="false" ht="36" hidden="true" customHeight="false" outlineLevel="0" collapsed="false">
      <c r="A53" s="9" t="s">
        <v>410</v>
      </c>
      <c r="B53" s="9" t="s">
        <v>421</v>
      </c>
      <c r="C53" s="9" t="s">
        <v>436</v>
      </c>
      <c r="D53" s="16" t="n">
        <v>111</v>
      </c>
      <c r="E53" s="11" t="s">
        <v>64</v>
      </c>
      <c r="F53" s="46" t="str">
        <f aca="false">D53&amp;E53</f>
        <v>111010</v>
      </c>
      <c r="G53" s="47" t="s">
        <v>270</v>
      </c>
      <c r="H53" s="16" t="n">
        <v>1</v>
      </c>
      <c r="I53" s="48" t="s">
        <v>271</v>
      </c>
      <c r="J53" s="47" t="s">
        <v>437</v>
      </c>
      <c r="K53" s="47" t="s">
        <v>308</v>
      </c>
      <c r="L53" s="47" t="s">
        <v>309</v>
      </c>
      <c r="M53" s="23" t="s">
        <v>415</v>
      </c>
      <c r="N53" s="47"/>
      <c r="O53" s="9" t="s">
        <v>416</v>
      </c>
      <c r="P53" s="17" t="s">
        <v>424</v>
      </c>
      <c r="Q53" s="17" t="s">
        <v>418</v>
      </c>
    </row>
    <row r="54" customFormat="false" ht="72" hidden="true" customHeight="false" outlineLevel="0" collapsed="false">
      <c r="A54" s="9" t="s">
        <v>410</v>
      </c>
      <c r="B54" s="9" t="s">
        <v>421</v>
      </c>
      <c r="C54" s="9" t="s">
        <v>438</v>
      </c>
      <c r="D54" s="16" t="n">
        <v>111</v>
      </c>
      <c r="E54" s="11" t="s">
        <v>66</v>
      </c>
      <c r="F54" s="46" t="str">
        <f aca="false">D54&amp;E54</f>
        <v>111011</v>
      </c>
      <c r="G54" s="47" t="s">
        <v>270</v>
      </c>
      <c r="H54" s="16" t="n">
        <v>2</v>
      </c>
      <c r="I54" s="48" t="s">
        <v>271</v>
      </c>
      <c r="J54" s="47" t="s">
        <v>439</v>
      </c>
      <c r="K54" s="47" t="s">
        <v>23</v>
      </c>
      <c r="L54" s="47" t="s">
        <v>24</v>
      </c>
      <c r="M54" s="23" t="s">
        <v>415</v>
      </c>
      <c r="N54" s="47"/>
      <c r="O54" s="9" t="s">
        <v>416</v>
      </c>
      <c r="P54" s="17" t="s">
        <v>424</v>
      </c>
      <c r="Q54" s="17" t="s">
        <v>418</v>
      </c>
    </row>
    <row r="55" customFormat="false" ht="36" hidden="true" customHeight="false" outlineLevel="0" collapsed="false">
      <c r="A55" s="9" t="s">
        <v>440</v>
      </c>
      <c r="B55" s="9" t="s">
        <v>441</v>
      </c>
      <c r="C55" s="9" t="s">
        <v>442</v>
      </c>
      <c r="D55" s="16" t="n">
        <v>112</v>
      </c>
      <c r="E55" s="11" t="s">
        <v>20</v>
      </c>
      <c r="F55" s="46" t="str">
        <f aca="false">D55&amp;E55</f>
        <v>112001</v>
      </c>
      <c r="G55" s="47" t="s">
        <v>270</v>
      </c>
      <c r="H55" s="16" t="n">
        <v>1</v>
      </c>
      <c r="I55" s="48" t="s">
        <v>271</v>
      </c>
      <c r="J55" s="47" t="s">
        <v>443</v>
      </c>
      <c r="K55" s="47" t="s">
        <v>23</v>
      </c>
      <c r="L55" s="47" t="s">
        <v>272</v>
      </c>
      <c r="M55" s="47" t="s">
        <v>33</v>
      </c>
      <c r="N55" s="47"/>
      <c r="O55" s="9" t="s">
        <v>444</v>
      </c>
      <c r="P55" s="17" t="s">
        <v>445</v>
      </c>
      <c r="Q55" s="17" t="s">
        <v>446</v>
      </c>
    </row>
    <row r="56" customFormat="false" ht="36" hidden="true" customHeight="false" outlineLevel="0" collapsed="false">
      <c r="A56" s="9" t="s">
        <v>440</v>
      </c>
      <c r="B56" s="9" t="s">
        <v>441</v>
      </c>
      <c r="C56" s="9" t="s">
        <v>442</v>
      </c>
      <c r="D56" s="16" t="n">
        <v>112</v>
      </c>
      <c r="E56" s="11" t="s">
        <v>30</v>
      </c>
      <c r="F56" s="46" t="str">
        <f aca="false">D56&amp;E56</f>
        <v>112002</v>
      </c>
      <c r="G56" s="47" t="s">
        <v>270</v>
      </c>
      <c r="H56" s="16" t="n">
        <v>1</v>
      </c>
      <c r="I56" s="48" t="s">
        <v>271</v>
      </c>
      <c r="J56" s="47" t="s">
        <v>447</v>
      </c>
      <c r="K56" s="47" t="s">
        <v>23</v>
      </c>
      <c r="L56" s="47" t="s">
        <v>272</v>
      </c>
      <c r="M56" s="47" t="s">
        <v>33</v>
      </c>
      <c r="N56" s="47"/>
      <c r="O56" s="9" t="s">
        <v>444</v>
      </c>
      <c r="P56" s="17" t="s">
        <v>445</v>
      </c>
      <c r="Q56" s="17" t="s">
        <v>446</v>
      </c>
    </row>
    <row r="57" customFormat="false" ht="36" hidden="true" customHeight="false" outlineLevel="0" collapsed="false">
      <c r="A57" s="9" t="s">
        <v>440</v>
      </c>
      <c r="B57" s="9" t="s">
        <v>448</v>
      </c>
      <c r="C57" s="9" t="s">
        <v>442</v>
      </c>
      <c r="D57" s="16" t="n">
        <v>112</v>
      </c>
      <c r="E57" s="11" t="s">
        <v>35</v>
      </c>
      <c r="F57" s="46" t="str">
        <f aca="false">D57&amp;E57</f>
        <v>112003</v>
      </c>
      <c r="G57" s="47" t="s">
        <v>270</v>
      </c>
      <c r="H57" s="16" t="n">
        <v>3</v>
      </c>
      <c r="I57" s="48" t="s">
        <v>271</v>
      </c>
      <c r="J57" s="47" t="s">
        <v>449</v>
      </c>
      <c r="K57" s="47" t="s">
        <v>308</v>
      </c>
      <c r="L57" s="47" t="s">
        <v>309</v>
      </c>
      <c r="M57" s="47" t="s">
        <v>33</v>
      </c>
      <c r="N57" s="47"/>
      <c r="O57" s="9" t="s">
        <v>444</v>
      </c>
      <c r="P57" s="17" t="s">
        <v>445</v>
      </c>
      <c r="Q57" s="17" t="s">
        <v>446</v>
      </c>
    </row>
    <row r="58" customFormat="false" ht="36" hidden="true" customHeight="false" outlineLevel="0" collapsed="false">
      <c r="A58" s="9" t="s">
        <v>450</v>
      </c>
      <c r="B58" s="9" t="s">
        <v>451</v>
      </c>
      <c r="C58" s="9" t="s">
        <v>452</v>
      </c>
      <c r="D58" s="16" t="n">
        <v>113</v>
      </c>
      <c r="E58" s="11" t="s">
        <v>20</v>
      </c>
      <c r="F58" s="46" t="str">
        <f aca="false">D58&amp;E58</f>
        <v>113001</v>
      </c>
      <c r="G58" s="47" t="s">
        <v>270</v>
      </c>
      <c r="H58" s="16" t="n">
        <v>1</v>
      </c>
      <c r="I58" s="48" t="s">
        <v>271</v>
      </c>
      <c r="J58" s="47" t="s">
        <v>453</v>
      </c>
      <c r="K58" s="47" t="s">
        <v>23</v>
      </c>
      <c r="L58" s="47" t="s">
        <v>272</v>
      </c>
      <c r="M58" s="47"/>
      <c r="N58" s="47"/>
      <c r="O58" s="9" t="s">
        <v>454</v>
      </c>
      <c r="P58" s="17" t="s">
        <v>455</v>
      </c>
      <c r="Q58" s="17" t="s">
        <v>456</v>
      </c>
    </row>
    <row r="59" customFormat="false" ht="36" hidden="true" customHeight="false" outlineLevel="0" collapsed="false">
      <c r="A59" s="9" t="s">
        <v>450</v>
      </c>
      <c r="B59" s="9" t="s">
        <v>451</v>
      </c>
      <c r="C59" s="9" t="s">
        <v>457</v>
      </c>
      <c r="D59" s="16" t="n">
        <v>113</v>
      </c>
      <c r="E59" s="11" t="s">
        <v>30</v>
      </c>
      <c r="F59" s="46" t="str">
        <f aca="false">D59&amp;E59</f>
        <v>113002</v>
      </c>
      <c r="G59" s="47" t="s">
        <v>270</v>
      </c>
      <c r="H59" s="16" t="n">
        <v>1</v>
      </c>
      <c r="I59" s="48" t="s">
        <v>271</v>
      </c>
      <c r="J59" s="47" t="s">
        <v>458</v>
      </c>
      <c r="K59" s="47" t="s">
        <v>23</v>
      </c>
      <c r="L59" s="47" t="s">
        <v>272</v>
      </c>
      <c r="M59" s="47" t="s">
        <v>33</v>
      </c>
      <c r="N59" s="47"/>
      <c r="O59" s="9" t="s">
        <v>347</v>
      </c>
      <c r="P59" s="17" t="s">
        <v>455</v>
      </c>
      <c r="Q59" s="17" t="s">
        <v>456</v>
      </c>
    </row>
    <row r="60" customFormat="false" ht="36" hidden="true" customHeight="false" outlineLevel="0" collapsed="false">
      <c r="A60" s="9" t="s">
        <v>450</v>
      </c>
      <c r="B60" s="9" t="s">
        <v>451</v>
      </c>
      <c r="C60" s="9" t="s">
        <v>459</v>
      </c>
      <c r="D60" s="16" t="n">
        <v>113</v>
      </c>
      <c r="E60" s="11" t="s">
        <v>35</v>
      </c>
      <c r="F60" s="46" t="str">
        <f aca="false">D60&amp;E60</f>
        <v>113003</v>
      </c>
      <c r="G60" s="47" t="s">
        <v>270</v>
      </c>
      <c r="H60" s="16" t="n">
        <v>1</v>
      </c>
      <c r="I60" s="48" t="s">
        <v>271</v>
      </c>
      <c r="J60" s="47" t="s">
        <v>52</v>
      </c>
      <c r="K60" s="47" t="s">
        <v>23</v>
      </c>
      <c r="L60" s="47" t="s">
        <v>272</v>
      </c>
      <c r="M60" s="47" t="s">
        <v>33</v>
      </c>
      <c r="N60" s="47"/>
      <c r="O60" s="9" t="s">
        <v>347</v>
      </c>
      <c r="P60" s="17" t="s">
        <v>455</v>
      </c>
      <c r="Q60" s="17" t="s">
        <v>456</v>
      </c>
    </row>
    <row r="61" customFormat="false" ht="36" hidden="true" customHeight="false" outlineLevel="0" collapsed="false">
      <c r="A61" s="9" t="s">
        <v>450</v>
      </c>
      <c r="B61" s="9" t="s">
        <v>451</v>
      </c>
      <c r="C61" s="9" t="s">
        <v>460</v>
      </c>
      <c r="D61" s="16" t="n">
        <v>113</v>
      </c>
      <c r="E61" s="11" t="s">
        <v>39</v>
      </c>
      <c r="F61" s="46" t="str">
        <f aca="false">D61&amp;E61</f>
        <v>113004</v>
      </c>
      <c r="G61" s="47" t="s">
        <v>270</v>
      </c>
      <c r="H61" s="16" t="n">
        <v>2</v>
      </c>
      <c r="I61" s="48" t="s">
        <v>271</v>
      </c>
      <c r="J61" s="47" t="s">
        <v>461</v>
      </c>
      <c r="K61" s="47" t="s">
        <v>23</v>
      </c>
      <c r="L61" s="47" t="s">
        <v>272</v>
      </c>
      <c r="M61" s="47" t="s">
        <v>315</v>
      </c>
      <c r="N61" s="47"/>
      <c r="O61" s="9" t="s">
        <v>454</v>
      </c>
      <c r="P61" s="17" t="s">
        <v>455</v>
      </c>
      <c r="Q61" s="17" t="s">
        <v>456</v>
      </c>
    </row>
    <row r="62" customFormat="false" ht="36" hidden="true" customHeight="false" outlineLevel="0" collapsed="false">
      <c r="A62" s="9" t="s">
        <v>450</v>
      </c>
      <c r="B62" s="9" t="s">
        <v>451</v>
      </c>
      <c r="C62" s="9" t="s">
        <v>460</v>
      </c>
      <c r="D62" s="16" t="n">
        <v>113</v>
      </c>
      <c r="E62" s="11" t="s">
        <v>43</v>
      </c>
      <c r="F62" s="46" t="str">
        <f aca="false">D62&amp;E62</f>
        <v>113005</v>
      </c>
      <c r="G62" s="47" t="s">
        <v>270</v>
      </c>
      <c r="H62" s="16" t="n">
        <v>2</v>
      </c>
      <c r="I62" s="48" t="s">
        <v>271</v>
      </c>
      <c r="J62" s="47" t="s">
        <v>461</v>
      </c>
      <c r="K62" s="47" t="s">
        <v>23</v>
      </c>
      <c r="L62" s="47" t="s">
        <v>272</v>
      </c>
      <c r="M62" s="47" t="s">
        <v>315</v>
      </c>
      <c r="N62" s="47"/>
      <c r="O62" s="9" t="s">
        <v>347</v>
      </c>
      <c r="P62" s="17" t="s">
        <v>455</v>
      </c>
      <c r="Q62" s="17" t="s">
        <v>456</v>
      </c>
    </row>
    <row r="63" customFormat="false" ht="36" hidden="true" customHeight="false" outlineLevel="0" collapsed="false">
      <c r="A63" s="9" t="s">
        <v>450</v>
      </c>
      <c r="B63" s="9" t="s">
        <v>451</v>
      </c>
      <c r="C63" s="9" t="s">
        <v>457</v>
      </c>
      <c r="D63" s="16" t="n">
        <v>113</v>
      </c>
      <c r="E63" s="11" t="s">
        <v>48</v>
      </c>
      <c r="F63" s="46" t="str">
        <f aca="false">D63&amp;E63</f>
        <v>113006</v>
      </c>
      <c r="G63" s="47" t="s">
        <v>270</v>
      </c>
      <c r="H63" s="16" t="n">
        <v>1</v>
      </c>
      <c r="I63" s="48" t="s">
        <v>271</v>
      </c>
      <c r="J63" s="47" t="s">
        <v>462</v>
      </c>
      <c r="K63" s="47" t="s">
        <v>23</v>
      </c>
      <c r="L63" s="47" t="s">
        <v>272</v>
      </c>
      <c r="M63" s="47" t="s">
        <v>33</v>
      </c>
      <c r="N63" s="47"/>
      <c r="O63" s="9" t="s">
        <v>347</v>
      </c>
      <c r="P63" s="17" t="s">
        <v>455</v>
      </c>
      <c r="Q63" s="17" t="s">
        <v>456</v>
      </c>
    </row>
    <row r="64" customFormat="false" ht="36" hidden="true" customHeight="false" outlineLevel="0" collapsed="false">
      <c r="A64" s="9" t="s">
        <v>450</v>
      </c>
      <c r="B64" s="9" t="s">
        <v>451</v>
      </c>
      <c r="C64" s="9" t="s">
        <v>452</v>
      </c>
      <c r="D64" s="16" t="n">
        <v>113</v>
      </c>
      <c r="E64" s="11" t="s">
        <v>51</v>
      </c>
      <c r="F64" s="46" t="str">
        <f aca="false">D64&amp;E64</f>
        <v>113007</v>
      </c>
      <c r="G64" s="47" t="s">
        <v>270</v>
      </c>
      <c r="H64" s="16" t="n">
        <v>1</v>
      </c>
      <c r="I64" s="48" t="s">
        <v>271</v>
      </c>
      <c r="J64" s="47" t="s">
        <v>463</v>
      </c>
      <c r="K64" s="47" t="s">
        <v>23</v>
      </c>
      <c r="L64" s="47" t="s">
        <v>272</v>
      </c>
      <c r="M64" s="47" t="s">
        <v>33</v>
      </c>
      <c r="N64" s="47"/>
      <c r="O64" s="9" t="s">
        <v>347</v>
      </c>
      <c r="P64" s="17" t="s">
        <v>455</v>
      </c>
      <c r="Q64" s="17" t="s">
        <v>456</v>
      </c>
    </row>
    <row r="65" customFormat="false" ht="36" hidden="true" customHeight="false" outlineLevel="0" collapsed="false">
      <c r="A65" s="9" t="s">
        <v>450</v>
      </c>
      <c r="B65" s="9" t="s">
        <v>451</v>
      </c>
      <c r="C65" s="9" t="s">
        <v>457</v>
      </c>
      <c r="D65" s="16" t="n">
        <v>113</v>
      </c>
      <c r="E65" s="11" t="s">
        <v>55</v>
      </c>
      <c r="F65" s="46" t="str">
        <f aca="false">D65&amp;E65</f>
        <v>113008</v>
      </c>
      <c r="G65" s="47" t="s">
        <v>270</v>
      </c>
      <c r="H65" s="16" t="n">
        <v>1</v>
      </c>
      <c r="I65" s="48" t="s">
        <v>271</v>
      </c>
      <c r="J65" s="47" t="s">
        <v>464</v>
      </c>
      <c r="K65" s="47" t="s">
        <v>23</v>
      </c>
      <c r="L65" s="47" t="s">
        <v>272</v>
      </c>
      <c r="M65" s="47" t="s">
        <v>465</v>
      </c>
      <c r="N65" s="47"/>
      <c r="O65" s="9" t="s">
        <v>347</v>
      </c>
      <c r="P65" s="17" t="s">
        <v>455</v>
      </c>
      <c r="Q65" s="17" t="s">
        <v>456</v>
      </c>
    </row>
    <row r="66" customFormat="false" ht="36" hidden="true" customHeight="false" outlineLevel="0" collapsed="false">
      <c r="A66" s="9" t="s">
        <v>450</v>
      </c>
      <c r="B66" s="9" t="s">
        <v>451</v>
      </c>
      <c r="C66" s="9" t="s">
        <v>457</v>
      </c>
      <c r="D66" s="16" t="n">
        <v>113</v>
      </c>
      <c r="E66" s="11" t="s">
        <v>61</v>
      </c>
      <c r="F66" s="46" t="str">
        <f aca="false">D66&amp;E66</f>
        <v>113009</v>
      </c>
      <c r="G66" s="47" t="s">
        <v>270</v>
      </c>
      <c r="H66" s="16" t="n">
        <v>1</v>
      </c>
      <c r="I66" s="48" t="s">
        <v>271</v>
      </c>
      <c r="J66" s="47" t="s">
        <v>466</v>
      </c>
      <c r="K66" s="47" t="s">
        <v>23</v>
      </c>
      <c r="L66" s="47" t="s">
        <v>272</v>
      </c>
      <c r="M66" s="47" t="s">
        <v>465</v>
      </c>
      <c r="N66" s="47"/>
      <c r="O66" s="9" t="s">
        <v>347</v>
      </c>
      <c r="P66" s="17" t="s">
        <v>455</v>
      </c>
      <c r="Q66" s="17" t="s">
        <v>456</v>
      </c>
    </row>
    <row r="67" customFormat="false" ht="36" hidden="true" customHeight="false" outlineLevel="0" collapsed="false">
      <c r="A67" s="9" t="s">
        <v>450</v>
      </c>
      <c r="B67" s="9" t="s">
        <v>451</v>
      </c>
      <c r="C67" s="9" t="s">
        <v>457</v>
      </c>
      <c r="D67" s="16" t="n">
        <v>113</v>
      </c>
      <c r="E67" s="11" t="s">
        <v>64</v>
      </c>
      <c r="F67" s="46" t="str">
        <f aca="false">D67&amp;E67</f>
        <v>113010</v>
      </c>
      <c r="G67" s="47" t="s">
        <v>270</v>
      </c>
      <c r="H67" s="16" t="n">
        <v>1</v>
      </c>
      <c r="I67" s="48" t="s">
        <v>271</v>
      </c>
      <c r="J67" s="47" t="s">
        <v>467</v>
      </c>
      <c r="K67" s="47" t="s">
        <v>23</v>
      </c>
      <c r="L67" s="47" t="s">
        <v>272</v>
      </c>
      <c r="M67" s="47"/>
      <c r="N67" s="47"/>
      <c r="O67" s="9" t="s">
        <v>347</v>
      </c>
      <c r="P67" s="17" t="s">
        <v>455</v>
      </c>
      <c r="Q67" s="17" t="s">
        <v>456</v>
      </c>
    </row>
    <row r="68" customFormat="false" ht="36" hidden="true" customHeight="false" outlineLevel="0" collapsed="false">
      <c r="A68" s="9" t="s">
        <v>450</v>
      </c>
      <c r="B68" s="9" t="s">
        <v>451</v>
      </c>
      <c r="C68" s="9" t="s">
        <v>457</v>
      </c>
      <c r="D68" s="16" t="n">
        <v>113</v>
      </c>
      <c r="E68" s="11" t="s">
        <v>66</v>
      </c>
      <c r="F68" s="46" t="str">
        <f aca="false">D68&amp;E68</f>
        <v>113011</v>
      </c>
      <c r="G68" s="47" t="s">
        <v>270</v>
      </c>
      <c r="H68" s="16" t="n">
        <v>1</v>
      </c>
      <c r="I68" s="48" t="s">
        <v>271</v>
      </c>
      <c r="J68" s="47" t="s">
        <v>290</v>
      </c>
      <c r="K68" s="47" t="s">
        <v>23</v>
      </c>
      <c r="L68" s="47" t="s">
        <v>272</v>
      </c>
      <c r="M68" s="47" t="s">
        <v>33</v>
      </c>
      <c r="N68" s="47"/>
      <c r="O68" s="9" t="s">
        <v>454</v>
      </c>
      <c r="P68" s="17" t="s">
        <v>455</v>
      </c>
      <c r="Q68" s="17" t="s">
        <v>456</v>
      </c>
    </row>
    <row r="69" customFormat="false" ht="36" hidden="true" customHeight="false" outlineLevel="0" collapsed="false">
      <c r="A69" s="9" t="s">
        <v>450</v>
      </c>
      <c r="B69" s="9" t="s">
        <v>451</v>
      </c>
      <c r="C69" s="9" t="s">
        <v>457</v>
      </c>
      <c r="D69" s="16" t="n">
        <v>113</v>
      </c>
      <c r="E69" s="11" t="s">
        <v>71</v>
      </c>
      <c r="F69" s="46" t="str">
        <f aca="false">D69&amp;E69</f>
        <v>113012</v>
      </c>
      <c r="G69" s="47" t="s">
        <v>270</v>
      </c>
      <c r="H69" s="16" t="n">
        <v>1</v>
      </c>
      <c r="I69" s="48" t="s">
        <v>271</v>
      </c>
      <c r="J69" s="47" t="s">
        <v>277</v>
      </c>
      <c r="K69" s="47" t="s">
        <v>23</v>
      </c>
      <c r="L69" s="47" t="s">
        <v>272</v>
      </c>
      <c r="M69" s="47" t="s">
        <v>468</v>
      </c>
      <c r="N69" s="47"/>
      <c r="O69" s="9" t="s">
        <v>454</v>
      </c>
      <c r="P69" s="17" t="s">
        <v>455</v>
      </c>
      <c r="Q69" s="17" t="s">
        <v>456</v>
      </c>
    </row>
    <row r="70" customFormat="false" ht="36" hidden="true" customHeight="false" outlineLevel="0" collapsed="false">
      <c r="A70" s="9" t="s">
        <v>450</v>
      </c>
      <c r="B70" s="9" t="s">
        <v>451</v>
      </c>
      <c r="C70" s="9" t="s">
        <v>457</v>
      </c>
      <c r="D70" s="16" t="n">
        <v>113</v>
      </c>
      <c r="E70" s="11" t="s">
        <v>75</v>
      </c>
      <c r="F70" s="46" t="str">
        <f aca="false">D70&amp;E70</f>
        <v>113013</v>
      </c>
      <c r="G70" s="47" t="s">
        <v>270</v>
      </c>
      <c r="H70" s="16" t="n">
        <v>1</v>
      </c>
      <c r="I70" s="48" t="s">
        <v>271</v>
      </c>
      <c r="J70" s="47" t="s">
        <v>277</v>
      </c>
      <c r="K70" s="47" t="s">
        <v>23</v>
      </c>
      <c r="L70" s="47" t="s">
        <v>272</v>
      </c>
      <c r="M70" s="47" t="s">
        <v>469</v>
      </c>
      <c r="N70" s="47"/>
      <c r="O70" s="9" t="s">
        <v>454</v>
      </c>
      <c r="P70" s="17" t="s">
        <v>455</v>
      </c>
      <c r="Q70" s="17" t="s">
        <v>456</v>
      </c>
    </row>
    <row r="71" customFormat="false" ht="36" hidden="true" customHeight="false" outlineLevel="0" collapsed="false">
      <c r="A71" s="9" t="s">
        <v>450</v>
      </c>
      <c r="B71" s="9" t="s">
        <v>451</v>
      </c>
      <c r="C71" s="9" t="s">
        <v>457</v>
      </c>
      <c r="D71" s="16" t="n">
        <v>113</v>
      </c>
      <c r="E71" s="11" t="s">
        <v>78</v>
      </c>
      <c r="F71" s="46" t="str">
        <f aca="false">D71&amp;E71</f>
        <v>113014</v>
      </c>
      <c r="G71" s="47" t="s">
        <v>270</v>
      </c>
      <c r="H71" s="16" t="n">
        <v>1</v>
      </c>
      <c r="I71" s="48" t="s">
        <v>271</v>
      </c>
      <c r="J71" s="47" t="s">
        <v>277</v>
      </c>
      <c r="K71" s="47" t="s">
        <v>23</v>
      </c>
      <c r="L71" s="47" t="s">
        <v>272</v>
      </c>
      <c r="M71" s="47" t="s">
        <v>470</v>
      </c>
      <c r="N71" s="47"/>
      <c r="O71" s="9" t="s">
        <v>454</v>
      </c>
      <c r="P71" s="17" t="s">
        <v>455</v>
      </c>
      <c r="Q71" s="17" t="s">
        <v>456</v>
      </c>
    </row>
    <row r="72" customFormat="false" ht="36" hidden="true" customHeight="false" outlineLevel="0" collapsed="false">
      <c r="A72" s="9" t="s">
        <v>450</v>
      </c>
      <c r="B72" s="9" t="s">
        <v>451</v>
      </c>
      <c r="C72" s="9" t="s">
        <v>457</v>
      </c>
      <c r="D72" s="16" t="n">
        <v>113</v>
      </c>
      <c r="E72" s="11" t="s">
        <v>81</v>
      </c>
      <c r="F72" s="46" t="str">
        <f aca="false">D72&amp;E72</f>
        <v>113015</v>
      </c>
      <c r="G72" s="47" t="s">
        <v>270</v>
      </c>
      <c r="H72" s="16" t="n">
        <v>1</v>
      </c>
      <c r="I72" s="48" t="s">
        <v>271</v>
      </c>
      <c r="J72" s="47" t="s">
        <v>471</v>
      </c>
      <c r="K72" s="47" t="s">
        <v>23</v>
      </c>
      <c r="L72" s="47" t="s">
        <v>272</v>
      </c>
      <c r="M72" s="47" t="s">
        <v>33</v>
      </c>
      <c r="N72" s="47"/>
      <c r="O72" s="9" t="s">
        <v>454</v>
      </c>
      <c r="P72" s="17" t="s">
        <v>455</v>
      </c>
      <c r="Q72" s="17" t="s">
        <v>456</v>
      </c>
    </row>
    <row r="73" customFormat="false" ht="36" hidden="true" customHeight="false" outlineLevel="0" collapsed="false">
      <c r="A73" s="9" t="s">
        <v>450</v>
      </c>
      <c r="B73" s="9" t="s">
        <v>451</v>
      </c>
      <c r="C73" s="9" t="s">
        <v>457</v>
      </c>
      <c r="D73" s="16" t="n">
        <v>113</v>
      </c>
      <c r="E73" s="11" t="s">
        <v>84</v>
      </c>
      <c r="F73" s="46" t="str">
        <f aca="false">D73&amp;E73</f>
        <v>113016</v>
      </c>
      <c r="G73" s="47" t="s">
        <v>270</v>
      </c>
      <c r="H73" s="16" t="n">
        <v>1</v>
      </c>
      <c r="I73" s="48" t="s">
        <v>271</v>
      </c>
      <c r="J73" s="47" t="s">
        <v>472</v>
      </c>
      <c r="K73" s="47" t="s">
        <v>23</v>
      </c>
      <c r="L73" s="47" t="s">
        <v>272</v>
      </c>
      <c r="M73" s="47" t="s">
        <v>33</v>
      </c>
      <c r="N73" s="47"/>
      <c r="O73" s="9" t="s">
        <v>454</v>
      </c>
      <c r="P73" s="17" t="s">
        <v>455</v>
      </c>
      <c r="Q73" s="17" t="s">
        <v>456</v>
      </c>
    </row>
    <row r="74" customFormat="false" ht="36" hidden="true" customHeight="false" outlineLevel="0" collapsed="false">
      <c r="A74" s="9" t="s">
        <v>450</v>
      </c>
      <c r="B74" s="9" t="s">
        <v>451</v>
      </c>
      <c r="C74" s="9" t="s">
        <v>457</v>
      </c>
      <c r="D74" s="16" t="n">
        <v>113</v>
      </c>
      <c r="E74" s="11" t="s">
        <v>89</v>
      </c>
      <c r="F74" s="46" t="str">
        <f aca="false">D74&amp;E74</f>
        <v>113017</v>
      </c>
      <c r="G74" s="47" t="s">
        <v>270</v>
      </c>
      <c r="H74" s="16" t="n">
        <v>1</v>
      </c>
      <c r="I74" s="48" t="s">
        <v>271</v>
      </c>
      <c r="J74" s="47" t="s">
        <v>183</v>
      </c>
      <c r="K74" s="47" t="s">
        <v>23</v>
      </c>
      <c r="L74" s="47" t="s">
        <v>272</v>
      </c>
      <c r="M74" s="47" t="s">
        <v>33</v>
      </c>
      <c r="N74" s="47"/>
      <c r="O74" s="9" t="s">
        <v>347</v>
      </c>
      <c r="P74" s="17" t="s">
        <v>455</v>
      </c>
      <c r="Q74" s="17" t="s">
        <v>456</v>
      </c>
    </row>
    <row r="75" customFormat="false" ht="36" hidden="true" customHeight="false" outlineLevel="0" collapsed="false">
      <c r="A75" s="9" t="s">
        <v>450</v>
      </c>
      <c r="B75" s="9" t="s">
        <v>451</v>
      </c>
      <c r="C75" s="9" t="s">
        <v>457</v>
      </c>
      <c r="D75" s="16" t="n">
        <v>113</v>
      </c>
      <c r="E75" s="11" t="s">
        <v>91</v>
      </c>
      <c r="F75" s="46" t="str">
        <f aca="false">D75&amp;E75</f>
        <v>113018</v>
      </c>
      <c r="G75" s="47" t="s">
        <v>270</v>
      </c>
      <c r="H75" s="16" t="n">
        <v>1</v>
      </c>
      <c r="I75" s="48" t="s">
        <v>271</v>
      </c>
      <c r="J75" s="47" t="s">
        <v>223</v>
      </c>
      <c r="K75" s="47" t="s">
        <v>23</v>
      </c>
      <c r="L75" s="47" t="s">
        <v>272</v>
      </c>
      <c r="M75" s="47" t="s">
        <v>33</v>
      </c>
      <c r="N75" s="47"/>
      <c r="O75" s="9" t="s">
        <v>347</v>
      </c>
      <c r="P75" s="17" t="s">
        <v>455</v>
      </c>
      <c r="Q75" s="17" t="s">
        <v>456</v>
      </c>
    </row>
    <row r="76" customFormat="false" ht="36" hidden="true" customHeight="false" outlineLevel="0" collapsed="false">
      <c r="A76" s="9" t="s">
        <v>450</v>
      </c>
      <c r="B76" s="9" t="s">
        <v>451</v>
      </c>
      <c r="C76" s="9" t="s">
        <v>457</v>
      </c>
      <c r="D76" s="16" t="n">
        <v>113</v>
      </c>
      <c r="E76" s="11" t="s">
        <v>95</v>
      </c>
      <c r="F76" s="46" t="str">
        <f aca="false">D76&amp;E76</f>
        <v>113019</v>
      </c>
      <c r="G76" s="47" t="s">
        <v>270</v>
      </c>
      <c r="H76" s="16" t="n">
        <v>2</v>
      </c>
      <c r="I76" s="48" t="s">
        <v>271</v>
      </c>
      <c r="J76" s="47" t="s">
        <v>473</v>
      </c>
      <c r="K76" s="47" t="s">
        <v>23</v>
      </c>
      <c r="L76" s="47" t="s">
        <v>272</v>
      </c>
      <c r="M76" s="47" t="s">
        <v>33</v>
      </c>
      <c r="N76" s="47"/>
      <c r="O76" s="9" t="s">
        <v>454</v>
      </c>
      <c r="P76" s="17" t="s">
        <v>455</v>
      </c>
      <c r="Q76" s="17" t="s">
        <v>456</v>
      </c>
    </row>
    <row r="77" customFormat="false" ht="36" hidden="true" customHeight="false" outlineLevel="0" collapsed="false">
      <c r="A77" s="9" t="s">
        <v>450</v>
      </c>
      <c r="B77" s="9" t="s">
        <v>451</v>
      </c>
      <c r="C77" s="9" t="s">
        <v>457</v>
      </c>
      <c r="D77" s="16" t="n">
        <v>113</v>
      </c>
      <c r="E77" s="11" t="s">
        <v>99</v>
      </c>
      <c r="F77" s="46" t="str">
        <f aca="false">D77&amp;E77</f>
        <v>113020</v>
      </c>
      <c r="G77" s="47" t="s">
        <v>270</v>
      </c>
      <c r="H77" s="16" t="n">
        <v>1</v>
      </c>
      <c r="I77" s="48" t="s">
        <v>271</v>
      </c>
      <c r="J77" s="47" t="s">
        <v>474</v>
      </c>
      <c r="K77" s="47" t="s">
        <v>23</v>
      </c>
      <c r="L77" s="47" t="s">
        <v>272</v>
      </c>
      <c r="M77" s="47" t="s">
        <v>33</v>
      </c>
      <c r="N77" s="47"/>
      <c r="O77" s="9" t="s">
        <v>454</v>
      </c>
      <c r="P77" s="17" t="s">
        <v>455</v>
      </c>
      <c r="Q77" s="17" t="s">
        <v>456</v>
      </c>
    </row>
    <row r="78" customFormat="false" ht="36" hidden="true" customHeight="false" outlineLevel="0" collapsed="false">
      <c r="A78" s="9" t="s">
        <v>450</v>
      </c>
      <c r="B78" s="9" t="s">
        <v>451</v>
      </c>
      <c r="C78" s="9" t="s">
        <v>457</v>
      </c>
      <c r="D78" s="16" t="n">
        <v>113</v>
      </c>
      <c r="E78" s="11" t="s">
        <v>101</v>
      </c>
      <c r="F78" s="46" t="str">
        <f aca="false">D78&amp;E78</f>
        <v>113021</v>
      </c>
      <c r="G78" s="47" t="s">
        <v>270</v>
      </c>
      <c r="H78" s="16" t="n">
        <v>1</v>
      </c>
      <c r="I78" s="48" t="s">
        <v>271</v>
      </c>
      <c r="J78" s="47" t="s">
        <v>475</v>
      </c>
      <c r="K78" s="47" t="s">
        <v>23</v>
      </c>
      <c r="L78" s="47" t="s">
        <v>272</v>
      </c>
      <c r="M78" s="47" t="s">
        <v>476</v>
      </c>
      <c r="N78" s="47"/>
      <c r="O78" s="9" t="s">
        <v>454</v>
      </c>
      <c r="P78" s="17" t="s">
        <v>455</v>
      </c>
      <c r="Q78" s="17" t="s">
        <v>456</v>
      </c>
    </row>
    <row r="79" customFormat="false" ht="36" hidden="true" customHeight="false" outlineLevel="0" collapsed="false">
      <c r="A79" s="49" t="s">
        <v>450</v>
      </c>
      <c r="B79" s="49" t="s">
        <v>451</v>
      </c>
      <c r="C79" s="49" t="s">
        <v>477</v>
      </c>
      <c r="D79" s="50" t="n">
        <v>113</v>
      </c>
      <c r="E79" s="50" t="s">
        <v>104</v>
      </c>
      <c r="F79" s="51" t="str">
        <f aca="false">D79&amp;E79</f>
        <v>113022</v>
      </c>
      <c r="G79" s="52" t="s">
        <v>478</v>
      </c>
      <c r="H79" s="50" t="n">
        <v>1</v>
      </c>
      <c r="I79" s="53" t="s">
        <v>271</v>
      </c>
      <c r="J79" s="52" t="s">
        <v>479</v>
      </c>
      <c r="K79" s="52" t="s">
        <v>23</v>
      </c>
      <c r="L79" s="52" t="s">
        <v>272</v>
      </c>
      <c r="M79" s="52" t="s">
        <v>480</v>
      </c>
      <c r="N79" s="52"/>
      <c r="O79" s="49" t="s">
        <v>347</v>
      </c>
      <c r="P79" s="54" t="s">
        <v>455</v>
      </c>
      <c r="Q79" s="54" t="s">
        <v>456</v>
      </c>
    </row>
    <row r="80" customFormat="false" ht="72" hidden="true" customHeight="false" outlineLevel="0" collapsed="false">
      <c r="A80" s="9" t="s">
        <v>481</v>
      </c>
      <c r="B80" s="9" t="s">
        <v>482</v>
      </c>
      <c r="C80" s="9" t="s">
        <v>483</v>
      </c>
      <c r="D80" s="16" t="n">
        <v>114</v>
      </c>
      <c r="E80" s="11" t="s">
        <v>20</v>
      </c>
      <c r="F80" s="46" t="str">
        <f aca="false">D80&amp;E80</f>
        <v>114001</v>
      </c>
      <c r="G80" s="47" t="s">
        <v>270</v>
      </c>
      <c r="H80" s="16" t="n">
        <v>1</v>
      </c>
      <c r="I80" s="48" t="s">
        <v>271</v>
      </c>
      <c r="J80" s="47" t="s">
        <v>484</v>
      </c>
      <c r="K80" s="47" t="s">
        <v>23</v>
      </c>
      <c r="L80" s="47" t="s">
        <v>485</v>
      </c>
      <c r="M80" s="47" t="s">
        <v>370</v>
      </c>
      <c r="N80" s="47"/>
      <c r="O80" s="9" t="s">
        <v>486</v>
      </c>
      <c r="P80" s="17" t="s">
        <v>487</v>
      </c>
      <c r="Q80" s="17" t="s">
        <v>488</v>
      </c>
    </row>
    <row r="81" customFormat="false" ht="60" hidden="true" customHeight="false" outlineLevel="0" collapsed="false">
      <c r="A81" s="9" t="s">
        <v>481</v>
      </c>
      <c r="B81" s="9" t="s">
        <v>489</v>
      </c>
      <c r="C81" s="9" t="s">
        <v>490</v>
      </c>
      <c r="D81" s="16" t="n">
        <v>114</v>
      </c>
      <c r="E81" s="11" t="s">
        <v>30</v>
      </c>
      <c r="F81" s="46" t="str">
        <f aca="false">D81&amp;E81</f>
        <v>114002</v>
      </c>
      <c r="G81" s="47" t="s">
        <v>270</v>
      </c>
      <c r="H81" s="16" t="n">
        <v>1</v>
      </c>
      <c r="I81" s="48" t="s">
        <v>271</v>
      </c>
      <c r="J81" s="47" t="s">
        <v>491</v>
      </c>
      <c r="K81" s="47" t="s">
        <v>23</v>
      </c>
      <c r="L81" s="47" t="s">
        <v>272</v>
      </c>
      <c r="M81" s="23" t="s">
        <v>492</v>
      </c>
      <c r="N81" s="47"/>
      <c r="O81" s="9" t="s">
        <v>486</v>
      </c>
      <c r="P81" s="17" t="s">
        <v>493</v>
      </c>
      <c r="Q81" s="17" t="s">
        <v>488</v>
      </c>
    </row>
    <row r="82" customFormat="false" ht="36" hidden="true" customHeight="false" outlineLevel="0" collapsed="false">
      <c r="A82" s="9" t="s">
        <v>481</v>
      </c>
      <c r="B82" s="9" t="s">
        <v>489</v>
      </c>
      <c r="C82" s="9" t="s">
        <v>494</v>
      </c>
      <c r="D82" s="16" t="n">
        <v>114</v>
      </c>
      <c r="E82" s="11" t="s">
        <v>35</v>
      </c>
      <c r="F82" s="46" t="str">
        <f aca="false">D82&amp;E82</f>
        <v>114003</v>
      </c>
      <c r="G82" s="47" t="s">
        <v>270</v>
      </c>
      <c r="H82" s="16" t="n">
        <v>2</v>
      </c>
      <c r="I82" s="48" t="s">
        <v>271</v>
      </c>
      <c r="J82" s="47" t="s">
        <v>495</v>
      </c>
      <c r="K82" s="47" t="s">
        <v>308</v>
      </c>
      <c r="L82" s="47" t="s">
        <v>309</v>
      </c>
      <c r="M82" s="47" t="s">
        <v>496</v>
      </c>
      <c r="N82" s="47"/>
      <c r="O82" s="9" t="s">
        <v>486</v>
      </c>
      <c r="P82" s="17" t="s">
        <v>493</v>
      </c>
      <c r="Q82" s="17" t="s">
        <v>488</v>
      </c>
    </row>
    <row r="83" customFormat="false" ht="36" hidden="true" customHeight="false" outlineLevel="0" collapsed="false">
      <c r="A83" s="9" t="s">
        <v>481</v>
      </c>
      <c r="B83" s="9" t="s">
        <v>489</v>
      </c>
      <c r="C83" s="9" t="s">
        <v>497</v>
      </c>
      <c r="D83" s="16" t="n">
        <v>114</v>
      </c>
      <c r="E83" s="11" t="s">
        <v>39</v>
      </c>
      <c r="F83" s="46" t="str">
        <f aca="false">D83&amp;E83</f>
        <v>114004</v>
      </c>
      <c r="G83" s="47" t="s">
        <v>270</v>
      </c>
      <c r="H83" s="16" t="n">
        <v>1</v>
      </c>
      <c r="I83" s="48" t="s">
        <v>271</v>
      </c>
      <c r="J83" s="47" t="s">
        <v>498</v>
      </c>
      <c r="K83" s="47" t="s">
        <v>23</v>
      </c>
      <c r="L83" s="47" t="s">
        <v>272</v>
      </c>
      <c r="M83" s="23" t="s">
        <v>492</v>
      </c>
      <c r="N83" s="47"/>
      <c r="O83" s="9" t="s">
        <v>486</v>
      </c>
      <c r="P83" s="17" t="s">
        <v>493</v>
      </c>
      <c r="Q83" s="17" t="s">
        <v>488</v>
      </c>
    </row>
    <row r="84" customFormat="false" ht="36" hidden="true" customHeight="false" outlineLevel="0" collapsed="false">
      <c r="A84" s="9" t="s">
        <v>481</v>
      </c>
      <c r="B84" s="9" t="s">
        <v>499</v>
      </c>
      <c r="C84" s="9" t="s">
        <v>500</v>
      </c>
      <c r="D84" s="16" t="n">
        <v>114</v>
      </c>
      <c r="E84" s="11" t="s">
        <v>43</v>
      </c>
      <c r="F84" s="46" t="str">
        <f aca="false">D84&amp;E84</f>
        <v>114005</v>
      </c>
      <c r="G84" s="47" t="s">
        <v>270</v>
      </c>
      <c r="H84" s="16" t="n">
        <v>1</v>
      </c>
      <c r="I84" s="48" t="s">
        <v>271</v>
      </c>
      <c r="J84" s="47" t="s">
        <v>501</v>
      </c>
      <c r="K84" s="47" t="s">
        <v>308</v>
      </c>
      <c r="L84" s="47" t="s">
        <v>309</v>
      </c>
      <c r="M84" s="23" t="s">
        <v>502</v>
      </c>
      <c r="N84" s="47"/>
      <c r="O84" s="9" t="s">
        <v>503</v>
      </c>
      <c r="P84" s="17" t="s">
        <v>504</v>
      </c>
      <c r="Q84" s="17" t="s">
        <v>488</v>
      </c>
    </row>
    <row r="85" customFormat="false" ht="24" hidden="true" customHeight="false" outlineLevel="0" collapsed="false">
      <c r="A85" s="9" t="s">
        <v>505</v>
      </c>
      <c r="B85" s="9" t="s">
        <v>506</v>
      </c>
      <c r="C85" s="9" t="s">
        <v>507</v>
      </c>
      <c r="D85" s="16" t="n">
        <v>115</v>
      </c>
      <c r="E85" s="11" t="s">
        <v>20</v>
      </c>
      <c r="F85" s="46" t="str">
        <f aca="false">D85&amp;E85</f>
        <v>115001</v>
      </c>
      <c r="G85" s="47" t="s">
        <v>270</v>
      </c>
      <c r="H85" s="16" t="n">
        <v>1</v>
      </c>
      <c r="I85" s="48" t="s">
        <v>271</v>
      </c>
      <c r="J85" s="47" t="s">
        <v>508</v>
      </c>
      <c r="K85" s="47" t="s">
        <v>23</v>
      </c>
      <c r="L85" s="47" t="s">
        <v>24</v>
      </c>
      <c r="M85" s="47" t="s">
        <v>509</v>
      </c>
      <c r="N85" s="47"/>
      <c r="O85" s="9" t="s">
        <v>510</v>
      </c>
      <c r="P85" s="17" t="s">
        <v>511</v>
      </c>
      <c r="Q85" s="17" t="s">
        <v>512</v>
      </c>
    </row>
    <row r="86" customFormat="false" ht="24" hidden="true" customHeight="false" outlineLevel="0" collapsed="false">
      <c r="A86" s="9" t="s">
        <v>505</v>
      </c>
      <c r="B86" s="9" t="s">
        <v>506</v>
      </c>
      <c r="C86" s="9" t="s">
        <v>507</v>
      </c>
      <c r="D86" s="16" t="n">
        <v>115</v>
      </c>
      <c r="E86" s="11" t="s">
        <v>30</v>
      </c>
      <c r="F86" s="46" t="str">
        <f aca="false">D86&amp;E86</f>
        <v>115002</v>
      </c>
      <c r="G86" s="47" t="s">
        <v>270</v>
      </c>
      <c r="H86" s="16" t="n">
        <v>1</v>
      </c>
      <c r="I86" s="48" t="s">
        <v>271</v>
      </c>
      <c r="J86" s="47" t="s">
        <v>513</v>
      </c>
      <c r="K86" s="47" t="s">
        <v>23</v>
      </c>
      <c r="L86" s="47" t="s">
        <v>24</v>
      </c>
      <c r="M86" s="47" t="s">
        <v>509</v>
      </c>
      <c r="N86" s="47"/>
      <c r="O86" s="9" t="s">
        <v>510</v>
      </c>
      <c r="P86" s="17" t="s">
        <v>511</v>
      </c>
      <c r="Q86" s="17" t="s">
        <v>512</v>
      </c>
    </row>
    <row r="87" customFormat="false" ht="24" hidden="true" customHeight="false" outlineLevel="0" collapsed="false">
      <c r="A87" s="9" t="s">
        <v>505</v>
      </c>
      <c r="B87" s="9" t="s">
        <v>506</v>
      </c>
      <c r="C87" s="9" t="s">
        <v>514</v>
      </c>
      <c r="D87" s="16" t="n">
        <v>115</v>
      </c>
      <c r="E87" s="11" t="s">
        <v>35</v>
      </c>
      <c r="F87" s="46" t="str">
        <f aca="false">D87&amp;E87</f>
        <v>115003</v>
      </c>
      <c r="G87" s="47" t="s">
        <v>270</v>
      </c>
      <c r="H87" s="16" t="n">
        <v>1</v>
      </c>
      <c r="I87" s="48" t="s">
        <v>271</v>
      </c>
      <c r="J87" s="47" t="s">
        <v>515</v>
      </c>
      <c r="K87" s="47" t="s">
        <v>23</v>
      </c>
      <c r="L87" s="47" t="s">
        <v>24</v>
      </c>
      <c r="M87" s="47" t="s">
        <v>509</v>
      </c>
      <c r="N87" s="47"/>
      <c r="O87" s="9" t="s">
        <v>510</v>
      </c>
      <c r="P87" s="17" t="s">
        <v>511</v>
      </c>
      <c r="Q87" s="17" t="s">
        <v>512</v>
      </c>
    </row>
    <row r="88" customFormat="false" ht="24" hidden="true" customHeight="false" outlineLevel="0" collapsed="false">
      <c r="A88" s="9" t="s">
        <v>506</v>
      </c>
      <c r="B88" s="9" t="s">
        <v>506</v>
      </c>
      <c r="C88" s="9" t="s">
        <v>516</v>
      </c>
      <c r="D88" s="16" t="n">
        <v>115</v>
      </c>
      <c r="E88" s="11" t="s">
        <v>39</v>
      </c>
      <c r="F88" s="46" t="str">
        <f aca="false">D88&amp;E88</f>
        <v>115004</v>
      </c>
      <c r="G88" s="47" t="s">
        <v>270</v>
      </c>
      <c r="H88" s="16" t="n">
        <v>1</v>
      </c>
      <c r="I88" s="48" t="s">
        <v>271</v>
      </c>
      <c r="J88" s="47" t="s">
        <v>223</v>
      </c>
      <c r="K88" s="47" t="s">
        <v>23</v>
      </c>
      <c r="L88" s="47" t="s">
        <v>24</v>
      </c>
      <c r="M88" s="47" t="s">
        <v>33</v>
      </c>
      <c r="N88" s="47"/>
      <c r="O88" s="9" t="s">
        <v>510</v>
      </c>
      <c r="P88" s="17" t="s">
        <v>511</v>
      </c>
      <c r="Q88" s="17" t="s">
        <v>512</v>
      </c>
    </row>
    <row r="89" customFormat="false" ht="36" hidden="true" customHeight="false" outlineLevel="0" collapsed="false">
      <c r="A89" s="9" t="s">
        <v>505</v>
      </c>
      <c r="B89" s="9" t="s">
        <v>517</v>
      </c>
      <c r="C89" s="9" t="s">
        <v>518</v>
      </c>
      <c r="D89" s="16" t="n">
        <v>115</v>
      </c>
      <c r="E89" s="11" t="s">
        <v>43</v>
      </c>
      <c r="F89" s="46" t="str">
        <f aca="false">D89&amp;E89</f>
        <v>115005</v>
      </c>
      <c r="G89" s="47" t="s">
        <v>270</v>
      </c>
      <c r="H89" s="16" t="n">
        <v>1</v>
      </c>
      <c r="I89" s="48" t="s">
        <v>271</v>
      </c>
      <c r="J89" s="47" t="s">
        <v>519</v>
      </c>
      <c r="K89" s="47" t="s">
        <v>23</v>
      </c>
      <c r="L89" s="47" t="s">
        <v>24</v>
      </c>
      <c r="M89" s="47" t="s">
        <v>33</v>
      </c>
      <c r="N89" s="47"/>
      <c r="O89" s="9" t="s">
        <v>510</v>
      </c>
      <c r="P89" s="17" t="s">
        <v>520</v>
      </c>
      <c r="Q89" s="17" t="s">
        <v>512</v>
      </c>
    </row>
    <row r="90" customFormat="false" ht="60" hidden="true" customHeight="false" outlineLevel="0" collapsed="false">
      <c r="A90" s="49" t="s">
        <v>521</v>
      </c>
      <c r="B90" s="49" t="s">
        <v>522</v>
      </c>
      <c r="C90" s="49" t="s">
        <v>523</v>
      </c>
      <c r="D90" s="50" t="n">
        <v>116</v>
      </c>
      <c r="E90" s="50" t="s">
        <v>20</v>
      </c>
      <c r="F90" s="51" t="str">
        <f aca="false">D90&amp;E90</f>
        <v>116001</v>
      </c>
      <c r="G90" s="52" t="s">
        <v>478</v>
      </c>
      <c r="H90" s="50" t="n">
        <v>2</v>
      </c>
      <c r="I90" s="53" t="s">
        <v>271</v>
      </c>
      <c r="J90" s="52" t="s">
        <v>524</v>
      </c>
      <c r="K90" s="52" t="s">
        <v>23</v>
      </c>
      <c r="L90" s="52" t="s">
        <v>272</v>
      </c>
      <c r="M90" s="52" t="s">
        <v>525</v>
      </c>
      <c r="N90" s="52"/>
      <c r="O90" s="49" t="s">
        <v>526</v>
      </c>
      <c r="P90" s="54" t="s">
        <v>527</v>
      </c>
      <c r="Q90" s="54" t="s">
        <v>528</v>
      </c>
    </row>
    <row r="91" customFormat="false" ht="24" hidden="true" customHeight="false" outlineLevel="0" collapsed="false">
      <c r="A91" s="49" t="s">
        <v>521</v>
      </c>
      <c r="B91" s="49" t="s">
        <v>522</v>
      </c>
      <c r="C91" s="49" t="s">
        <v>529</v>
      </c>
      <c r="D91" s="50" t="n">
        <v>116</v>
      </c>
      <c r="E91" s="50" t="s">
        <v>30</v>
      </c>
      <c r="F91" s="51" t="str">
        <f aca="false">D91&amp;E91</f>
        <v>116002</v>
      </c>
      <c r="G91" s="52" t="s">
        <v>478</v>
      </c>
      <c r="H91" s="50" t="n">
        <v>1</v>
      </c>
      <c r="I91" s="53" t="s">
        <v>271</v>
      </c>
      <c r="J91" s="52" t="s">
        <v>530</v>
      </c>
      <c r="K91" s="52" t="s">
        <v>308</v>
      </c>
      <c r="L91" s="52" t="s">
        <v>309</v>
      </c>
      <c r="M91" s="52" t="s">
        <v>531</v>
      </c>
      <c r="N91" s="52"/>
      <c r="O91" s="49" t="s">
        <v>526</v>
      </c>
      <c r="P91" s="54" t="s">
        <v>527</v>
      </c>
      <c r="Q91" s="54" t="s">
        <v>528</v>
      </c>
    </row>
    <row r="92" customFormat="false" ht="24" hidden="true" customHeight="false" outlineLevel="0" collapsed="false">
      <c r="A92" s="49" t="s">
        <v>521</v>
      </c>
      <c r="B92" s="49" t="s">
        <v>522</v>
      </c>
      <c r="C92" s="49" t="s">
        <v>532</v>
      </c>
      <c r="D92" s="50" t="n">
        <v>116</v>
      </c>
      <c r="E92" s="50" t="s">
        <v>35</v>
      </c>
      <c r="F92" s="51" t="str">
        <f aca="false">D92&amp;E92</f>
        <v>116003</v>
      </c>
      <c r="G92" s="52" t="s">
        <v>478</v>
      </c>
      <c r="H92" s="50" t="n">
        <v>1</v>
      </c>
      <c r="I92" s="53" t="s">
        <v>271</v>
      </c>
      <c r="J92" s="52" t="s">
        <v>533</v>
      </c>
      <c r="K92" s="52" t="s">
        <v>308</v>
      </c>
      <c r="L92" s="52" t="s">
        <v>309</v>
      </c>
      <c r="M92" s="52"/>
      <c r="N92" s="52"/>
      <c r="O92" s="49" t="s">
        <v>526</v>
      </c>
      <c r="P92" s="54" t="s">
        <v>527</v>
      </c>
      <c r="Q92" s="54" t="s">
        <v>528</v>
      </c>
    </row>
    <row r="93" customFormat="false" ht="24" hidden="true" customHeight="false" outlineLevel="0" collapsed="false">
      <c r="A93" s="49" t="s">
        <v>521</v>
      </c>
      <c r="B93" s="49" t="s">
        <v>522</v>
      </c>
      <c r="C93" s="49" t="s">
        <v>534</v>
      </c>
      <c r="D93" s="50" t="n">
        <v>116</v>
      </c>
      <c r="E93" s="50" t="s">
        <v>39</v>
      </c>
      <c r="F93" s="51" t="str">
        <f aca="false">D93&amp;E93</f>
        <v>116004</v>
      </c>
      <c r="G93" s="52" t="s">
        <v>478</v>
      </c>
      <c r="H93" s="50" t="n">
        <v>1</v>
      </c>
      <c r="I93" s="53" t="s">
        <v>271</v>
      </c>
      <c r="J93" s="52" t="s">
        <v>535</v>
      </c>
      <c r="K93" s="52" t="s">
        <v>308</v>
      </c>
      <c r="L93" s="52" t="s">
        <v>309</v>
      </c>
      <c r="M93" s="52" t="s">
        <v>33</v>
      </c>
      <c r="N93" s="52"/>
      <c r="O93" s="49" t="s">
        <v>526</v>
      </c>
      <c r="P93" s="54" t="s">
        <v>527</v>
      </c>
      <c r="Q93" s="54" t="s">
        <v>528</v>
      </c>
    </row>
    <row r="94" customFormat="false" ht="24" hidden="true" customHeight="false" outlineLevel="0" collapsed="false">
      <c r="A94" s="49" t="s">
        <v>521</v>
      </c>
      <c r="B94" s="49" t="s">
        <v>522</v>
      </c>
      <c r="C94" s="49" t="s">
        <v>536</v>
      </c>
      <c r="D94" s="50" t="n">
        <v>116</v>
      </c>
      <c r="E94" s="50" t="s">
        <v>43</v>
      </c>
      <c r="F94" s="51" t="str">
        <f aca="false">D94&amp;E94</f>
        <v>116005</v>
      </c>
      <c r="G94" s="52" t="s">
        <v>478</v>
      </c>
      <c r="H94" s="50" t="n">
        <v>1</v>
      </c>
      <c r="I94" s="53" t="s">
        <v>271</v>
      </c>
      <c r="J94" s="52" t="s">
        <v>537</v>
      </c>
      <c r="K94" s="52" t="s">
        <v>308</v>
      </c>
      <c r="L94" s="52" t="s">
        <v>309</v>
      </c>
      <c r="M94" s="52" t="s">
        <v>538</v>
      </c>
      <c r="N94" s="52"/>
      <c r="O94" s="49" t="s">
        <v>526</v>
      </c>
      <c r="P94" s="54" t="s">
        <v>527</v>
      </c>
      <c r="Q94" s="54" t="s">
        <v>528</v>
      </c>
    </row>
    <row r="95" customFormat="false" ht="24" hidden="true" customHeight="false" outlineLevel="0" collapsed="false">
      <c r="A95" s="49" t="s">
        <v>521</v>
      </c>
      <c r="B95" s="49" t="s">
        <v>522</v>
      </c>
      <c r="C95" s="49" t="s">
        <v>539</v>
      </c>
      <c r="D95" s="50" t="n">
        <v>116</v>
      </c>
      <c r="E95" s="50" t="s">
        <v>48</v>
      </c>
      <c r="F95" s="51" t="str">
        <f aca="false">D95&amp;E95</f>
        <v>116006</v>
      </c>
      <c r="G95" s="52" t="s">
        <v>478</v>
      </c>
      <c r="H95" s="50" t="n">
        <v>1</v>
      </c>
      <c r="I95" s="53" t="s">
        <v>271</v>
      </c>
      <c r="J95" s="52" t="s">
        <v>537</v>
      </c>
      <c r="K95" s="52" t="s">
        <v>308</v>
      </c>
      <c r="L95" s="52" t="s">
        <v>309</v>
      </c>
      <c r="M95" s="52" t="s">
        <v>33</v>
      </c>
      <c r="N95" s="52"/>
      <c r="O95" s="49" t="s">
        <v>526</v>
      </c>
      <c r="P95" s="54" t="s">
        <v>527</v>
      </c>
      <c r="Q95" s="54" t="s">
        <v>528</v>
      </c>
    </row>
    <row r="96" customFormat="false" ht="36" hidden="true" customHeight="false" outlineLevel="0" collapsed="false">
      <c r="A96" s="49" t="s">
        <v>521</v>
      </c>
      <c r="B96" s="49" t="s">
        <v>522</v>
      </c>
      <c r="C96" s="49" t="s">
        <v>540</v>
      </c>
      <c r="D96" s="50" t="n">
        <v>116</v>
      </c>
      <c r="E96" s="50" t="s">
        <v>51</v>
      </c>
      <c r="F96" s="51" t="str">
        <f aca="false">D96&amp;E96</f>
        <v>116007</v>
      </c>
      <c r="G96" s="52" t="s">
        <v>478</v>
      </c>
      <c r="H96" s="50" t="n">
        <v>2</v>
      </c>
      <c r="I96" s="53" t="s">
        <v>271</v>
      </c>
      <c r="J96" s="52" t="s">
        <v>541</v>
      </c>
      <c r="K96" s="52" t="s">
        <v>308</v>
      </c>
      <c r="L96" s="52" t="s">
        <v>309</v>
      </c>
      <c r="M96" s="52" t="s">
        <v>538</v>
      </c>
      <c r="N96" s="52"/>
      <c r="O96" s="49" t="s">
        <v>526</v>
      </c>
      <c r="P96" s="54" t="s">
        <v>527</v>
      </c>
      <c r="Q96" s="54" t="s">
        <v>528</v>
      </c>
    </row>
    <row r="97" customFormat="false" ht="24" hidden="true" customHeight="false" outlineLevel="0" collapsed="false">
      <c r="A97" s="9" t="s">
        <v>521</v>
      </c>
      <c r="B97" s="9" t="s">
        <v>522</v>
      </c>
      <c r="C97" s="9" t="s">
        <v>542</v>
      </c>
      <c r="D97" s="16" t="n">
        <v>116</v>
      </c>
      <c r="E97" s="11" t="s">
        <v>55</v>
      </c>
      <c r="F97" s="46" t="str">
        <f aca="false">D97&amp;E97</f>
        <v>116008</v>
      </c>
      <c r="G97" s="47" t="s">
        <v>270</v>
      </c>
      <c r="H97" s="16" t="n">
        <v>1</v>
      </c>
      <c r="I97" s="48" t="s">
        <v>271</v>
      </c>
      <c r="J97" s="47" t="s">
        <v>40</v>
      </c>
      <c r="K97" s="47" t="s">
        <v>308</v>
      </c>
      <c r="L97" s="47"/>
      <c r="M97" s="23" t="s">
        <v>543</v>
      </c>
      <c r="N97" s="47"/>
      <c r="O97" s="9" t="s">
        <v>526</v>
      </c>
      <c r="P97" s="17" t="s">
        <v>527</v>
      </c>
      <c r="Q97" s="17" t="s">
        <v>528</v>
      </c>
    </row>
    <row r="98" customFormat="false" ht="24" hidden="true" customHeight="false" outlineLevel="0" collapsed="false">
      <c r="A98" s="49" t="s">
        <v>521</v>
      </c>
      <c r="B98" s="49" t="s">
        <v>544</v>
      </c>
      <c r="C98" s="49" t="s">
        <v>545</v>
      </c>
      <c r="D98" s="50" t="n">
        <v>116</v>
      </c>
      <c r="E98" s="50" t="s">
        <v>61</v>
      </c>
      <c r="F98" s="51" t="str">
        <f aca="false">D98&amp;E98</f>
        <v>116009</v>
      </c>
      <c r="G98" s="52" t="s">
        <v>478</v>
      </c>
      <c r="H98" s="50" t="n">
        <v>1</v>
      </c>
      <c r="I98" s="53" t="s">
        <v>271</v>
      </c>
      <c r="J98" s="52" t="s">
        <v>546</v>
      </c>
      <c r="K98" s="52" t="s">
        <v>23</v>
      </c>
      <c r="L98" s="52" t="s">
        <v>272</v>
      </c>
      <c r="M98" s="52"/>
      <c r="N98" s="52"/>
      <c r="O98" s="49" t="s">
        <v>547</v>
      </c>
      <c r="P98" s="54" t="s">
        <v>548</v>
      </c>
      <c r="Q98" s="54" t="s">
        <v>528</v>
      </c>
    </row>
    <row r="99" customFormat="false" ht="24" hidden="true" customHeight="false" outlineLevel="0" collapsed="false">
      <c r="A99" s="49" t="s">
        <v>521</v>
      </c>
      <c r="B99" s="49" t="s">
        <v>544</v>
      </c>
      <c r="C99" s="49" t="s">
        <v>549</v>
      </c>
      <c r="D99" s="50" t="n">
        <v>116</v>
      </c>
      <c r="E99" s="50" t="s">
        <v>64</v>
      </c>
      <c r="F99" s="51" t="str">
        <f aca="false">D99&amp;E99</f>
        <v>116010</v>
      </c>
      <c r="G99" s="52" t="s">
        <v>478</v>
      </c>
      <c r="H99" s="50" t="n">
        <v>3</v>
      </c>
      <c r="I99" s="53" t="s">
        <v>271</v>
      </c>
      <c r="J99" s="52" t="s">
        <v>541</v>
      </c>
      <c r="K99" s="52" t="s">
        <v>308</v>
      </c>
      <c r="L99" s="52" t="s">
        <v>309</v>
      </c>
      <c r="M99" s="52" t="s">
        <v>33</v>
      </c>
      <c r="N99" s="52"/>
      <c r="O99" s="49" t="s">
        <v>547</v>
      </c>
      <c r="P99" s="54" t="s">
        <v>548</v>
      </c>
      <c r="Q99" s="54" t="s">
        <v>528</v>
      </c>
    </row>
    <row r="100" customFormat="false" ht="24" hidden="true" customHeight="false" outlineLevel="0" collapsed="false">
      <c r="A100" s="49" t="s">
        <v>521</v>
      </c>
      <c r="B100" s="49" t="s">
        <v>544</v>
      </c>
      <c r="C100" s="49" t="s">
        <v>550</v>
      </c>
      <c r="D100" s="50" t="n">
        <v>116</v>
      </c>
      <c r="E100" s="50" t="s">
        <v>66</v>
      </c>
      <c r="F100" s="51" t="str">
        <f aca="false">D100&amp;E100</f>
        <v>116011</v>
      </c>
      <c r="G100" s="52" t="s">
        <v>478</v>
      </c>
      <c r="H100" s="50" t="n">
        <v>3</v>
      </c>
      <c r="I100" s="53" t="s">
        <v>271</v>
      </c>
      <c r="J100" s="52" t="s">
        <v>67</v>
      </c>
      <c r="K100" s="52" t="s">
        <v>376</v>
      </c>
      <c r="L100" s="52"/>
      <c r="M100" s="52" t="s">
        <v>551</v>
      </c>
      <c r="N100" s="52"/>
      <c r="O100" s="49" t="s">
        <v>547</v>
      </c>
      <c r="P100" s="54" t="s">
        <v>548</v>
      </c>
      <c r="Q100" s="54" t="s">
        <v>528</v>
      </c>
    </row>
    <row r="101" customFormat="false" ht="36" hidden="true" customHeight="false" outlineLevel="0" collapsed="false">
      <c r="A101" s="49" t="s">
        <v>521</v>
      </c>
      <c r="B101" s="49" t="s">
        <v>544</v>
      </c>
      <c r="C101" s="49" t="s">
        <v>550</v>
      </c>
      <c r="D101" s="50" t="n">
        <v>116</v>
      </c>
      <c r="E101" s="50" t="s">
        <v>71</v>
      </c>
      <c r="F101" s="51" t="str">
        <f aca="false">D101&amp;E101</f>
        <v>116012</v>
      </c>
      <c r="G101" s="52" t="s">
        <v>478</v>
      </c>
      <c r="H101" s="50" t="n">
        <v>3</v>
      </c>
      <c r="I101" s="53" t="s">
        <v>271</v>
      </c>
      <c r="J101" s="52" t="s">
        <v>67</v>
      </c>
      <c r="K101" s="52" t="s">
        <v>376</v>
      </c>
      <c r="L101" s="52"/>
      <c r="M101" s="52" t="s">
        <v>552</v>
      </c>
      <c r="N101" s="52" t="s">
        <v>553</v>
      </c>
      <c r="O101" s="49" t="s">
        <v>547</v>
      </c>
      <c r="P101" s="54" t="s">
        <v>548</v>
      </c>
      <c r="Q101" s="54" t="s">
        <v>528</v>
      </c>
    </row>
    <row r="102" customFormat="false" ht="24" hidden="true" customHeight="false" outlineLevel="0" collapsed="false">
      <c r="A102" s="9" t="s">
        <v>521</v>
      </c>
      <c r="B102" s="9" t="s">
        <v>554</v>
      </c>
      <c r="C102" s="9" t="s">
        <v>555</v>
      </c>
      <c r="D102" s="16" t="n">
        <v>116</v>
      </c>
      <c r="E102" s="11" t="s">
        <v>75</v>
      </c>
      <c r="F102" s="46" t="str">
        <f aca="false">D102&amp;E102</f>
        <v>116013</v>
      </c>
      <c r="G102" s="47" t="s">
        <v>270</v>
      </c>
      <c r="H102" s="16" t="n">
        <v>1</v>
      </c>
      <c r="I102" s="48" t="s">
        <v>271</v>
      </c>
      <c r="J102" s="47" t="s">
        <v>556</v>
      </c>
      <c r="K102" s="47" t="s">
        <v>308</v>
      </c>
      <c r="L102" s="47" t="s">
        <v>309</v>
      </c>
      <c r="M102" s="47" t="s">
        <v>33</v>
      </c>
      <c r="N102" s="47"/>
      <c r="O102" s="9" t="s">
        <v>557</v>
      </c>
      <c r="P102" s="17" t="s">
        <v>558</v>
      </c>
      <c r="Q102" s="17" t="s">
        <v>528</v>
      </c>
    </row>
    <row r="103" customFormat="false" ht="60" hidden="true" customHeight="false" outlineLevel="0" collapsed="false">
      <c r="A103" s="9" t="s">
        <v>521</v>
      </c>
      <c r="B103" s="9" t="s">
        <v>554</v>
      </c>
      <c r="C103" s="9" t="s">
        <v>559</v>
      </c>
      <c r="D103" s="16" t="n">
        <v>116</v>
      </c>
      <c r="E103" s="11" t="s">
        <v>78</v>
      </c>
      <c r="F103" s="46" t="str">
        <f aca="false">D103&amp;E103</f>
        <v>116014</v>
      </c>
      <c r="G103" s="47" t="s">
        <v>270</v>
      </c>
      <c r="H103" s="16" t="n">
        <v>1</v>
      </c>
      <c r="I103" s="48" t="s">
        <v>271</v>
      </c>
      <c r="J103" s="47" t="s">
        <v>560</v>
      </c>
      <c r="K103" s="47" t="s">
        <v>308</v>
      </c>
      <c r="L103" s="47" t="s">
        <v>309</v>
      </c>
      <c r="M103" s="47" t="s">
        <v>561</v>
      </c>
      <c r="N103" s="47"/>
      <c r="O103" s="9" t="s">
        <v>557</v>
      </c>
      <c r="P103" s="17" t="s">
        <v>558</v>
      </c>
      <c r="Q103" s="17" t="s">
        <v>528</v>
      </c>
    </row>
    <row r="104" customFormat="false" ht="24" hidden="true" customHeight="false" outlineLevel="0" collapsed="false">
      <c r="A104" s="9" t="s">
        <v>521</v>
      </c>
      <c r="B104" s="9" t="s">
        <v>554</v>
      </c>
      <c r="C104" s="9" t="s">
        <v>562</v>
      </c>
      <c r="D104" s="16" t="n">
        <v>116</v>
      </c>
      <c r="E104" s="11" t="s">
        <v>81</v>
      </c>
      <c r="F104" s="46" t="str">
        <f aca="false">D104&amp;E104</f>
        <v>116015</v>
      </c>
      <c r="G104" s="47" t="s">
        <v>270</v>
      </c>
      <c r="H104" s="16" t="n">
        <v>1</v>
      </c>
      <c r="I104" s="48" t="s">
        <v>271</v>
      </c>
      <c r="J104" s="47" t="s">
        <v>563</v>
      </c>
      <c r="K104" s="47" t="s">
        <v>308</v>
      </c>
      <c r="L104" s="47" t="s">
        <v>309</v>
      </c>
      <c r="M104" s="47" t="s">
        <v>33</v>
      </c>
      <c r="N104" s="47"/>
      <c r="O104" s="9" t="s">
        <v>557</v>
      </c>
      <c r="P104" s="17" t="s">
        <v>558</v>
      </c>
      <c r="Q104" s="17" t="s">
        <v>528</v>
      </c>
    </row>
    <row r="105" customFormat="false" ht="60" hidden="true" customHeight="false" outlineLevel="0" collapsed="false">
      <c r="A105" s="9" t="s">
        <v>521</v>
      </c>
      <c r="B105" s="9" t="s">
        <v>564</v>
      </c>
      <c r="C105" s="9" t="s">
        <v>559</v>
      </c>
      <c r="D105" s="16" t="n">
        <v>116</v>
      </c>
      <c r="E105" s="11" t="s">
        <v>84</v>
      </c>
      <c r="F105" s="46" t="str">
        <f aca="false">D105&amp;E105</f>
        <v>116016</v>
      </c>
      <c r="G105" s="47" t="s">
        <v>270</v>
      </c>
      <c r="H105" s="16" t="n">
        <v>1</v>
      </c>
      <c r="I105" s="48" t="s">
        <v>271</v>
      </c>
      <c r="J105" s="47" t="s">
        <v>560</v>
      </c>
      <c r="K105" s="47" t="s">
        <v>308</v>
      </c>
      <c r="L105" s="47" t="s">
        <v>309</v>
      </c>
      <c r="M105" s="47" t="s">
        <v>565</v>
      </c>
      <c r="N105" s="47" t="s">
        <v>566</v>
      </c>
      <c r="O105" s="9" t="s">
        <v>567</v>
      </c>
      <c r="P105" s="17" t="s">
        <v>568</v>
      </c>
      <c r="Q105" s="17" t="s">
        <v>528</v>
      </c>
    </row>
    <row r="106" customFormat="false" ht="60" hidden="true" customHeight="false" outlineLevel="0" collapsed="false">
      <c r="A106" s="9" t="s">
        <v>521</v>
      </c>
      <c r="B106" s="9" t="s">
        <v>564</v>
      </c>
      <c r="C106" s="9" t="s">
        <v>559</v>
      </c>
      <c r="D106" s="16" t="n">
        <v>116</v>
      </c>
      <c r="E106" s="11" t="s">
        <v>89</v>
      </c>
      <c r="F106" s="46" t="str">
        <f aca="false">D106&amp;E106</f>
        <v>116017</v>
      </c>
      <c r="G106" s="47" t="s">
        <v>270</v>
      </c>
      <c r="H106" s="16" t="n">
        <v>1</v>
      </c>
      <c r="I106" s="48" t="s">
        <v>271</v>
      </c>
      <c r="J106" s="47" t="s">
        <v>560</v>
      </c>
      <c r="K106" s="47" t="s">
        <v>308</v>
      </c>
      <c r="L106" s="47" t="s">
        <v>309</v>
      </c>
      <c r="M106" s="47" t="s">
        <v>569</v>
      </c>
      <c r="N106" s="47" t="s">
        <v>566</v>
      </c>
      <c r="O106" s="9" t="s">
        <v>567</v>
      </c>
      <c r="P106" s="17" t="s">
        <v>568</v>
      </c>
      <c r="Q106" s="17" t="s">
        <v>528</v>
      </c>
    </row>
    <row r="107" customFormat="false" ht="36" hidden="true" customHeight="false" outlineLevel="0" collapsed="false">
      <c r="A107" s="9" t="s">
        <v>521</v>
      </c>
      <c r="B107" s="9" t="s">
        <v>564</v>
      </c>
      <c r="C107" s="9" t="s">
        <v>570</v>
      </c>
      <c r="D107" s="16" t="n">
        <v>116</v>
      </c>
      <c r="E107" s="11" t="s">
        <v>91</v>
      </c>
      <c r="F107" s="46" t="str">
        <f aca="false">D107&amp;E107</f>
        <v>116018</v>
      </c>
      <c r="G107" s="47" t="s">
        <v>270</v>
      </c>
      <c r="H107" s="16" t="n">
        <v>2</v>
      </c>
      <c r="I107" s="48" t="s">
        <v>271</v>
      </c>
      <c r="J107" s="47" t="s">
        <v>571</v>
      </c>
      <c r="K107" s="47" t="s">
        <v>308</v>
      </c>
      <c r="L107" s="47" t="s">
        <v>309</v>
      </c>
      <c r="M107" s="47" t="s">
        <v>33</v>
      </c>
      <c r="N107" s="47" t="s">
        <v>566</v>
      </c>
      <c r="O107" s="9" t="s">
        <v>567</v>
      </c>
      <c r="P107" s="17" t="s">
        <v>568</v>
      </c>
      <c r="Q107" s="17" t="s">
        <v>528</v>
      </c>
    </row>
    <row r="108" customFormat="false" ht="24" hidden="true" customHeight="false" outlineLevel="0" collapsed="false">
      <c r="A108" s="49" t="s">
        <v>521</v>
      </c>
      <c r="B108" s="49" t="s">
        <v>572</v>
      </c>
      <c r="C108" s="49" t="s">
        <v>573</v>
      </c>
      <c r="D108" s="50" t="n">
        <v>116</v>
      </c>
      <c r="E108" s="50" t="s">
        <v>95</v>
      </c>
      <c r="F108" s="51" t="str">
        <f aca="false">D108&amp;E108</f>
        <v>116019</v>
      </c>
      <c r="G108" s="52" t="s">
        <v>478</v>
      </c>
      <c r="H108" s="50" t="n">
        <v>6</v>
      </c>
      <c r="I108" s="53" t="s">
        <v>271</v>
      </c>
      <c r="J108" s="52" t="s">
        <v>541</v>
      </c>
      <c r="K108" s="52" t="s">
        <v>308</v>
      </c>
      <c r="L108" s="52" t="s">
        <v>309</v>
      </c>
      <c r="M108" s="52" t="s">
        <v>574</v>
      </c>
      <c r="N108" s="52"/>
      <c r="O108" s="49" t="s">
        <v>575</v>
      </c>
      <c r="P108" s="54" t="s">
        <v>576</v>
      </c>
      <c r="Q108" s="54" t="s">
        <v>528</v>
      </c>
    </row>
    <row r="109" customFormat="false" ht="24" hidden="true" customHeight="false" outlineLevel="0" collapsed="false">
      <c r="A109" s="49" t="s">
        <v>521</v>
      </c>
      <c r="B109" s="49" t="s">
        <v>572</v>
      </c>
      <c r="C109" s="49" t="s">
        <v>577</v>
      </c>
      <c r="D109" s="50" t="n">
        <v>116</v>
      </c>
      <c r="E109" s="50" t="s">
        <v>99</v>
      </c>
      <c r="F109" s="51" t="str">
        <f aca="false">D109&amp;E109</f>
        <v>116020</v>
      </c>
      <c r="G109" s="52" t="s">
        <v>478</v>
      </c>
      <c r="H109" s="50" t="n">
        <v>3</v>
      </c>
      <c r="I109" s="53" t="s">
        <v>271</v>
      </c>
      <c r="J109" s="52" t="s">
        <v>67</v>
      </c>
      <c r="K109" s="52" t="s">
        <v>376</v>
      </c>
      <c r="L109" s="52"/>
      <c r="M109" s="52" t="s">
        <v>574</v>
      </c>
      <c r="N109" s="52"/>
      <c r="O109" s="49" t="s">
        <v>575</v>
      </c>
      <c r="P109" s="54" t="s">
        <v>576</v>
      </c>
      <c r="Q109" s="54" t="s">
        <v>528</v>
      </c>
    </row>
    <row r="110" customFormat="false" ht="24" hidden="true" customHeight="false" outlineLevel="0" collapsed="false">
      <c r="A110" s="9" t="s">
        <v>521</v>
      </c>
      <c r="B110" s="9" t="s">
        <v>572</v>
      </c>
      <c r="C110" s="9" t="s">
        <v>578</v>
      </c>
      <c r="D110" s="16" t="n">
        <v>116</v>
      </c>
      <c r="E110" s="11" t="s">
        <v>101</v>
      </c>
      <c r="F110" s="46" t="str">
        <f aca="false">D110&amp;E110</f>
        <v>116021</v>
      </c>
      <c r="G110" s="47" t="s">
        <v>270</v>
      </c>
      <c r="H110" s="16" t="n">
        <v>1</v>
      </c>
      <c r="I110" s="48" t="s">
        <v>271</v>
      </c>
      <c r="J110" s="47" t="s">
        <v>579</v>
      </c>
      <c r="K110" s="47" t="s">
        <v>308</v>
      </c>
      <c r="L110" s="47" t="s">
        <v>309</v>
      </c>
      <c r="M110" s="47" t="s">
        <v>580</v>
      </c>
      <c r="N110" s="47"/>
      <c r="O110" s="9" t="s">
        <v>575</v>
      </c>
      <c r="P110" s="17" t="s">
        <v>576</v>
      </c>
      <c r="Q110" s="17" t="s">
        <v>528</v>
      </c>
    </row>
    <row r="111" customFormat="false" ht="36" hidden="true" customHeight="false" outlineLevel="0" collapsed="false">
      <c r="A111" s="9" t="s">
        <v>521</v>
      </c>
      <c r="B111" s="9" t="s">
        <v>581</v>
      </c>
      <c r="C111" s="9" t="s">
        <v>582</v>
      </c>
      <c r="D111" s="16" t="n">
        <v>116</v>
      </c>
      <c r="E111" s="11" t="s">
        <v>104</v>
      </c>
      <c r="F111" s="46" t="str">
        <f aca="false">D111&amp;E111</f>
        <v>116022</v>
      </c>
      <c r="G111" s="47" t="s">
        <v>270</v>
      </c>
      <c r="H111" s="16" t="n">
        <v>1</v>
      </c>
      <c r="I111" s="48" t="s">
        <v>271</v>
      </c>
      <c r="J111" s="47" t="s">
        <v>583</v>
      </c>
      <c r="K111" s="47" t="s">
        <v>308</v>
      </c>
      <c r="L111" s="47" t="s">
        <v>309</v>
      </c>
      <c r="M111" s="47" t="s">
        <v>584</v>
      </c>
      <c r="N111" s="47"/>
      <c r="O111" s="9" t="s">
        <v>585</v>
      </c>
      <c r="P111" s="17" t="s">
        <v>586</v>
      </c>
      <c r="Q111" s="17" t="s">
        <v>528</v>
      </c>
    </row>
    <row r="112" customFormat="false" ht="36" hidden="true" customHeight="false" outlineLevel="0" collapsed="false">
      <c r="A112" s="9" t="s">
        <v>521</v>
      </c>
      <c r="B112" s="9" t="s">
        <v>581</v>
      </c>
      <c r="C112" s="9" t="s">
        <v>587</v>
      </c>
      <c r="D112" s="16" t="n">
        <v>116</v>
      </c>
      <c r="E112" s="11" t="s">
        <v>108</v>
      </c>
      <c r="F112" s="46" t="str">
        <f aca="false">D112&amp;E112</f>
        <v>116023</v>
      </c>
      <c r="G112" s="47" t="s">
        <v>270</v>
      </c>
      <c r="H112" s="16" t="n">
        <v>1</v>
      </c>
      <c r="I112" s="48" t="s">
        <v>271</v>
      </c>
      <c r="J112" s="47" t="s">
        <v>588</v>
      </c>
      <c r="K112" s="47" t="s">
        <v>308</v>
      </c>
      <c r="L112" s="47" t="s">
        <v>309</v>
      </c>
      <c r="M112" s="23" t="s">
        <v>589</v>
      </c>
      <c r="N112" s="47"/>
      <c r="O112" s="9" t="s">
        <v>585</v>
      </c>
      <c r="P112" s="17" t="s">
        <v>586</v>
      </c>
      <c r="Q112" s="17" t="s">
        <v>528</v>
      </c>
    </row>
    <row r="113" customFormat="false" ht="36" hidden="true" customHeight="false" outlineLevel="0" collapsed="false">
      <c r="A113" s="9" t="s">
        <v>521</v>
      </c>
      <c r="B113" s="9" t="s">
        <v>581</v>
      </c>
      <c r="C113" s="9" t="s">
        <v>590</v>
      </c>
      <c r="D113" s="16" t="n">
        <v>116</v>
      </c>
      <c r="E113" s="11" t="s">
        <v>112</v>
      </c>
      <c r="F113" s="46" t="str">
        <f aca="false">D113&amp;E113</f>
        <v>116024</v>
      </c>
      <c r="G113" s="47" t="s">
        <v>270</v>
      </c>
      <c r="H113" s="16" t="n">
        <v>1</v>
      </c>
      <c r="I113" s="48" t="s">
        <v>271</v>
      </c>
      <c r="J113" s="47" t="s">
        <v>288</v>
      </c>
      <c r="K113" s="47" t="s">
        <v>308</v>
      </c>
      <c r="L113" s="47" t="s">
        <v>309</v>
      </c>
      <c r="M113" s="23" t="s">
        <v>589</v>
      </c>
      <c r="N113" s="47"/>
      <c r="O113" s="9" t="s">
        <v>585</v>
      </c>
      <c r="P113" s="17" t="s">
        <v>586</v>
      </c>
      <c r="Q113" s="17" t="s">
        <v>528</v>
      </c>
    </row>
    <row r="114" customFormat="false" ht="60" hidden="true" customHeight="false" outlineLevel="0" collapsed="false">
      <c r="A114" s="9" t="s">
        <v>591</v>
      </c>
      <c r="B114" s="9" t="s">
        <v>592</v>
      </c>
      <c r="C114" s="9" t="s">
        <v>593</v>
      </c>
      <c r="D114" s="16" t="n">
        <v>117</v>
      </c>
      <c r="E114" s="11" t="s">
        <v>20</v>
      </c>
      <c r="F114" s="46" t="str">
        <f aca="false">D114&amp;E114</f>
        <v>117001</v>
      </c>
      <c r="G114" s="47" t="s">
        <v>270</v>
      </c>
      <c r="H114" s="16" t="n">
        <v>2</v>
      </c>
      <c r="I114" s="48" t="s">
        <v>413</v>
      </c>
      <c r="J114" s="47" t="s">
        <v>594</v>
      </c>
      <c r="K114" s="47" t="s">
        <v>23</v>
      </c>
      <c r="L114" s="47" t="s">
        <v>24</v>
      </c>
      <c r="M114" s="47" t="s">
        <v>595</v>
      </c>
      <c r="N114" s="47"/>
      <c r="O114" s="9" t="s">
        <v>596</v>
      </c>
      <c r="P114" s="9" t="n">
        <v>87116338</v>
      </c>
      <c r="Q114" s="17" t="s">
        <v>597</v>
      </c>
    </row>
    <row r="115" customFormat="false" ht="60" hidden="true" customHeight="false" outlineLevel="0" collapsed="false">
      <c r="A115" s="9" t="s">
        <v>591</v>
      </c>
      <c r="B115" s="9" t="s">
        <v>592</v>
      </c>
      <c r="C115" s="9" t="s">
        <v>598</v>
      </c>
      <c r="D115" s="16" t="n">
        <v>117</v>
      </c>
      <c r="E115" s="11" t="s">
        <v>30</v>
      </c>
      <c r="F115" s="46" t="str">
        <f aca="false">D115&amp;E115</f>
        <v>117002</v>
      </c>
      <c r="G115" s="47" t="s">
        <v>270</v>
      </c>
      <c r="H115" s="16" t="n">
        <v>1</v>
      </c>
      <c r="I115" s="48" t="s">
        <v>413</v>
      </c>
      <c r="J115" s="47" t="s">
        <v>599</v>
      </c>
      <c r="K115" s="47" t="s">
        <v>23</v>
      </c>
      <c r="L115" s="47" t="s">
        <v>24</v>
      </c>
      <c r="M115" s="47" t="s">
        <v>595</v>
      </c>
      <c r="N115" s="47"/>
      <c r="O115" s="9" t="s">
        <v>596</v>
      </c>
      <c r="P115" s="9" t="n">
        <v>87116338</v>
      </c>
      <c r="Q115" s="17" t="s">
        <v>597</v>
      </c>
    </row>
    <row r="116" customFormat="false" ht="48" hidden="true" customHeight="false" outlineLevel="0" collapsed="false">
      <c r="A116" s="9" t="s">
        <v>591</v>
      </c>
      <c r="B116" s="9" t="s">
        <v>600</v>
      </c>
      <c r="C116" s="9" t="s">
        <v>601</v>
      </c>
      <c r="D116" s="16" t="n">
        <v>117</v>
      </c>
      <c r="E116" s="11" t="s">
        <v>35</v>
      </c>
      <c r="F116" s="46" t="str">
        <f aca="false">D116&amp;E116</f>
        <v>117003</v>
      </c>
      <c r="G116" s="47" t="s">
        <v>270</v>
      </c>
      <c r="H116" s="16" t="n">
        <v>1</v>
      </c>
      <c r="I116" s="48" t="s">
        <v>413</v>
      </c>
      <c r="J116" s="47" t="s">
        <v>602</v>
      </c>
      <c r="K116" s="47" t="s">
        <v>23</v>
      </c>
      <c r="L116" s="47" t="s">
        <v>24</v>
      </c>
      <c r="M116" s="47" t="s">
        <v>33</v>
      </c>
      <c r="N116" s="47"/>
      <c r="O116" s="9" t="s">
        <v>596</v>
      </c>
      <c r="P116" s="9" t="n">
        <v>87116338</v>
      </c>
      <c r="Q116" s="17" t="s">
        <v>597</v>
      </c>
    </row>
    <row r="117" customFormat="false" ht="48" hidden="true" customHeight="false" outlineLevel="0" collapsed="false">
      <c r="A117" s="9" t="s">
        <v>591</v>
      </c>
      <c r="B117" s="9" t="s">
        <v>600</v>
      </c>
      <c r="C117" s="9" t="s">
        <v>603</v>
      </c>
      <c r="D117" s="16" t="n">
        <v>117</v>
      </c>
      <c r="E117" s="11" t="s">
        <v>39</v>
      </c>
      <c r="F117" s="46" t="str">
        <f aca="false">D117&amp;E117</f>
        <v>117004</v>
      </c>
      <c r="G117" s="47" t="s">
        <v>270</v>
      </c>
      <c r="H117" s="16" t="n">
        <v>1</v>
      </c>
      <c r="I117" s="48" t="s">
        <v>413</v>
      </c>
      <c r="J117" s="47" t="s">
        <v>602</v>
      </c>
      <c r="K117" s="47" t="s">
        <v>23</v>
      </c>
      <c r="L117" s="47" t="s">
        <v>24</v>
      </c>
      <c r="M117" s="47" t="s">
        <v>33</v>
      </c>
      <c r="N117" s="47"/>
      <c r="O117" s="9" t="s">
        <v>596</v>
      </c>
      <c r="P117" s="9" t="n">
        <v>87116338</v>
      </c>
      <c r="Q117" s="17" t="s">
        <v>597</v>
      </c>
    </row>
    <row r="118" customFormat="false" ht="60" hidden="true" customHeight="false" outlineLevel="0" collapsed="false">
      <c r="A118" s="9" t="s">
        <v>604</v>
      </c>
      <c r="B118" s="9" t="s">
        <v>605</v>
      </c>
      <c r="C118" s="9" t="s">
        <v>606</v>
      </c>
      <c r="D118" s="16" t="n">
        <v>118</v>
      </c>
      <c r="E118" s="11" t="s">
        <v>20</v>
      </c>
      <c r="F118" s="46" t="str">
        <f aca="false">D118&amp;E118</f>
        <v>118001</v>
      </c>
      <c r="G118" s="47" t="s">
        <v>270</v>
      </c>
      <c r="H118" s="16" t="n">
        <v>3</v>
      </c>
      <c r="I118" s="48" t="s">
        <v>413</v>
      </c>
      <c r="J118" s="47" t="s">
        <v>374</v>
      </c>
      <c r="K118" s="47" t="s">
        <v>308</v>
      </c>
      <c r="L118" s="47" t="s">
        <v>309</v>
      </c>
      <c r="M118" s="47" t="s">
        <v>607</v>
      </c>
      <c r="N118" s="47" t="s">
        <v>608</v>
      </c>
      <c r="O118" s="9" t="s">
        <v>609</v>
      </c>
      <c r="P118" s="17" t="s">
        <v>610</v>
      </c>
      <c r="Q118" s="17" t="s">
        <v>611</v>
      </c>
    </row>
    <row r="119" customFormat="false" ht="60" hidden="true" customHeight="false" outlineLevel="0" collapsed="false">
      <c r="A119" s="9" t="s">
        <v>604</v>
      </c>
      <c r="B119" s="9" t="s">
        <v>612</v>
      </c>
      <c r="C119" s="9" t="s">
        <v>613</v>
      </c>
      <c r="D119" s="16" t="n">
        <v>118</v>
      </c>
      <c r="E119" s="11" t="s">
        <v>30</v>
      </c>
      <c r="F119" s="46" t="str">
        <f aca="false">D119&amp;E119</f>
        <v>118002</v>
      </c>
      <c r="G119" s="47" t="s">
        <v>270</v>
      </c>
      <c r="H119" s="16" t="n">
        <v>2</v>
      </c>
      <c r="I119" s="48" t="s">
        <v>413</v>
      </c>
      <c r="J119" s="47" t="s">
        <v>52</v>
      </c>
      <c r="K119" s="47" t="s">
        <v>32</v>
      </c>
      <c r="L119" s="47" t="s">
        <v>614</v>
      </c>
      <c r="M119" s="47" t="s">
        <v>615</v>
      </c>
      <c r="N119" s="47" t="s">
        <v>616</v>
      </c>
      <c r="O119" s="9" t="s">
        <v>617</v>
      </c>
      <c r="P119" s="17" t="s">
        <v>618</v>
      </c>
      <c r="Q119" s="17" t="s">
        <v>611</v>
      </c>
    </row>
    <row r="120" customFormat="false" ht="60" hidden="true" customHeight="false" outlineLevel="0" collapsed="false">
      <c r="A120" s="9" t="s">
        <v>604</v>
      </c>
      <c r="B120" s="9" t="s">
        <v>612</v>
      </c>
      <c r="C120" s="9" t="s">
        <v>619</v>
      </c>
      <c r="D120" s="16" t="n">
        <v>118</v>
      </c>
      <c r="E120" s="11" t="s">
        <v>35</v>
      </c>
      <c r="F120" s="46" t="str">
        <f aca="false">D120&amp;E120</f>
        <v>118003</v>
      </c>
      <c r="G120" s="47" t="s">
        <v>270</v>
      </c>
      <c r="H120" s="16" t="n">
        <v>1</v>
      </c>
      <c r="I120" s="48" t="s">
        <v>413</v>
      </c>
      <c r="J120" s="47" t="s">
        <v>620</v>
      </c>
      <c r="K120" s="47" t="s">
        <v>32</v>
      </c>
      <c r="L120" s="47" t="s">
        <v>614</v>
      </c>
      <c r="M120" s="47" t="s">
        <v>615</v>
      </c>
      <c r="N120" s="47" t="s">
        <v>616</v>
      </c>
      <c r="O120" s="9" t="s">
        <v>617</v>
      </c>
      <c r="P120" s="17" t="s">
        <v>618</v>
      </c>
      <c r="Q120" s="17" t="s">
        <v>611</v>
      </c>
    </row>
    <row r="121" customFormat="false" ht="132" hidden="true" customHeight="false" outlineLevel="0" collapsed="false">
      <c r="A121" s="9" t="s">
        <v>604</v>
      </c>
      <c r="B121" s="9" t="s">
        <v>612</v>
      </c>
      <c r="C121" s="9" t="s">
        <v>621</v>
      </c>
      <c r="D121" s="16" t="n">
        <v>118</v>
      </c>
      <c r="E121" s="11" t="s">
        <v>39</v>
      </c>
      <c r="F121" s="46" t="str">
        <f aca="false">D121&amp;E121</f>
        <v>118004</v>
      </c>
      <c r="G121" s="47" t="s">
        <v>270</v>
      </c>
      <c r="H121" s="16" t="n">
        <v>1</v>
      </c>
      <c r="I121" s="48" t="s">
        <v>413</v>
      </c>
      <c r="J121" s="47" t="s">
        <v>622</v>
      </c>
      <c r="K121" s="47" t="s">
        <v>32</v>
      </c>
      <c r="L121" s="47" t="s">
        <v>614</v>
      </c>
      <c r="M121" s="47" t="s">
        <v>623</v>
      </c>
      <c r="N121" s="47" t="s">
        <v>624</v>
      </c>
      <c r="O121" s="9" t="s">
        <v>617</v>
      </c>
      <c r="P121" s="17" t="s">
        <v>618</v>
      </c>
      <c r="Q121" s="17" t="s">
        <v>611</v>
      </c>
    </row>
    <row r="122" customFormat="false" ht="24" hidden="true" customHeight="false" outlineLevel="0" collapsed="false">
      <c r="A122" s="9" t="s">
        <v>604</v>
      </c>
      <c r="B122" s="9" t="s">
        <v>625</v>
      </c>
      <c r="C122" s="9" t="s">
        <v>442</v>
      </c>
      <c r="D122" s="16" t="n">
        <v>118</v>
      </c>
      <c r="E122" s="11" t="s">
        <v>43</v>
      </c>
      <c r="F122" s="46" t="str">
        <f aca="false">D122&amp;E122</f>
        <v>118005</v>
      </c>
      <c r="G122" s="47" t="s">
        <v>270</v>
      </c>
      <c r="H122" s="16" t="n">
        <v>1</v>
      </c>
      <c r="I122" s="48" t="s">
        <v>413</v>
      </c>
      <c r="J122" s="47" t="s">
        <v>626</v>
      </c>
      <c r="K122" s="47" t="s">
        <v>308</v>
      </c>
      <c r="L122" s="47" t="s">
        <v>309</v>
      </c>
      <c r="M122" s="47" t="s">
        <v>607</v>
      </c>
      <c r="N122" s="47"/>
      <c r="O122" s="9" t="s">
        <v>617</v>
      </c>
      <c r="P122" s="17" t="s">
        <v>627</v>
      </c>
      <c r="Q122" s="17" t="s">
        <v>611</v>
      </c>
    </row>
    <row r="123" customFormat="false" ht="24" hidden="true" customHeight="false" outlineLevel="0" collapsed="false">
      <c r="A123" s="9" t="s">
        <v>604</v>
      </c>
      <c r="B123" s="9" t="s">
        <v>625</v>
      </c>
      <c r="C123" s="9" t="s">
        <v>442</v>
      </c>
      <c r="D123" s="16" t="n">
        <v>118</v>
      </c>
      <c r="E123" s="11" t="s">
        <v>48</v>
      </c>
      <c r="F123" s="46" t="str">
        <f aca="false">D123&amp;E123</f>
        <v>118006</v>
      </c>
      <c r="G123" s="47" t="s">
        <v>270</v>
      </c>
      <c r="H123" s="16" t="n">
        <v>1</v>
      </c>
      <c r="I123" s="48" t="s">
        <v>413</v>
      </c>
      <c r="J123" s="47" t="s">
        <v>628</v>
      </c>
      <c r="K123" s="47" t="s">
        <v>308</v>
      </c>
      <c r="L123" s="47" t="s">
        <v>309</v>
      </c>
      <c r="M123" s="47" t="s">
        <v>629</v>
      </c>
      <c r="N123" s="47"/>
      <c r="O123" s="9" t="s">
        <v>617</v>
      </c>
      <c r="P123" s="17" t="s">
        <v>627</v>
      </c>
      <c r="Q123" s="17" t="s">
        <v>611</v>
      </c>
    </row>
    <row r="124" customFormat="false" ht="24" hidden="true" customHeight="false" outlineLevel="0" collapsed="false">
      <c r="A124" s="9" t="s">
        <v>604</v>
      </c>
      <c r="B124" s="9" t="s">
        <v>625</v>
      </c>
      <c r="C124" s="9" t="s">
        <v>442</v>
      </c>
      <c r="D124" s="16" t="n">
        <v>118</v>
      </c>
      <c r="E124" s="11" t="s">
        <v>51</v>
      </c>
      <c r="F124" s="46" t="str">
        <f aca="false">D124&amp;E124</f>
        <v>118007</v>
      </c>
      <c r="G124" s="47" t="s">
        <v>270</v>
      </c>
      <c r="H124" s="16" t="n">
        <v>1</v>
      </c>
      <c r="I124" s="48" t="s">
        <v>413</v>
      </c>
      <c r="J124" s="47" t="s">
        <v>630</v>
      </c>
      <c r="K124" s="47" t="s">
        <v>308</v>
      </c>
      <c r="L124" s="47" t="s">
        <v>309</v>
      </c>
      <c r="M124" s="47" t="s">
        <v>629</v>
      </c>
      <c r="N124" s="47"/>
      <c r="O124" s="9" t="s">
        <v>617</v>
      </c>
      <c r="P124" s="17" t="s">
        <v>627</v>
      </c>
      <c r="Q124" s="17" t="s">
        <v>611</v>
      </c>
    </row>
    <row r="125" customFormat="false" ht="24" hidden="true" customHeight="false" outlineLevel="0" collapsed="false">
      <c r="A125" s="9" t="s">
        <v>604</v>
      </c>
      <c r="B125" s="9" t="s">
        <v>625</v>
      </c>
      <c r="C125" s="9" t="s">
        <v>442</v>
      </c>
      <c r="D125" s="16" t="n">
        <v>118</v>
      </c>
      <c r="E125" s="11" t="s">
        <v>55</v>
      </c>
      <c r="F125" s="46" t="str">
        <f aca="false">D125&amp;E125</f>
        <v>118008</v>
      </c>
      <c r="G125" s="47" t="s">
        <v>270</v>
      </c>
      <c r="H125" s="16" t="n">
        <v>1</v>
      </c>
      <c r="I125" s="48" t="s">
        <v>413</v>
      </c>
      <c r="J125" s="47" t="s">
        <v>579</v>
      </c>
      <c r="K125" s="47" t="s">
        <v>308</v>
      </c>
      <c r="L125" s="47" t="s">
        <v>309</v>
      </c>
      <c r="M125" s="47" t="s">
        <v>607</v>
      </c>
      <c r="N125" s="47"/>
      <c r="O125" s="9" t="s">
        <v>617</v>
      </c>
      <c r="P125" s="17" t="s">
        <v>627</v>
      </c>
      <c r="Q125" s="17" t="s">
        <v>611</v>
      </c>
    </row>
    <row r="126" customFormat="false" ht="24" hidden="true" customHeight="false" outlineLevel="0" collapsed="false">
      <c r="A126" s="9" t="s">
        <v>604</v>
      </c>
      <c r="B126" s="9" t="s">
        <v>625</v>
      </c>
      <c r="C126" s="9" t="s">
        <v>442</v>
      </c>
      <c r="D126" s="16" t="n">
        <v>118</v>
      </c>
      <c r="E126" s="11" t="s">
        <v>61</v>
      </c>
      <c r="F126" s="46" t="str">
        <f aca="false">D126&amp;E126</f>
        <v>118009</v>
      </c>
      <c r="G126" s="47" t="s">
        <v>270</v>
      </c>
      <c r="H126" s="16" t="n">
        <v>1</v>
      </c>
      <c r="I126" s="48" t="s">
        <v>413</v>
      </c>
      <c r="J126" s="47" t="s">
        <v>631</v>
      </c>
      <c r="K126" s="47" t="s">
        <v>308</v>
      </c>
      <c r="L126" s="47" t="s">
        <v>309</v>
      </c>
      <c r="M126" s="47" t="s">
        <v>629</v>
      </c>
      <c r="N126" s="47"/>
      <c r="O126" s="9" t="s">
        <v>617</v>
      </c>
      <c r="P126" s="17" t="s">
        <v>627</v>
      </c>
      <c r="Q126" s="17" t="s">
        <v>611</v>
      </c>
    </row>
    <row r="127" customFormat="false" ht="132" hidden="true" customHeight="false" outlineLevel="0" collapsed="false">
      <c r="A127" s="55" t="s">
        <v>604</v>
      </c>
      <c r="B127" s="55" t="s">
        <v>632</v>
      </c>
      <c r="C127" s="55" t="s">
        <v>229</v>
      </c>
      <c r="D127" s="56" t="n">
        <v>118</v>
      </c>
      <c r="E127" s="56" t="s">
        <v>64</v>
      </c>
      <c r="F127" s="57" t="str">
        <f aca="false">D127&amp;E127</f>
        <v>118010</v>
      </c>
      <c r="G127" s="58" t="s">
        <v>633</v>
      </c>
      <c r="H127" s="56" t="n">
        <v>5</v>
      </c>
      <c r="I127" s="59" t="s">
        <v>413</v>
      </c>
      <c r="J127" s="58" t="s">
        <v>634</v>
      </c>
      <c r="K127" s="58" t="s">
        <v>32</v>
      </c>
      <c r="L127" s="58" t="s">
        <v>614</v>
      </c>
      <c r="M127" s="58" t="s">
        <v>635</v>
      </c>
      <c r="N127" s="58" t="s">
        <v>636</v>
      </c>
      <c r="O127" s="55" t="s">
        <v>637</v>
      </c>
      <c r="P127" s="60" t="s">
        <v>638</v>
      </c>
      <c r="Q127" s="60" t="s">
        <v>611</v>
      </c>
    </row>
    <row r="128" customFormat="false" ht="48" hidden="true" customHeight="false" outlineLevel="0" collapsed="false">
      <c r="A128" s="55" t="s">
        <v>604</v>
      </c>
      <c r="B128" s="55" t="s">
        <v>632</v>
      </c>
      <c r="C128" s="55" t="s">
        <v>229</v>
      </c>
      <c r="D128" s="56" t="n">
        <v>118</v>
      </c>
      <c r="E128" s="56" t="s">
        <v>66</v>
      </c>
      <c r="F128" s="57" t="str">
        <f aca="false">D128&amp;E128</f>
        <v>118011</v>
      </c>
      <c r="G128" s="58" t="s">
        <v>633</v>
      </c>
      <c r="H128" s="56" t="n">
        <v>4</v>
      </c>
      <c r="I128" s="59" t="s">
        <v>413</v>
      </c>
      <c r="J128" s="58" t="s">
        <v>634</v>
      </c>
      <c r="K128" s="58" t="s">
        <v>32</v>
      </c>
      <c r="L128" s="58" t="s">
        <v>614</v>
      </c>
      <c r="M128" s="58" t="s">
        <v>639</v>
      </c>
      <c r="N128" s="58"/>
      <c r="O128" s="55" t="s">
        <v>637</v>
      </c>
      <c r="P128" s="60" t="s">
        <v>638</v>
      </c>
      <c r="Q128" s="60" t="s">
        <v>611</v>
      </c>
    </row>
    <row r="129" customFormat="false" ht="48" hidden="true" customHeight="false" outlineLevel="0" collapsed="false">
      <c r="A129" s="55" t="s">
        <v>604</v>
      </c>
      <c r="B129" s="55" t="s">
        <v>632</v>
      </c>
      <c r="C129" s="55" t="s">
        <v>229</v>
      </c>
      <c r="D129" s="56" t="n">
        <v>118</v>
      </c>
      <c r="E129" s="56" t="s">
        <v>71</v>
      </c>
      <c r="F129" s="57" t="str">
        <f aca="false">D129&amp;E129</f>
        <v>118012</v>
      </c>
      <c r="G129" s="58" t="s">
        <v>633</v>
      </c>
      <c r="H129" s="56" t="n">
        <v>2</v>
      </c>
      <c r="I129" s="59" t="s">
        <v>413</v>
      </c>
      <c r="J129" s="58" t="s">
        <v>640</v>
      </c>
      <c r="K129" s="58" t="s">
        <v>641</v>
      </c>
      <c r="L129" s="58"/>
      <c r="M129" s="58" t="s">
        <v>642</v>
      </c>
      <c r="N129" s="58"/>
      <c r="O129" s="55" t="s">
        <v>637</v>
      </c>
      <c r="P129" s="60" t="s">
        <v>638</v>
      </c>
      <c r="Q129" s="60" t="s">
        <v>611</v>
      </c>
    </row>
    <row r="130" customFormat="false" ht="132" hidden="true" customHeight="false" outlineLevel="0" collapsed="false">
      <c r="A130" s="49" t="s">
        <v>604</v>
      </c>
      <c r="B130" s="49" t="s">
        <v>632</v>
      </c>
      <c r="C130" s="49" t="s">
        <v>643</v>
      </c>
      <c r="D130" s="50" t="n">
        <v>118</v>
      </c>
      <c r="E130" s="50" t="s">
        <v>75</v>
      </c>
      <c r="F130" s="51" t="str">
        <f aca="false">D130&amp;E130</f>
        <v>118013</v>
      </c>
      <c r="G130" s="52" t="s">
        <v>478</v>
      </c>
      <c r="H130" s="50" t="n">
        <v>2</v>
      </c>
      <c r="I130" s="53" t="s">
        <v>413</v>
      </c>
      <c r="J130" s="52" t="s">
        <v>644</v>
      </c>
      <c r="K130" s="52" t="s">
        <v>32</v>
      </c>
      <c r="L130" s="52" t="s">
        <v>614</v>
      </c>
      <c r="M130" s="52" t="s">
        <v>645</v>
      </c>
      <c r="N130" s="52" t="s">
        <v>646</v>
      </c>
      <c r="O130" s="49" t="s">
        <v>637</v>
      </c>
      <c r="P130" s="54" t="s">
        <v>638</v>
      </c>
      <c r="Q130" s="54" t="s">
        <v>611</v>
      </c>
    </row>
    <row r="131" customFormat="false" ht="36" hidden="true" customHeight="false" outlineLevel="0" collapsed="false">
      <c r="A131" s="9" t="s">
        <v>604</v>
      </c>
      <c r="B131" s="9" t="s">
        <v>632</v>
      </c>
      <c r="C131" s="9" t="s">
        <v>647</v>
      </c>
      <c r="D131" s="16" t="n">
        <v>118</v>
      </c>
      <c r="E131" s="11" t="s">
        <v>78</v>
      </c>
      <c r="F131" s="46" t="str">
        <f aca="false">D131&amp;E131</f>
        <v>118014</v>
      </c>
      <c r="G131" s="47" t="s">
        <v>270</v>
      </c>
      <c r="H131" s="16" t="n">
        <v>1</v>
      </c>
      <c r="I131" s="48" t="s">
        <v>413</v>
      </c>
      <c r="J131" s="47" t="s">
        <v>52</v>
      </c>
      <c r="K131" s="47" t="s">
        <v>32</v>
      </c>
      <c r="L131" s="47" t="s">
        <v>614</v>
      </c>
      <c r="M131" s="47" t="s">
        <v>648</v>
      </c>
      <c r="N131" s="47"/>
      <c r="O131" s="9" t="s">
        <v>637</v>
      </c>
      <c r="P131" s="17" t="s">
        <v>638</v>
      </c>
      <c r="Q131" s="17" t="s">
        <v>611</v>
      </c>
    </row>
    <row r="132" customFormat="false" ht="36" hidden="true" customHeight="false" outlineLevel="0" collapsed="false">
      <c r="A132" s="9" t="s">
        <v>604</v>
      </c>
      <c r="B132" s="9" t="s">
        <v>649</v>
      </c>
      <c r="C132" s="9" t="s">
        <v>650</v>
      </c>
      <c r="D132" s="16" t="n">
        <v>118</v>
      </c>
      <c r="E132" s="11" t="s">
        <v>81</v>
      </c>
      <c r="F132" s="46" t="str">
        <f aca="false">D132&amp;E132</f>
        <v>118015</v>
      </c>
      <c r="G132" s="47" t="s">
        <v>270</v>
      </c>
      <c r="H132" s="16" t="n">
        <v>1</v>
      </c>
      <c r="I132" s="48" t="s">
        <v>413</v>
      </c>
      <c r="J132" s="47" t="s">
        <v>474</v>
      </c>
      <c r="K132" s="47" t="s">
        <v>308</v>
      </c>
      <c r="L132" s="47" t="s">
        <v>309</v>
      </c>
      <c r="M132" s="47" t="s">
        <v>651</v>
      </c>
      <c r="N132" s="47"/>
      <c r="O132" s="9" t="s">
        <v>617</v>
      </c>
      <c r="P132" s="17" t="s">
        <v>652</v>
      </c>
      <c r="Q132" s="17" t="s">
        <v>611</v>
      </c>
    </row>
    <row r="133" customFormat="false" ht="36" hidden="true" customHeight="false" outlineLevel="0" collapsed="false">
      <c r="A133" s="9" t="s">
        <v>604</v>
      </c>
      <c r="B133" s="9" t="s">
        <v>649</v>
      </c>
      <c r="C133" s="9" t="s">
        <v>650</v>
      </c>
      <c r="D133" s="16" t="n">
        <v>118</v>
      </c>
      <c r="E133" s="11" t="s">
        <v>84</v>
      </c>
      <c r="F133" s="46" t="str">
        <f aca="false">D133&amp;E133</f>
        <v>118016</v>
      </c>
      <c r="G133" s="47" t="s">
        <v>270</v>
      </c>
      <c r="H133" s="16" t="n">
        <v>1</v>
      </c>
      <c r="I133" s="48" t="s">
        <v>413</v>
      </c>
      <c r="J133" s="47" t="s">
        <v>626</v>
      </c>
      <c r="K133" s="47" t="s">
        <v>308</v>
      </c>
      <c r="L133" s="47" t="s">
        <v>309</v>
      </c>
      <c r="M133" s="47" t="s">
        <v>607</v>
      </c>
      <c r="N133" s="47"/>
      <c r="O133" s="9" t="s">
        <v>617</v>
      </c>
      <c r="P133" s="17" t="s">
        <v>652</v>
      </c>
      <c r="Q133" s="17" t="s">
        <v>611</v>
      </c>
    </row>
    <row r="134" customFormat="false" ht="36" hidden="true" customHeight="false" outlineLevel="0" collapsed="false">
      <c r="A134" s="9" t="s">
        <v>604</v>
      </c>
      <c r="B134" s="9" t="s">
        <v>649</v>
      </c>
      <c r="C134" s="9" t="s">
        <v>653</v>
      </c>
      <c r="D134" s="16" t="n">
        <v>118</v>
      </c>
      <c r="E134" s="11" t="s">
        <v>89</v>
      </c>
      <c r="F134" s="46" t="str">
        <f aca="false">D134&amp;E134</f>
        <v>118017</v>
      </c>
      <c r="G134" s="47" t="s">
        <v>270</v>
      </c>
      <c r="H134" s="16" t="n">
        <v>1</v>
      </c>
      <c r="I134" s="48" t="s">
        <v>413</v>
      </c>
      <c r="J134" s="47" t="s">
        <v>654</v>
      </c>
      <c r="K134" s="47" t="s">
        <v>308</v>
      </c>
      <c r="L134" s="47" t="s">
        <v>309</v>
      </c>
      <c r="M134" s="47" t="s">
        <v>607</v>
      </c>
      <c r="N134" s="47"/>
      <c r="O134" s="9" t="s">
        <v>617</v>
      </c>
      <c r="P134" s="17" t="s">
        <v>652</v>
      </c>
      <c r="Q134" s="17" t="s">
        <v>611</v>
      </c>
    </row>
    <row r="135" customFormat="false" ht="48" hidden="true" customHeight="false" outlineLevel="0" collapsed="false">
      <c r="A135" s="9" t="s">
        <v>655</v>
      </c>
      <c r="B135" s="9" t="s">
        <v>656</v>
      </c>
      <c r="C135" s="9" t="s">
        <v>657</v>
      </c>
      <c r="D135" s="16" t="n">
        <v>119</v>
      </c>
      <c r="E135" s="11" t="s">
        <v>20</v>
      </c>
      <c r="F135" s="46" t="str">
        <f aca="false">D135&amp;E135</f>
        <v>119001</v>
      </c>
      <c r="G135" s="47" t="s">
        <v>270</v>
      </c>
      <c r="H135" s="16" t="n">
        <v>1</v>
      </c>
      <c r="I135" s="48" t="s">
        <v>271</v>
      </c>
      <c r="J135" s="47" t="s">
        <v>658</v>
      </c>
      <c r="K135" s="47" t="s">
        <v>308</v>
      </c>
      <c r="L135" s="47" t="s">
        <v>309</v>
      </c>
      <c r="M135" s="47" t="s">
        <v>33</v>
      </c>
      <c r="N135" s="47"/>
      <c r="O135" s="9" t="s">
        <v>659</v>
      </c>
      <c r="P135" s="17" t="s">
        <v>660</v>
      </c>
      <c r="Q135" s="17" t="s">
        <v>661</v>
      </c>
    </row>
    <row r="136" customFormat="false" ht="48" hidden="true" customHeight="false" outlineLevel="0" collapsed="false">
      <c r="A136" s="9" t="s">
        <v>655</v>
      </c>
      <c r="B136" s="9" t="s">
        <v>656</v>
      </c>
      <c r="C136" s="9" t="s">
        <v>662</v>
      </c>
      <c r="D136" s="16" t="n">
        <v>119</v>
      </c>
      <c r="E136" s="11" t="s">
        <v>30</v>
      </c>
      <c r="F136" s="46" t="str">
        <f aca="false">D136&amp;E136</f>
        <v>119002</v>
      </c>
      <c r="G136" s="47" t="s">
        <v>270</v>
      </c>
      <c r="H136" s="16" t="n">
        <v>1</v>
      </c>
      <c r="I136" s="48" t="s">
        <v>271</v>
      </c>
      <c r="J136" s="47" t="s">
        <v>663</v>
      </c>
      <c r="K136" s="47" t="s">
        <v>308</v>
      </c>
      <c r="L136" s="47" t="s">
        <v>309</v>
      </c>
      <c r="M136" s="47" t="s">
        <v>370</v>
      </c>
      <c r="N136" s="47"/>
      <c r="O136" s="9" t="s">
        <v>659</v>
      </c>
      <c r="P136" s="17" t="s">
        <v>660</v>
      </c>
      <c r="Q136" s="17" t="s">
        <v>661</v>
      </c>
    </row>
    <row r="137" customFormat="false" ht="48" hidden="true" customHeight="false" outlineLevel="0" collapsed="false">
      <c r="A137" s="9" t="s">
        <v>655</v>
      </c>
      <c r="B137" s="9" t="s">
        <v>656</v>
      </c>
      <c r="C137" s="9" t="s">
        <v>664</v>
      </c>
      <c r="D137" s="16" t="n">
        <v>119</v>
      </c>
      <c r="E137" s="11" t="s">
        <v>35</v>
      </c>
      <c r="F137" s="46" t="str">
        <f aca="false">D137&amp;E137</f>
        <v>119003</v>
      </c>
      <c r="G137" s="47" t="s">
        <v>270</v>
      </c>
      <c r="H137" s="16" t="n">
        <v>1</v>
      </c>
      <c r="I137" s="48" t="s">
        <v>271</v>
      </c>
      <c r="J137" s="47" t="s">
        <v>62</v>
      </c>
      <c r="K137" s="47" t="s">
        <v>308</v>
      </c>
      <c r="L137" s="47" t="s">
        <v>309</v>
      </c>
      <c r="M137" s="47" t="s">
        <v>370</v>
      </c>
      <c r="N137" s="47"/>
      <c r="O137" s="9" t="s">
        <v>659</v>
      </c>
      <c r="P137" s="17" t="s">
        <v>660</v>
      </c>
      <c r="Q137" s="17" t="s">
        <v>661</v>
      </c>
    </row>
    <row r="138" customFormat="false" ht="48" hidden="true" customHeight="false" outlineLevel="0" collapsed="false">
      <c r="A138" s="9" t="s">
        <v>655</v>
      </c>
      <c r="B138" s="9" t="s">
        <v>656</v>
      </c>
      <c r="C138" s="9" t="s">
        <v>665</v>
      </c>
      <c r="D138" s="16" t="n">
        <v>119</v>
      </c>
      <c r="E138" s="11" t="s">
        <v>39</v>
      </c>
      <c r="F138" s="46" t="str">
        <f aca="false">D138&amp;E138</f>
        <v>119004</v>
      </c>
      <c r="G138" s="47" t="s">
        <v>270</v>
      </c>
      <c r="H138" s="16" t="n">
        <v>1</v>
      </c>
      <c r="I138" s="48" t="s">
        <v>271</v>
      </c>
      <c r="J138" s="47" t="s">
        <v>666</v>
      </c>
      <c r="K138" s="47" t="s">
        <v>308</v>
      </c>
      <c r="L138" s="47" t="s">
        <v>309</v>
      </c>
      <c r="M138" s="47" t="s">
        <v>370</v>
      </c>
      <c r="N138" s="47"/>
      <c r="O138" s="9" t="s">
        <v>659</v>
      </c>
      <c r="P138" s="17" t="s">
        <v>660</v>
      </c>
      <c r="Q138" s="17" t="s">
        <v>661</v>
      </c>
    </row>
    <row r="139" customFormat="false" ht="48" hidden="true" customHeight="false" outlineLevel="0" collapsed="false">
      <c r="A139" s="9" t="s">
        <v>655</v>
      </c>
      <c r="B139" s="9" t="s">
        <v>656</v>
      </c>
      <c r="C139" s="9" t="s">
        <v>667</v>
      </c>
      <c r="D139" s="16" t="n">
        <v>119</v>
      </c>
      <c r="E139" s="11" t="s">
        <v>43</v>
      </c>
      <c r="F139" s="46" t="str">
        <f aca="false">D139&amp;E139</f>
        <v>119005</v>
      </c>
      <c r="G139" s="47" t="s">
        <v>270</v>
      </c>
      <c r="H139" s="16" t="n">
        <v>1</v>
      </c>
      <c r="I139" s="48" t="s">
        <v>271</v>
      </c>
      <c r="J139" s="47" t="s">
        <v>277</v>
      </c>
      <c r="K139" s="47" t="s">
        <v>308</v>
      </c>
      <c r="L139" s="47" t="s">
        <v>309</v>
      </c>
      <c r="M139" s="47" t="s">
        <v>33</v>
      </c>
      <c r="N139" s="47"/>
      <c r="O139" s="9" t="s">
        <v>659</v>
      </c>
      <c r="P139" s="17" t="s">
        <v>660</v>
      </c>
      <c r="Q139" s="17" t="s">
        <v>661</v>
      </c>
    </row>
    <row r="140" customFormat="false" ht="48" hidden="true" customHeight="false" outlineLevel="0" collapsed="false">
      <c r="A140" s="9" t="s">
        <v>655</v>
      </c>
      <c r="B140" s="9" t="s">
        <v>668</v>
      </c>
      <c r="C140" s="9" t="s">
        <v>669</v>
      </c>
      <c r="D140" s="16" t="n">
        <v>119</v>
      </c>
      <c r="E140" s="11" t="s">
        <v>48</v>
      </c>
      <c r="F140" s="46" t="str">
        <f aca="false">D140&amp;E140</f>
        <v>119006</v>
      </c>
      <c r="G140" s="47" t="s">
        <v>270</v>
      </c>
      <c r="H140" s="16" t="n">
        <v>3</v>
      </c>
      <c r="I140" s="48" t="s">
        <v>271</v>
      </c>
      <c r="J140" s="47" t="s">
        <v>670</v>
      </c>
      <c r="K140" s="47" t="s">
        <v>308</v>
      </c>
      <c r="L140" s="47" t="s">
        <v>309</v>
      </c>
      <c r="M140" s="47" t="s">
        <v>33</v>
      </c>
      <c r="N140" s="47"/>
      <c r="O140" s="9" t="s">
        <v>659</v>
      </c>
      <c r="P140" s="17" t="s">
        <v>660</v>
      </c>
      <c r="Q140" s="17" t="s">
        <v>661</v>
      </c>
    </row>
    <row r="141" customFormat="false" ht="48" hidden="true" customHeight="false" outlineLevel="0" collapsed="false">
      <c r="A141" s="9" t="s">
        <v>655</v>
      </c>
      <c r="B141" s="9" t="s">
        <v>668</v>
      </c>
      <c r="C141" s="9" t="s">
        <v>671</v>
      </c>
      <c r="D141" s="16" t="n">
        <v>119</v>
      </c>
      <c r="E141" s="11" t="s">
        <v>51</v>
      </c>
      <c r="F141" s="46" t="str">
        <f aca="false">D141&amp;E141</f>
        <v>119007</v>
      </c>
      <c r="G141" s="47" t="s">
        <v>270</v>
      </c>
      <c r="H141" s="16" t="n">
        <v>1</v>
      </c>
      <c r="I141" s="48" t="s">
        <v>271</v>
      </c>
      <c r="J141" s="47" t="s">
        <v>246</v>
      </c>
      <c r="K141" s="47" t="s">
        <v>308</v>
      </c>
      <c r="L141" s="47" t="s">
        <v>309</v>
      </c>
      <c r="M141" s="47" t="s">
        <v>370</v>
      </c>
      <c r="N141" s="47"/>
      <c r="O141" s="9" t="s">
        <v>659</v>
      </c>
      <c r="P141" s="17" t="s">
        <v>660</v>
      </c>
      <c r="Q141" s="17" t="s">
        <v>661</v>
      </c>
    </row>
    <row r="142" customFormat="false" ht="48" hidden="true" customHeight="false" outlineLevel="0" collapsed="false">
      <c r="A142" s="9" t="s">
        <v>655</v>
      </c>
      <c r="B142" s="9" t="s">
        <v>668</v>
      </c>
      <c r="C142" s="9" t="s">
        <v>672</v>
      </c>
      <c r="D142" s="16" t="n">
        <v>119</v>
      </c>
      <c r="E142" s="11" t="s">
        <v>55</v>
      </c>
      <c r="F142" s="46" t="str">
        <f aca="false">D142&amp;E142</f>
        <v>119008</v>
      </c>
      <c r="G142" s="47" t="s">
        <v>270</v>
      </c>
      <c r="H142" s="16" t="n">
        <v>1</v>
      </c>
      <c r="I142" s="48" t="s">
        <v>271</v>
      </c>
      <c r="J142" s="47" t="s">
        <v>673</v>
      </c>
      <c r="K142" s="47" t="s">
        <v>308</v>
      </c>
      <c r="L142" s="47" t="s">
        <v>309</v>
      </c>
      <c r="M142" s="47" t="s">
        <v>370</v>
      </c>
      <c r="N142" s="47"/>
      <c r="O142" s="9" t="s">
        <v>659</v>
      </c>
      <c r="P142" s="17" t="s">
        <v>660</v>
      </c>
      <c r="Q142" s="17" t="s">
        <v>661</v>
      </c>
    </row>
    <row r="143" customFormat="false" ht="48" hidden="true" customHeight="false" outlineLevel="0" collapsed="false">
      <c r="A143" s="9" t="s">
        <v>674</v>
      </c>
      <c r="B143" s="9" t="s">
        <v>675</v>
      </c>
      <c r="C143" s="9" t="s">
        <v>676</v>
      </c>
      <c r="D143" s="16" t="n">
        <v>120</v>
      </c>
      <c r="E143" s="11" t="s">
        <v>20</v>
      </c>
      <c r="F143" s="46" t="str">
        <f aca="false">D143&amp;E143</f>
        <v>120001</v>
      </c>
      <c r="G143" s="47" t="s">
        <v>270</v>
      </c>
      <c r="H143" s="16" t="n">
        <v>1</v>
      </c>
      <c r="I143" s="48" t="s">
        <v>271</v>
      </c>
      <c r="J143" s="47" t="s">
        <v>677</v>
      </c>
      <c r="K143" s="47" t="s">
        <v>23</v>
      </c>
      <c r="L143" s="47" t="s">
        <v>272</v>
      </c>
      <c r="M143" s="47" t="s">
        <v>678</v>
      </c>
      <c r="N143" s="47"/>
      <c r="O143" s="9" t="s">
        <v>679</v>
      </c>
      <c r="P143" s="17" t="s">
        <v>680</v>
      </c>
      <c r="Q143" s="17" t="s">
        <v>681</v>
      </c>
    </row>
    <row r="144" customFormat="false" ht="36" hidden="true" customHeight="false" outlineLevel="0" collapsed="false">
      <c r="A144" s="9" t="s">
        <v>674</v>
      </c>
      <c r="B144" s="9" t="s">
        <v>675</v>
      </c>
      <c r="C144" s="9" t="s">
        <v>682</v>
      </c>
      <c r="D144" s="16" t="n">
        <v>120</v>
      </c>
      <c r="E144" s="11" t="s">
        <v>30</v>
      </c>
      <c r="F144" s="46" t="str">
        <f aca="false">D144&amp;E144</f>
        <v>120002</v>
      </c>
      <c r="G144" s="47" t="s">
        <v>270</v>
      </c>
      <c r="H144" s="16" t="n">
        <v>1</v>
      </c>
      <c r="I144" s="48" t="s">
        <v>271</v>
      </c>
      <c r="J144" s="47" t="s">
        <v>683</v>
      </c>
      <c r="K144" s="47" t="s">
        <v>23</v>
      </c>
      <c r="L144" s="47" t="s">
        <v>272</v>
      </c>
      <c r="M144" s="47" t="s">
        <v>684</v>
      </c>
      <c r="N144" s="47"/>
      <c r="O144" s="9" t="s">
        <v>679</v>
      </c>
      <c r="P144" s="17" t="s">
        <v>680</v>
      </c>
      <c r="Q144" s="17" t="s">
        <v>681</v>
      </c>
    </row>
    <row r="145" customFormat="false" ht="36" hidden="true" customHeight="false" outlineLevel="0" collapsed="false">
      <c r="A145" s="9" t="s">
        <v>674</v>
      </c>
      <c r="B145" s="9" t="s">
        <v>675</v>
      </c>
      <c r="C145" s="9" t="s">
        <v>685</v>
      </c>
      <c r="D145" s="16" t="n">
        <v>120</v>
      </c>
      <c r="E145" s="11" t="s">
        <v>35</v>
      </c>
      <c r="F145" s="46" t="str">
        <f aca="false">D145&amp;E145</f>
        <v>120003</v>
      </c>
      <c r="G145" s="47" t="s">
        <v>270</v>
      </c>
      <c r="H145" s="16" t="n">
        <v>1</v>
      </c>
      <c r="I145" s="48" t="s">
        <v>271</v>
      </c>
      <c r="J145" s="47" t="s">
        <v>686</v>
      </c>
      <c r="K145" s="47" t="s">
        <v>23</v>
      </c>
      <c r="L145" s="47" t="s">
        <v>272</v>
      </c>
      <c r="M145" s="47" t="s">
        <v>684</v>
      </c>
      <c r="N145" s="47"/>
      <c r="O145" s="9" t="s">
        <v>679</v>
      </c>
      <c r="P145" s="17" t="s">
        <v>680</v>
      </c>
      <c r="Q145" s="17" t="s">
        <v>681</v>
      </c>
    </row>
    <row r="146" customFormat="false" ht="48" hidden="true" customHeight="false" outlineLevel="0" collapsed="false">
      <c r="A146" s="9" t="s">
        <v>674</v>
      </c>
      <c r="B146" s="9" t="s">
        <v>675</v>
      </c>
      <c r="C146" s="9" t="s">
        <v>687</v>
      </c>
      <c r="D146" s="16" t="n">
        <v>120</v>
      </c>
      <c r="E146" s="11" t="s">
        <v>39</v>
      </c>
      <c r="F146" s="46" t="str">
        <f aca="false">D146&amp;E146</f>
        <v>120004</v>
      </c>
      <c r="G146" s="47" t="s">
        <v>270</v>
      </c>
      <c r="H146" s="16" t="n">
        <v>1</v>
      </c>
      <c r="I146" s="48" t="s">
        <v>271</v>
      </c>
      <c r="J146" s="47" t="s">
        <v>688</v>
      </c>
      <c r="K146" s="47" t="s">
        <v>23</v>
      </c>
      <c r="L146" s="47" t="s">
        <v>272</v>
      </c>
      <c r="M146" s="47" t="s">
        <v>689</v>
      </c>
      <c r="N146" s="47"/>
      <c r="O146" s="9" t="s">
        <v>679</v>
      </c>
      <c r="P146" s="17" t="s">
        <v>680</v>
      </c>
      <c r="Q146" s="17" t="s">
        <v>681</v>
      </c>
    </row>
    <row r="147" customFormat="false" ht="36" hidden="true" customHeight="false" outlineLevel="0" collapsed="false">
      <c r="A147" s="9" t="s">
        <v>674</v>
      </c>
      <c r="B147" s="9" t="s">
        <v>675</v>
      </c>
      <c r="C147" s="9" t="s">
        <v>690</v>
      </c>
      <c r="D147" s="16" t="n">
        <v>120</v>
      </c>
      <c r="E147" s="11" t="s">
        <v>43</v>
      </c>
      <c r="F147" s="46" t="str">
        <f aca="false">D147&amp;E147</f>
        <v>120005</v>
      </c>
      <c r="G147" s="47" t="s">
        <v>270</v>
      </c>
      <c r="H147" s="16" t="n">
        <v>1</v>
      </c>
      <c r="I147" s="48" t="s">
        <v>271</v>
      </c>
      <c r="J147" s="47" t="s">
        <v>691</v>
      </c>
      <c r="K147" s="47" t="s">
        <v>23</v>
      </c>
      <c r="L147" s="47" t="s">
        <v>272</v>
      </c>
      <c r="M147" s="47" t="s">
        <v>684</v>
      </c>
      <c r="N147" s="47"/>
      <c r="O147" s="9" t="s">
        <v>679</v>
      </c>
      <c r="P147" s="17" t="s">
        <v>680</v>
      </c>
      <c r="Q147" s="17" t="s">
        <v>681</v>
      </c>
    </row>
    <row r="148" customFormat="false" ht="24" hidden="true" customHeight="false" outlineLevel="0" collapsed="false">
      <c r="A148" s="9" t="s">
        <v>692</v>
      </c>
      <c r="B148" s="9" t="s">
        <v>693</v>
      </c>
      <c r="C148" s="9" t="s">
        <v>694</v>
      </c>
      <c r="D148" s="16" t="n">
        <v>121</v>
      </c>
      <c r="E148" s="11" t="s">
        <v>20</v>
      </c>
      <c r="F148" s="46" t="str">
        <f aca="false">D148&amp;E148</f>
        <v>121001</v>
      </c>
      <c r="G148" s="47" t="s">
        <v>270</v>
      </c>
      <c r="H148" s="16" t="n">
        <v>1</v>
      </c>
      <c r="I148" s="48" t="s">
        <v>271</v>
      </c>
      <c r="J148" s="47" t="s">
        <v>695</v>
      </c>
      <c r="K148" s="47" t="s">
        <v>23</v>
      </c>
      <c r="L148" s="47" t="s">
        <v>24</v>
      </c>
      <c r="M148" s="47" t="s">
        <v>696</v>
      </c>
      <c r="N148" s="47"/>
      <c r="O148" s="9" t="s">
        <v>697</v>
      </c>
      <c r="P148" s="17" t="s">
        <v>698</v>
      </c>
      <c r="Q148" s="17" t="s">
        <v>699</v>
      </c>
    </row>
    <row r="149" customFormat="false" ht="24" hidden="true" customHeight="false" outlineLevel="0" collapsed="false">
      <c r="A149" s="9" t="s">
        <v>692</v>
      </c>
      <c r="B149" s="9" t="s">
        <v>693</v>
      </c>
      <c r="C149" s="9" t="s">
        <v>700</v>
      </c>
      <c r="D149" s="16" t="n">
        <v>121</v>
      </c>
      <c r="E149" s="11" t="s">
        <v>30</v>
      </c>
      <c r="F149" s="46" t="str">
        <f aca="false">D149&amp;E149</f>
        <v>121002</v>
      </c>
      <c r="G149" s="47" t="s">
        <v>270</v>
      </c>
      <c r="H149" s="16" t="n">
        <v>1</v>
      </c>
      <c r="I149" s="48" t="s">
        <v>271</v>
      </c>
      <c r="J149" s="47" t="s">
        <v>701</v>
      </c>
      <c r="K149" s="47" t="s">
        <v>23</v>
      </c>
      <c r="L149" s="47" t="s">
        <v>24</v>
      </c>
      <c r="M149" s="47" t="s">
        <v>33</v>
      </c>
      <c r="N149" s="47"/>
      <c r="O149" s="9" t="s">
        <v>697</v>
      </c>
      <c r="P149" s="17" t="s">
        <v>698</v>
      </c>
      <c r="Q149" s="17" t="s">
        <v>699</v>
      </c>
    </row>
    <row r="150" customFormat="false" ht="36" hidden="true" customHeight="false" outlineLevel="0" collapsed="false">
      <c r="A150" s="9" t="s">
        <v>692</v>
      </c>
      <c r="B150" s="9" t="s">
        <v>702</v>
      </c>
      <c r="C150" s="9" t="s">
        <v>703</v>
      </c>
      <c r="D150" s="16" t="n">
        <v>121</v>
      </c>
      <c r="E150" s="11" t="s">
        <v>35</v>
      </c>
      <c r="F150" s="46" t="str">
        <f aca="false">D150&amp;E150</f>
        <v>121003</v>
      </c>
      <c r="G150" s="47" t="s">
        <v>270</v>
      </c>
      <c r="H150" s="16" t="n">
        <v>1</v>
      </c>
      <c r="I150" s="48" t="s">
        <v>271</v>
      </c>
      <c r="J150" s="47" t="s">
        <v>704</v>
      </c>
      <c r="K150" s="47" t="s">
        <v>23</v>
      </c>
      <c r="L150" s="47" t="s">
        <v>24</v>
      </c>
      <c r="M150" s="47"/>
      <c r="N150" s="47"/>
      <c r="O150" s="9" t="s">
        <v>705</v>
      </c>
      <c r="P150" s="17" t="s">
        <v>706</v>
      </c>
      <c r="Q150" s="17" t="s">
        <v>699</v>
      </c>
    </row>
    <row r="151" customFormat="false" ht="48" hidden="true" customHeight="false" outlineLevel="0" collapsed="false">
      <c r="A151" s="9" t="s">
        <v>692</v>
      </c>
      <c r="B151" s="9" t="s">
        <v>707</v>
      </c>
      <c r="C151" s="9" t="s">
        <v>708</v>
      </c>
      <c r="D151" s="16" t="n">
        <v>121</v>
      </c>
      <c r="E151" s="11" t="s">
        <v>39</v>
      </c>
      <c r="F151" s="46" t="str">
        <f aca="false">D151&amp;E151</f>
        <v>121004</v>
      </c>
      <c r="G151" s="47" t="s">
        <v>270</v>
      </c>
      <c r="H151" s="16" t="n">
        <v>2</v>
      </c>
      <c r="I151" s="48" t="s">
        <v>271</v>
      </c>
      <c r="J151" s="47" t="s">
        <v>709</v>
      </c>
      <c r="K151" s="47" t="s">
        <v>23</v>
      </c>
      <c r="L151" s="47" t="s">
        <v>24</v>
      </c>
      <c r="M151" s="47" t="s">
        <v>710</v>
      </c>
      <c r="N151" s="47"/>
      <c r="O151" s="9" t="s">
        <v>711</v>
      </c>
      <c r="P151" s="17" t="s">
        <v>712</v>
      </c>
      <c r="Q151" s="17" t="s">
        <v>699</v>
      </c>
    </row>
    <row r="152" customFormat="false" ht="72" hidden="true" customHeight="false" outlineLevel="0" collapsed="false">
      <c r="A152" s="9" t="s">
        <v>713</v>
      </c>
      <c r="B152" s="9" t="s">
        <v>713</v>
      </c>
      <c r="C152" s="9" t="s">
        <v>714</v>
      </c>
      <c r="D152" s="16" t="n">
        <v>122</v>
      </c>
      <c r="E152" s="11" t="s">
        <v>20</v>
      </c>
      <c r="F152" s="46" t="str">
        <f aca="false">D152&amp;E152</f>
        <v>122001</v>
      </c>
      <c r="G152" s="47" t="s">
        <v>270</v>
      </c>
      <c r="H152" s="16" t="n">
        <v>1</v>
      </c>
      <c r="I152" s="48" t="s">
        <v>413</v>
      </c>
      <c r="J152" s="47" t="s">
        <v>715</v>
      </c>
      <c r="K152" s="47" t="s">
        <v>23</v>
      </c>
      <c r="L152" s="47" t="s">
        <v>24</v>
      </c>
      <c r="M152" s="47" t="s">
        <v>716</v>
      </c>
      <c r="N152" s="47"/>
      <c r="O152" s="9" t="s">
        <v>347</v>
      </c>
      <c r="P152" s="17" t="s">
        <v>717</v>
      </c>
      <c r="Q152" s="17" t="s">
        <v>718</v>
      </c>
    </row>
    <row r="153" customFormat="false" ht="24" hidden="true" customHeight="false" outlineLevel="0" collapsed="false">
      <c r="A153" s="9" t="s">
        <v>713</v>
      </c>
      <c r="B153" s="9" t="s">
        <v>713</v>
      </c>
      <c r="C153" s="9" t="s">
        <v>719</v>
      </c>
      <c r="D153" s="16" t="n">
        <v>122</v>
      </c>
      <c r="E153" s="11" t="s">
        <v>30</v>
      </c>
      <c r="F153" s="46" t="str">
        <f aca="false">D153&amp;E153</f>
        <v>122002</v>
      </c>
      <c r="G153" s="47" t="s">
        <v>270</v>
      </c>
      <c r="H153" s="16" t="n">
        <v>1</v>
      </c>
      <c r="I153" s="48" t="s">
        <v>413</v>
      </c>
      <c r="J153" s="47" t="s">
        <v>720</v>
      </c>
      <c r="K153" s="47" t="s">
        <v>23</v>
      </c>
      <c r="L153" s="47" t="s">
        <v>24</v>
      </c>
      <c r="M153" s="47" t="s">
        <v>716</v>
      </c>
      <c r="N153" s="47"/>
      <c r="O153" s="9" t="s">
        <v>347</v>
      </c>
      <c r="P153" s="17" t="s">
        <v>717</v>
      </c>
      <c r="Q153" s="17" t="s">
        <v>718</v>
      </c>
    </row>
    <row r="154" customFormat="false" ht="24" hidden="true" customHeight="false" outlineLevel="0" collapsed="false">
      <c r="A154" s="9" t="s">
        <v>713</v>
      </c>
      <c r="B154" s="9" t="s">
        <v>713</v>
      </c>
      <c r="C154" s="9" t="s">
        <v>721</v>
      </c>
      <c r="D154" s="16" t="n">
        <v>122</v>
      </c>
      <c r="E154" s="11" t="s">
        <v>35</v>
      </c>
      <c r="F154" s="46" t="str">
        <f aca="false">D154&amp;E154</f>
        <v>122003</v>
      </c>
      <c r="G154" s="47" t="s">
        <v>270</v>
      </c>
      <c r="H154" s="16" t="n">
        <v>1</v>
      </c>
      <c r="I154" s="48" t="s">
        <v>413</v>
      </c>
      <c r="J154" s="47" t="s">
        <v>722</v>
      </c>
      <c r="K154" s="47" t="s">
        <v>23</v>
      </c>
      <c r="L154" s="47" t="s">
        <v>24</v>
      </c>
      <c r="M154" s="47" t="s">
        <v>716</v>
      </c>
      <c r="N154" s="47"/>
      <c r="O154" s="9" t="s">
        <v>347</v>
      </c>
      <c r="P154" s="17" t="s">
        <v>717</v>
      </c>
      <c r="Q154" s="17" t="s">
        <v>718</v>
      </c>
    </row>
    <row r="155" customFormat="false" ht="24" hidden="true" customHeight="false" outlineLevel="0" collapsed="false">
      <c r="A155" s="9" t="s">
        <v>713</v>
      </c>
      <c r="B155" s="9" t="s">
        <v>713</v>
      </c>
      <c r="C155" s="9" t="s">
        <v>723</v>
      </c>
      <c r="D155" s="16" t="n">
        <v>122</v>
      </c>
      <c r="E155" s="11" t="s">
        <v>39</v>
      </c>
      <c r="F155" s="46" t="str">
        <f aca="false">D155&amp;E155</f>
        <v>122004</v>
      </c>
      <c r="G155" s="47" t="s">
        <v>270</v>
      </c>
      <c r="H155" s="16" t="n">
        <v>1</v>
      </c>
      <c r="I155" s="48" t="s">
        <v>413</v>
      </c>
      <c r="J155" s="47" t="s">
        <v>474</v>
      </c>
      <c r="K155" s="47" t="s">
        <v>23</v>
      </c>
      <c r="L155" s="47" t="s">
        <v>24</v>
      </c>
      <c r="M155" s="47" t="s">
        <v>716</v>
      </c>
      <c r="N155" s="47"/>
      <c r="O155" s="9" t="s">
        <v>347</v>
      </c>
      <c r="P155" s="17" t="s">
        <v>717</v>
      </c>
      <c r="Q155" s="17" t="s">
        <v>718</v>
      </c>
    </row>
    <row r="156" customFormat="false" ht="36" hidden="true" customHeight="false" outlineLevel="0" collapsed="false">
      <c r="A156" s="9" t="s">
        <v>713</v>
      </c>
      <c r="B156" s="9" t="s">
        <v>713</v>
      </c>
      <c r="C156" s="9" t="s">
        <v>724</v>
      </c>
      <c r="D156" s="16" t="n">
        <v>122</v>
      </c>
      <c r="E156" s="11" t="s">
        <v>43</v>
      </c>
      <c r="F156" s="46" t="str">
        <f aca="false">D156&amp;E156</f>
        <v>122005</v>
      </c>
      <c r="G156" s="47" t="s">
        <v>270</v>
      </c>
      <c r="H156" s="16" t="n">
        <v>1</v>
      </c>
      <c r="I156" s="48" t="s">
        <v>413</v>
      </c>
      <c r="J156" s="47" t="s">
        <v>725</v>
      </c>
      <c r="K156" s="47" t="s">
        <v>23</v>
      </c>
      <c r="L156" s="47" t="s">
        <v>24</v>
      </c>
      <c r="M156" s="47" t="s">
        <v>716</v>
      </c>
      <c r="N156" s="47"/>
      <c r="O156" s="9" t="s">
        <v>347</v>
      </c>
      <c r="P156" s="17" t="s">
        <v>717</v>
      </c>
      <c r="Q156" s="17" t="s">
        <v>718</v>
      </c>
    </row>
    <row r="157" customFormat="false" ht="24" hidden="true" customHeight="false" outlineLevel="0" collapsed="false">
      <c r="A157" s="9" t="s">
        <v>713</v>
      </c>
      <c r="B157" s="9" t="s">
        <v>713</v>
      </c>
      <c r="C157" s="9" t="s">
        <v>726</v>
      </c>
      <c r="D157" s="16" t="n">
        <v>122</v>
      </c>
      <c r="E157" s="11" t="s">
        <v>48</v>
      </c>
      <c r="F157" s="46" t="str">
        <f aca="false">D157&amp;E157</f>
        <v>122006</v>
      </c>
      <c r="G157" s="47" t="s">
        <v>270</v>
      </c>
      <c r="H157" s="16" t="n">
        <v>1</v>
      </c>
      <c r="I157" s="48" t="s">
        <v>413</v>
      </c>
      <c r="J157" s="47" t="s">
        <v>727</v>
      </c>
      <c r="K157" s="47" t="s">
        <v>23</v>
      </c>
      <c r="L157" s="47" t="s">
        <v>24</v>
      </c>
      <c r="M157" s="47" t="s">
        <v>716</v>
      </c>
      <c r="N157" s="47"/>
      <c r="O157" s="9" t="s">
        <v>347</v>
      </c>
      <c r="P157" s="17" t="s">
        <v>717</v>
      </c>
      <c r="Q157" s="17" t="s">
        <v>718</v>
      </c>
    </row>
    <row r="158" customFormat="false" ht="24" hidden="true" customHeight="false" outlineLevel="0" collapsed="false">
      <c r="A158" s="9" t="s">
        <v>713</v>
      </c>
      <c r="B158" s="9" t="s">
        <v>713</v>
      </c>
      <c r="C158" s="9" t="s">
        <v>728</v>
      </c>
      <c r="D158" s="16" t="n">
        <v>122</v>
      </c>
      <c r="E158" s="11" t="s">
        <v>51</v>
      </c>
      <c r="F158" s="46" t="str">
        <f aca="false">D158&amp;E158</f>
        <v>122007</v>
      </c>
      <c r="G158" s="47" t="s">
        <v>270</v>
      </c>
      <c r="H158" s="16" t="n">
        <v>1</v>
      </c>
      <c r="I158" s="48" t="s">
        <v>413</v>
      </c>
      <c r="J158" s="47" t="s">
        <v>394</v>
      </c>
      <c r="K158" s="47" t="s">
        <v>23</v>
      </c>
      <c r="L158" s="47" t="s">
        <v>24</v>
      </c>
      <c r="M158" s="47" t="s">
        <v>716</v>
      </c>
      <c r="N158" s="47"/>
      <c r="O158" s="9" t="s">
        <v>347</v>
      </c>
      <c r="P158" s="17" t="s">
        <v>717</v>
      </c>
      <c r="Q158" s="17" t="s">
        <v>718</v>
      </c>
    </row>
    <row r="159" customFormat="false" ht="48" hidden="true" customHeight="false" outlineLevel="0" collapsed="false">
      <c r="A159" s="9" t="s">
        <v>713</v>
      </c>
      <c r="B159" s="9" t="s">
        <v>713</v>
      </c>
      <c r="C159" s="9" t="s">
        <v>729</v>
      </c>
      <c r="D159" s="16" t="n">
        <v>122</v>
      </c>
      <c r="E159" s="11" t="s">
        <v>55</v>
      </c>
      <c r="F159" s="46" t="str">
        <f aca="false">D159&amp;E159</f>
        <v>122008</v>
      </c>
      <c r="G159" s="47" t="s">
        <v>270</v>
      </c>
      <c r="H159" s="16" t="n">
        <v>1</v>
      </c>
      <c r="I159" s="48" t="s">
        <v>413</v>
      </c>
      <c r="J159" s="47" t="s">
        <v>730</v>
      </c>
      <c r="K159" s="47" t="s">
        <v>23</v>
      </c>
      <c r="L159" s="47" t="s">
        <v>24</v>
      </c>
      <c r="M159" s="47" t="s">
        <v>716</v>
      </c>
      <c r="N159" s="47"/>
      <c r="O159" s="9" t="s">
        <v>347</v>
      </c>
      <c r="P159" s="17" t="s">
        <v>717</v>
      </c>
      <c r="Q159" s="17" t="s">
        <v>718</v>
      </c>
    </row>
    <row r="160" customFormat="false" ht="48" hidden="true" customHeight="false" outlineLevel="0" collapsed="false">
      <c r="A160" s="9" t="s">
        <v>713</v>
      </c>
      <c r="B160" s="9" t="s">
        <v>713</v>
      </c>
      <c r="C160" s="9" t="s">
        <v>731</v>
      </c>
      <c r="D160" s="16" t="n">
        <v>122</v>
      </c>
      <c r="E160" s="11" t="s">
        <v>61</v>
      </c>
      <c r="F160" s="46" t="str">
        <f aca="false">D160&amp;E160</f>
        <v>122009</v>
      </c>
      <c r="G160" s="47" t="s">
        <v>270</v>
      </c>
      <c r="H160" s="16" t="n">
        <v>2</v>
      </c>
      <c r="I160" s="48" t="s">
        <v>413</v>
      </c>
      <c r="J160" s="47" t="s">
        <v>732</v>
      </c>
      <c r="K160" s="47" t="s">
        <v>23</v>
      </c>
      <c r="L160" s="47" t="s">
        <v>24</v>
      </c>
      <c r="M160" s="47" t="s">
        <v>716</v>
      </c>
      <c r="N160" s="47"/>
      <c r="O160" s="9" t="s">
        <v>347</v>
      </c>
      <c r="P160" s="17" t="s">
        <v>717</v>
      </c>
      <c r="Q160" s="17" t="s">
        <v>718</v>
      </c>
    </row>
    <row r="161" customFormat="false" ht="24" hidden="true" customHeight="false" outlineLevel="0" collapsed="false">
      <c r="A161" s="9" t="s">
        <v>713</v>
      </c>
      <c r="B161" s="9" t="s">
        <v>713</v>
      </c>
      <c r="C161" s="9" t="s">
        <v>733</v>
      </c>
      <c r="D161" s="16" t="n">
        <v>122</v>
      </c>
      <c r="E161" s="11" t="s">
        <v>64</v>
      </c>
      <c r="F161" s="46" t="str">
        <f aca="false">D161&amp;E161</f>
        <v>122010</v>
      </c>
      <c r="G161" s="47" t="s">
        <v>270</v>
      </c>
      <c r="H161" s="16" t="n">
        <v>2</v>
      </c>
      <c r="I161" s="48" t="s">
        <v>413</v>
      </c>
      <c r="J161" s="47" t="s">
        <v>734</v>
      </c>
      <c r="K161" s="47" t="s">
        <v>23</v>
      </c>
      <c r="L161" s="47" t="s">
        <v>24</v>
      </c>
      <c r="M161" s="47" t="s">
        <v>716</v>
      </c>
      <c r="N161" s="47"/>
      <c r="O161" s="9" t="s">
        <v>347</v>
      </c>
      <c r="P161" s="17" t="s">
        <v>717</v>
      </c>
      <c r="Q161" s="17" t="s">
        <v>718</v>
      </c>
    </row>
    <row r="162" customFormat="false" ht="36" hidden="true" customHeight="false" outlineLevel="0" collapsed="false">
      <c r="A162" s="9" t="s">
        <v>713</v>
      </c>
      <c r="B162" s="9" t="s">
        <v>713</v>
      </c>
      <c r="C162" s="9" t="s">
        <v>735</v>
      </c>
      <c r="D162" s="16" t="n">
        <v>122</v>
      </c>
      <c r="E162" s="11" t="s">
        <v>66</v>
      </c>
      <c r="F162" s="46" t="str">
        <f aca="false">D162&amp;E162</f>
        <v>122011</v>
      </c>
      <c r="G162" s="47" t="s">
        <v>270</v>
      </c>
      <c r="H162" s="16" t="n">
        <v>1</v>
      </c>
      <c r="I162" s="48" t="s">
        <v>413</v>
      </c>
      <c r="J162" s="47" t="s">
        <v>736</v>
      </c>
      <c r="K162" s="47" t="s">
        <v>23</v>
      </c>
      <c r="L162" s="47" t="s">
        <v>24</v>
      </c>
      <c r="M162" s="47" t="s">
        <v>716</v>
      </c>
      <c r="N162" s="47"/>
      <c r="O162" s="9" t="s">
        <v>347</v>
      </c>
      <c r="P162" s="17" t="s">
        <v>717</v>
      </c>
      <c r="Q162" s="17" t="s">
        <v>718</v>
      </c>
    </row>
    <row r="163" customFormat="false" ht="24" hidden="true" customHeight="false" outlineLevel="0" collapsed="false">
      <c r="A163" s="9" t="s">
        <v>713</v>
      </c>
      <c r="B163" s="9" t="s">
        <v>713</v>
      </c>
      <c r="C163" s="9" t="s">
        <v>737</v>
      </c>
      <c r="D163" s="16" t="n">
        <v>122</v>
      </c>
      <c r="E163" s="11" t="s">
        <v>71</v>
      </c>
      <c r="F163" s="46" t="str">
        <f aca="false">D163&amp;E163</f>
        <v>122012</v>
      </c>
      <c r="G163" s="47" t="s">
        <v>270</v>
      </c>
      <c r="H163" s="16" t="n">
        <v>1</v>
      </c>
      <c r="I163" s="48" t="s">
        <v>413</v>
      </c>
      <c r="J163" s="47" t="s">
        <v>738</v>
      </c>
      <c r="K163" s="47" t="s">
        <v>23</v>
      </c>
      <c r="L163" s="47" t="s">
        <v>24</v>
      </c>
      <c r="M163" s="47" t="s">
        <v>716</v>
      </c>
      <c r="N163" s="47"/>
      <c r="O163" s="9" t="s">
        <v>347</v>
      </c>
      <c r="P163" s="17" t="s">
        <v>717</v>
      </c>
      <c r="Q163" s="17" t="s">
        <v>718</v>
      </c>
    </row>
    <row r="164" customFormat="false" ht="24" hidden="true" customHeight="false" outlineLevel="0" collapsed="false">
      <c r="A164" s="9" t="s">
        <v>713</v>
      </c>
      <c r="B164" s="9" t="s">
        <v>713</v>
      </c>
      <c r="C164" s="9" t="s">
        <v>739</v>
      </c>
      <c r="D164" s="16" t="n">
        <v>122</v>
      </c>
      <c r="E164" s="11" t="s">
        <v>75</v>
      </c>
      <c r="F164" s="46" t="str">
        <f aca="false">D164&amp;E164</f>
        <v>122013</v>
      </c>
      <c r="G164" s="47" t="s">
        <v>270</v>
      </c>
      <c r="H164" s="16" t="n">
        <v>2</v>
      </c>
      <c r="I164" s="48" t="s">
        <v>413</v>
      </c>
      <c r="J164" s="47" t="s">
        <v>740</v>
      </c>
      <c r="K164" s="47" t="s">
        <v>23</v>
      </c>
      <c r="L164" s="47" t="s">
        <v>24</v>
      </c>
      <c r="M164" s="47" t="s">
        <v>716</v>
      </c>
      <c r="N164" s="47"/>
      <c r="O164" s="9" t="s">
        <v>347</v>
      </c>
      <c r="P164" s="17" t="s">
        <v>717</v>
      </c>
      <c r="Q164" s="17" t="s">
        <v>718</v>
      </c>
    </row>
    <row r="165" customFormat="false" ht="48" hidden="true" customHeight="false" outlineLevel="0" collapsed="false">
      <c r="A165" s="9" t="s">
        <v>741</v>
      </c>
      <c r="B165" s="9" t="s">
        <v>742</v>
      </c>
      <c r="C165" s="9" t="s">
        <v>743</v>
      </c>
      <c r="D165" s="16" t="n">
        <v>123</v>
      </c>
      <c r="E165" s="11" t="s">
        <v>20</v>
      </c>
      <c r="F165" s="46" t="str">
        <f aca="false">D165&amp;E165</f>
        <v>123001</v>
      </c>
      <c r="G165" s="47" t="s">
        <v>270</v>
      </c>
      <c r="H165" s="16" t="n">
        <v>2</v>
      </c>
      <c r="I165" s="48" t="s">
        <v>413</v>
      </c>
      <c r="J165" s="47" t="s">
        <v>744</v>
      </c>
      <c r="K165" s="47" t="s">
        <v>23</v>
      </c>
      <c r="L165" s="47" t="s">
        <v>24</v>
      </c>
      <c r="M165" s="47" t="s">
        <v>745</v>
      </c>
      <c r="N165" s="47"/>
      <c r="O165" s="9" t="s">
        <v>746</v>
      </c>
      <c r="P165" s="17" t="s">
        <v>747</v>
      </c>
      <c r="Q165" s="17" t="s">
        <v>748</v>
      </c>
    </row>
    <row r="166" customFormat="false" ht="24" hidden="true" customHeight="false" outlineLevel="0" collapsed="false">
      <c r="A166" s="9" t="s">
        <v>741</v>
      </c>
      <c r="B166" s="9" t="s">
        <v>742</v>
      </c>
      <c r="C166" s="9" t="s">
        <v>749</v>
      </c>
      <c r="D166" s="16" t="n">
        <v>123</v>
      </c>
      <c r="E166" s="11" t="s">
        <v>30</v>
      </c>
      <c r="F166" s="46" t="str">
        <f aca="false">D166&amp;E166</f>
        <v>123002</v>
      </c>
      <c r="G166" s="47" t="s">
        <v>270</v>
      </c>
      <c r="H166" s="16" t="n">
        <v>1</v>
      </c>
      <c r="I166" s="48" t="s">
        <v>413</v>
      </c>
      <c r="J166" s="47" t="s">
        <v>750</v>
      </c>
      <c r="K166" s="47" t="s">
        <v>23</v>
      </c>
      <c r="L166" s="47" t="s">
        <v>24</v>
      </c>
      <c r="M166" s="23" t="s">
        <v>492</v>
      </c>
      <c r="N166" s="47"/>
      <c r="O166" s="9" t="s">
        <v>746</v>
      </c>
      <c r="P166" s="17" t="s">
        <v>747</v>
      </c>
      <c r="Q166" s="17" t="s">
        <v>748</v>
      </c>
    </row>
    <row r="167" customFormat="false" ht="36" hidden="true" customHeight="false" outlineLevel="0" collapsed="false">
      <c r="A167" s="9" t="s">
        <v>741</v>
      </c>
      <c r="B167" s="9" t="s">
        <v>751</v>
      </c>
      <c r="C167" s="9" t="s">
        <v>752</v>
      </c>
      <c r="D167" s="16" t="n">
        <v>123</v>
      </c>
      <c r="E167" s="11" t="s">
        <v>35</v>
      </c>
      <c r="F167" s="46" t="str">
        <f aca="false">D167&amp;E167</f>
        <v>123003</v>
      </c>
      <c r="G167" s="47" t="s">
        <v>270</v>
      </c>
      <c r="H167" s="16" t="n">
        <v>1</v>
      </c>
      <c r="I167" s="48" t="s">
        <v>413</v>
      </c>
      <c r="J167" s="47" t="s">
        <v>753</v>
      </c>
      <c r="K167" s="47" t="s">
        <v>23</v>
      </c>
      <c r="L167" s="47" t="s">
        <v>24</v>
      </c>
      <c r="M167" s="23" t="s">
        <v>754</v>
      </c>
      <c r="N167" s="47"/>
      <c r="O167" s="9" t="s">
        <v>746</v>
      </c>
      <c r="P167" s="17" t="s">
        <v>755</v>
      </c>
      <c r="Q167" s="17" t="s">
        <v>748</v>
      </c>
    </row>
    <row r="168" customFormat="false" ht="36" hidden="true" customHeight="false" outlineLevel="0" collapsed="false">
      <c r="A168" s="9" t="s">
        <v>741</v>
      </c>
      <c r="B168" s="9" t="s">
        <v>756</v>
      </c>
      <c r="C168" s="9" t="s">
        <v>757</v>
      </c>
      <c r="D168" s="16" t="n">
        <v>123</v>
      </c>
      <c r="E168" s="11" t="s">
        <v>39</v>
      </c>
      <c r="F168" s="46" t="str">
        <f aca="false">D168&amp;E168</f>
        <v>123004</v>
      </c>
      <c r="G168" s="47" t="s">
        <v>270</v>
      </c>
      <c r="H168" s="16" t="n">
        <v>1</v>
      </c>
      <c r="I168" s="48" t="s">
        <v>413</v>
      </c>
      <c r="J168" s="47" t="s">
        <v>758</v>
      </c>
      <c r="K168" s="47" t="s">
        <v>23</v>
      </c>
      <c r="L168" s="47" t="s">
        <v>24</v>
      </c>
      <c r="M168" s="47" t="s">
        <v>716</v>
      </c>
      <c r="N168" s="47"/>
      <c r="O168" s="9" t="s">
        <v>759</v>
      </c>
      <c r="P168" s="17" t="s">
        <v>760</v>
      </c>
      <c r="Q168" s="17" t="s">
        <v>748</v>
      </c>
    </row>
    <row r="169" customFormat="false" ht="36" hidden="true" customHeight="false" outlineLevel="0" collapsed="false">
      <c r="A169" s="9" t="s">
        <v>741</v>
      </c>
      <c r="B169" s="9" t="s">
        <v>756</v>
      </c>
      <c r="C169" s="9" t="s">
        <v>761</v>
      </c>
      <c r="D169" s="16" t="n">
        <v>123</v>
      </c>
      <c r="E169" s="11" t="s">
        <v>43</v>
      </c>
      <c r="F169" s="46" t="str">
        <f aca="false">D169&amp;E169</f>
        <v>123005</v>
      </c>
      <c r="G169" s="47" t="s">
        <v>270</v>
      </c>
      <c r="H169" s="16" t="n">
        <v>1</v>
      </c>
      <c r="I169" s="48" t="s">
        <v>413</v>
      </c>
      <c r="J169" s="47" t="s">
        <v>762</v>
      </c>
      <c r="K169" s="47" t="s">
        <v>23</v>
      </c>
      <c r="L169" s="47" t="s">
        <v>24</v>
      </c>
      <c r="M169" s="47" t="s">
        <v>716</v>
      </c>
      <c r="N169" s="47"/>
      <c r="O169" s="9" t="s">
        <v>759</v>
      </c>
      <c r="P169" s="17" t="s">
        <v>760</v>
      </c>
      <c r="Q169" s="17" t="s">
        <v>748</v>
      </c>
    </row>
    <row r="170" customFormat="false" ht="36" hidden="true" customHeight="false" outlineLevel="0" collapsed="false">
      <c r="A170" s="9" t="s">
        <v>741</v>
      </c>
      <c r="B170" s="9" t="s">
        <v>756</v>
      </c>
      <c r="C170" s="9" t="s">
        <v>763</v>
      </c>
      <c r="D170" s="16" t="n">
        <v>123</v>
      </c>
      <c r="E170" s="11" t="s">
        <v>48</v>
      </c>
      <c r="F170" s="46" t="str">
        <f aca="false">D170&amp;E170</f>
        <v>123006</v>
      </c>
      <c r="G170" s="47" t="s">
        <v>270</v>
      </c>
      <c r="H170" s="16" t="n">
        <v>1</v>
      </c>
      <c r="I170" s="48" t="s">
        <v>413</v>
      </c>
      <c r="J170" s="47" t="s">
        <v>764</v>
      </c>
      <c r="K170" s="47" t="s">
        <v>308</v>
      </c>
      <c r="L170" s="47" t="s">
        <v>309</v>
      </c>
      <c r="M170" s="47" t="s">
        <v>716</v>
      </c>
      <c r="N170" s="47"/>
      <c r="O170" s="9" t="s">
        <v>759</v>
      </c>
      <c r="P170" s="17" t="s">
        <v>760</v>
      </c>
      <c r="Q170" s="17" t="s">
        <v>748</v>
      </c>
    </row>
    <row r="171" customFormat="false" ht="36" hidden="true" customHeight="false" outlineLevel="0" collapsed="false">
      <c r="A171" s="9" t="s">
        <v>741</v>
      </c>
      <c r="B171" s="9" t="s">
        <v>765</v>
      </c>
      <c r="C171" s="9" t="s">
        <v>766</v>
      </c>
      <c r="D171" s="16" t="n">
        <v>123</v>
      </c>
      <c r="E171" s="11" t="s">
        <v>51</v>
      </c>
      <c r="F171" s="46" t="str">
        <f aca="false">D171&amp;E171</f>
        <v>123007</v>
      </c>
      <c r="G171" s="47" t="s">
        <v>270</v>
      </c>
      <c r="H171" s="16" t="n">
        <v>2</v>
      </c>
      <c r="I171" s="48" t="s">
        <v>413</v>
      </c>
      <c r="J171" s="47" t="s">
        <v>767</v>
      </c>
      <c r="K171" s="47" t="s">
        <v>23</v>
      </c>
      <c r="L171" s="47" t="s">
        <v>24</v>
      </c>
      <c r="M171" s="23" t="s">
        <v>768</v>
      </c>
      <c r="N171" s="47"/>
      <c r="O171" s="9" t="s">
        <v>769</v>
      </c>
      <c r="P171" s="17" t="s">
        <v>770</v>
      </c>
      <c r="Q171" s="17" t="s">
        <v>748</v>
      </c>
    </row>
    <row r="172" customFormat="false" ht="36" hidden="true" customHeight="false" outlineLevel="0" collapsed="false">
      <c r="A172" s="9" t="s">
        <v>741</v>
      </c>
      <c r="B172" s="9" t="s">
        <v>765</v>
      </c>
      <c r="C172" s="9" t="s">
        <v>771</v>
      </c>
      <c r="D172" s="16" t="n">
        <v>123</v>
      </c>
      <c r="E172" s="11" t="s">
        <v>55</v>
      </c>
      <c r="F172" s="46" t="str">
        <f aca="false">D172&amp;E172</f>
        <v>123008</v>
      </c>
      <c r="G172" s="47" t="s">
        <v>270</v>
      </c>
      <c r="H172" s="16" t="n">
        <v>1</v>
      </c>
      <c r="I172" s="48" t="s">
        <v>413</v>
      </c>
      <c r="J172" s="47" t="s">
        <v>772</v>
      </c>
      <c r="K172" s="47" t="s">
        <v>23</v>
      </c>
      <c r="L172" s="47" t="s">
        <v>24</v>
      </c>
      <c r="M172" s="47" t="s">
        <v>716</v>
      </c>
      <c r="N172" s="47"/>
      <c r="O172" s="9" t="s">
        <v>769</v>
      </c>
      <c r="P172" s="17" t="s">
        <v>770</v>
      </c>
      <c r="Q172" s="17" t="s">
        <v>748</v>
      </c>
    </row>
    <row r="173" customFormat="false" ht="36" hidden="true" customHeight="false" outlineLevel="0" collapsed="false">
      <c r="A173" s="9" t="s">
        <v>741</v>
      </c>
      <c r="B173" s="9" t="s">
        <v>773</v>
      </c>
      <c r="C173" s="9" t="s">
        <v>774</v>
      </c>
      <c r="D173" s="16" t="n">
        <v>123</v>
      </c>
      <c r="E173" s="11" t="s">
        <v>61</v>
      </c>
      <c r="F173" s="46" t="str">
        <f aca="false">D173&amp;E173</f>
        <v>123009</v>
      </c>
      <c r="G173" s="47" t="s">
        <v>270</v>
      </c>
      <c r="H173" s="16" t="n">
        <v>1</v>
      </c>
      <c r="I173" s="48" t="s">
        <v>413</v>
      </c>
      <c r="J173" s="47" t="s">
        <v>775</v>
      </c>
      <c r="K173" s="47" t="s">
        <v>23</v>
      </c>
      <c r="L173" s="47" t="s">
        <v>24</v>
      </c>
      <c r="M173" s="23" t="s">
        <v>776</v>
      </c>
      <c r="N173" s="47"/>
      <c r="O173" s="9" t="s">
        <v>777</v>
      </c>
      <c r="P173" s="17" t="s">
        <v>778</v>
      </c>
      <c r="Q173" s="17" t="s">
        <v>748</v>
      </c>
    </row>
    <row r="174" customFormat="false" ht="24" hidden="true" customHeight="false" outlineLevel="0" collapsed="false">
      <c r="A174" s="9" t="s">
        <v>741</v>
      </c>
      <c r="B174" s="9" t="s">
        <v>773</v>
      </c>
      <c r="C174" s="9" t="s">
        <v>779</v>
      </c>
      <c r="D174" s="16" t="n">
        <v>123</v>
      </c>
      <c r="E174" s="11" t="s">
        <v>64</v>
      </c>
      <c r="F174" s="46" t="str">
        <f aca="false">D174&amp;E174</f>
        <v>123010</v>
      </c>
      <c r="G174" s="47" t="s">
        <v>270</v>
      </c>
      <c r="H174" s="16" t="n">
        <v>1</v>
      </c>
      <c r="I174" s="48" t="s">
        <v>413</v>
      </c>
      <c r="J174" s="47" t="s">
        <v>780</v>
      </c>
      <c r="K174" s="47" t="s">
        <v>23</v>
      </c>
      <c r="L174" s="47" t="s">
        <v>24</v>
      </c>
      <c r="M174" s="47" t="s">
        <v>745</v>
      </c>
      <c r="N174" s="47"/>
      <c r="O174" s="9" t="s">
        <v>777</v>
      </c>
      <c r="P174" s="17" t="s">
        <v>778</v>
      </c>
      <c r="Q174" s="17" t="s">
        <v>748</v>
      </c>
    </row>
    <row r="175" customFormat="false" ht="24" hidden="true" customHeight="false" outlineLevel="0" collapsed="false">
      <c r="A175" s="9" t="s">
        <v>741</v>
      </c>
      <c r="B175" s="9" t="s">
        <v>781</v>
      </c>
      <c r="C175" s="9" t="s">
        <v>782</v>
      </c>
      <c r="D175" s="16" t="n">
        <v>123</v>
      </c>
      <c r="E175" s="11" t="s">
        <v>66</v>
      </c>
      <c r="F175" s="46" t="str">
        <f aca="false">D175&amp;E175</f>
        <v>123011</v>
      </c>
      <c r="G175" s="47" t="s">
        <v>270</v>
      </c>
      <c r="H175" s="16" t="n">
        <v>1</v>
      </c>
      <c r="I175" s="48" t="s">
        <v>413</v>
      </c>
      <c r="J175" s="47" t="s">
        <v>772</v>
      </c>
      <c r="K175" s="47" t="s">
        <v>23</v>
      </c>
      <c r="L175" s="47" t="s">
        <v>24</v>
      </c>
      <c r="M175" s="47" t="s">
        <v>716</v>
      </c>
      <c r="N175" s="47"/>
      <c r="O175" s="9" t="s">
        <v>769</v>
      </c>
      <c r="P175" s="17" t="s">
        <v>783</v>
      </c>
      <c r="Q175" s="17" t="s">
        <v>748</v>
      </c>
    </row>
    <row r="176" customFormat="false" ht="36" hidden="true" customHeight="false" outlineLevel="0" collapsed="false">
      <c r="A176" s="9" t="s">
        <v>741</v>
      </c>
      <c r="B176" s="9" t="s">
        <v>781</v>
      </c>
      <c r="C176" s="9" t="s">
        <v>784</v>
      </c>
      <c r="D176" s="16" t="n">
        <v>123</v>
      </c>
      <c r="E176" s="11" t="s">
        <v>71</v>
      </c>
      <c r="F176" s="46" t="str">
        <f aca="false">D176&amp;E176</f>
        <v>123012</v>
      </c>
      <c r="G176" s="47" t="s">
        <v>270</v>
      </c>
      <c r="H176" s="16" t="n">
        <v>2</v>
      </c>
      <c r="I176" s="48" t="s">
        <v>413</v>
      </c>
      <c r="J176" s="47" t="s">
        <v>785</v>
      </c>
      <c r="K176" s="47" t="s">
        <v>23</v>
      </c>
      <c r="L176" s="47" t="s">
        <v>24</v>
      </c>
      <c r="M176" s="47" t="s">
        <v>716</v>
      </c>
      <c r="N176" s="47"/>
      <c r="O176" s="9" t="s">
        <v>769</v>
      </c>
      <c r="P176" s="17" t="s">
        <v>783</v>
      </c>
      <c r="Q176" s="17" t="s">
        <v>748</v>
      </c>
    </row>
    <row r="177" customFormat="false" ht="24" hidden="true" customHeight="false" outlineLevel="0" collapsed="false">
      <c r="A177" s="9" t="s">
        <v>741</v>
      </c>
      <c r="B177" s="9" t="s">
        <v>781</v>
      </c>
      <c r="C177" s="9" t="s">
        <v>786</v>
      </c>
      <c r="D177" s="16" t="n">
        <v>123</v>
      </c>
      <c r="E177" s="11" t="s">
        <v>75</v>
      </c>
      <c r="F177" s="46" t="str">
        <f aca="false">D177&amp;E177</f>
        <v>123013</v>
      </c>
      <c r="G177" s="47" t="s">
        <v>270</v>
      </c>
      <c r="H177" s="16" t="n">
        <v>1</v>
      </c>
      <c r="I177" s="48" t="s">
        <v>413</v>
      </c>
      <c r="J177" s="47" t="s">
        <v>787</v>
      </c>
      <c r="K177" s="47" t="s">
        <v>23</v>
      </c>
      <c r="L177" s="47" t="s">
        <v>24</v>
      </c>
      <c r="M177" s="23" t="s">
        <v>768</v>
      </c>
      <c r="N177" s="47"/>
      <c r="O177" s="9" t="s">
        <v>769</v>
      </c>
      <c r="P177" s="17" t="s">
        <v>783</v>
      </c>
      <c r="Q177" s="17" t="s">
        <v>748</v>
      </c>
    </row>
    <row r="178" customFormat="false" ht="24" hidden="true" customHeight="false" outlineLevel="0" collapsed="false">
      <c r="A178" s="9" t="s">
        <v>741</v>
      </c>
      <c r="B178" s="9" t="s">
        <v>788</v>
      </c>
      <c r="C178" s="9" t="s">
        <v>789</v>
      </c>
      <c r="D178" s="16" t="n">
        <v>123</v>
      </c>
      <c r="E178" s="11" t="s">
        <v>78</v>
      </c>
      <c r="F178" s="46" t="str">
        <f aca="false">D178&amp;E178</f>
        <v>123014</v>
      </c>
      <c r="G178" s="47" t="s">
        <v>270</v>
      </c>
      <c r="H178" s="16" t="n">
        <v>1</v>
      </c>
      <c r="I178" s="48" t="s">
        <v>413</v>
      </c>
      <c r="J178" s="47" t="s">
        <v>790</v>
      </c>
      <c r="K178" s="47" t="s">
        <v>23</v>
      </c>
      <c r="L178" s="47" t="s">
        <v>24</v>
      </c>
      <c r="M178" s="23" t="s">
        <v>768</v>
      </c>
      <c r="N178" s="47"/>
      <c r="O178" s="9" t="s">
        <v>791</v>
      </c>
      <c r="P178" s="17" t="s">
        <v>792</v>
      </c>
      <c r="Q178" s="17" t="s">
        <v>748</v>
      </c>
    </row>
    <row r="179" customFormat="false" ht="24" hidden="true" customHeight="false" outlineLevel="0" collapsed="false">
      <c r="A179" s="9" t="s">
        <v>741</v>
      </c>
      <c r="B179" s="9" t="s">
        <v>793</v>
      </c>
      <c r="C179" s="9" t="s">
        <v>794</v>
      </c>
      <c r="D179" s="16" t="n">
        <v>123</v>
      </c>
      <c r="E179" s="11" t="s">
        <v>81</v>
      </c>
      <c r="F179" s="46" t="str">
        <f aca="false">D179&amp;E179</f>
        <v>123015</v>
      </c>
      <c r="G179" s="47" t="s">
        <v>270</v>
      </c>
      <c r="H179" s="16" t="n">
        <v>1</v>
      </c>
      <c r="I179" s="48" t="s">
        <v>413</v>
      </c>
      <c r="J179" s="47" t="s">
        <v>795</v>
      </c>
      <c r="K179" s="47" t="s">
        <v>23</v>
      </c>
      <c r="L179" s="47" t="s">
        <v>24</v>
      </c>
      <c r="M179" s="23" t="s">
        <v>768</v>
      </c>
      <c r="N179" s="47"/>
      <c r="O179" s="9" t="s">
        <v>796</v>
      </c>
      <c r="P179" s="17" t="s">
        <v>797</v>
      </c>
      <c r="Q179" s="17" t="s">
        <v>748</v>
      </c>
    </row>
    <row r="180" customFormat="false" ht="36" hidden="true" customHeight="false" outlineLevel="0" collapsed="false">
      <c r="A180" s="9" t="s">
        <v>741</v>
      </c>
      <c r="B180" s="9" t="s">
        <v>793</v>
      </c>
      <c r="C180" s="9" t="s">
        <v>798</v>
      </c>
      <c r="D180" s="16" t="n">
        <v>123</v>
      </c>
      <c r="E180" s="11" t="s">
        <v>84</v>
      </c>
      <c r="F180" s="46" t="str">
        <f aca="false">D180&amp;E180</f>
        <v>123016</v>
      </c>
      <c r="G180" s="47" t="s">
        <v>270</v>
      </c>
      <c r="H180" s="16" t="n">
        <v>1</v>
      </c>
      <c r="I180" s="48" t="s">
        <v>413</v>
      </c>
      <c r="J180" s="47" t="s">
        <v>799</v>
      </c>
      <c r="K180" s="47" t="s">
        <v>23</v>
      </c>
      <c r="L180" s="47" t="s">
        <v>24</v>
      </c>
      <c r="M180" s="23" t="s">
        <v>768</v>
      </c>
      <c r="N180" s="47"/>
      <c r="O180" s="9" t="s">
        <v>796</v>
      </c>
      <c r="P180" s="17" t="s">
        <v>797</v>
      </c>
      <c r="Q180" s="17" t="s">
        <v>748</v>
      </c>
    </row>
    <row r="181" customFormat="false" ht="132" hidden="true" customHeight="false" outlineLevel="0" collapsed="false">
      <c r="A181" s="9" t="s">
        <v>800</v>
      </c>
      <c r="B181" s="9" t="s">
        <v>801</v>
      </c>
      <c r="C181" s="9" t="s">
        <v>802</v>
      </c>
      <c r="D181" s="16" t="n">
        <v>124</v>
      </c>
      <c r="E181" s="11" t="s">
        <v>20</v>
      </c>
      <c r="F181" s="46" t="str">
        <f aca="false">D181&amp;E181</f>
        <v>124001</v>
      </c>
      <c r="G181" s="47" t="s">
        <v>270</v>
      </c>
      <c r="H181" s="16" t="n">
        <v>1</v>
      </c>
      <c r="I181" s="48" t="s">
        <v>413</v>
      </c>
      <c r="J181" s="47" t="s">
        <v>803</v>
      </c>
      <c r="K181" s="47" t="s">
        <v>23</v>
      </c>
      <c r="L181" s="47" t="s">
        <v>272</v>
      </c>
      <c r="M181" s="47" t="s">
        <v>804</v>
      </c>
      <c r="N181" s="47"/>
      <c r="O181" s="9" t="s">
        <v>805</v>
      </c>
      <c r="P181" s="17" t="s">
        <v>806</v>
      </c>
      <c r="Q181" s="17" t="s">
        <v>807</v>
      </c>
    </row>
    <row r="182" customFormat="false" ht="132" hidden="true" customHeight="false" outlineLevel="0" collapsed="false">
      <c r="A182" s="9" t="s">
        <v>800</v>
      </c>
      <c r="B182" s="9" t="s">
        <v>801</v>
      </c>
      <c r="C182" s="9" t="s">
        <v>802</v>
      </c>
      <c r="D182" s="16" t="n">
        <v>124</v>
      </c>
      <c r="E182" s="11" t="s">
        <v>30</v>
      </c>
      <c r="F182" s="46" t="str">
        <f aca="false">D182&amp;E182</f>
        <v>124002</v>
      </c>
      <c r="G182" s="47" t="s">
        <v>270</v>
      </c>
      <c r="H182" s="16" t="n">
        <v>1</v>
      </c>
      <c r="I182" s="48" t="s">
        <v>413</v>
      </c>
      <c r="J182" s="47" t="s">
        <v>808</v>
      </c>
      <c r="K182" s="47" t="s">
        <v>23</v>
      </c>
      <c r="L182" s="47" t="s">
        <v>272</v>
      </c>
      <c r="M182" s="47" t="s">
        <v>804</v>
      </c>
      <c r="N182" s="47"/>
      <c r="O182" s="9" t="s">
        <v>805</v>
      </c>
      <c r="P182" s="17" t="s">
        <v>806</v>
      </c>
      <c r="Q182" s="17" t="s">
        <v>807</v>
      </c>
    </row>
    <row r="183" customFormat="false" ht="132" hidden="true" customHeight="false" outlineLevel="0" collapsed="false">
      <c r="A183" s="9" t="s">
        <v>800</v>
      </c>
      <c r="B183" s="9" t="s">
        <v>801</v>
      </c>
      <c r="C183" s="9" t="s">
        <v>809</v>
      </c>
      <c r="D183" s="16" t="n">
        <v>124</v>
      </c>
      <c r="E183" s="11" t="s">
        <v>35</v>
      </c>
      <c r="F183" s="46" t="str">
        <f aca="false">D183&amp;E183</f>
        <v>124003</v>
      </c>
      <c r="G183" s="47" t="s">
        <v>270</v>
      </c>
      <c r="H183" s="16" t="n">
        <v>1</v>
      </c>
      <c r="I183" s="48" t="s">
        <v>413</v>
      </c>
      <c r="J183" s="47" t="s">
        <v>810</v>
      </c>
      <c r="K183" s="47" t="s">
        <v>23</v>
      </c>
      <c r="L183" s="47" t="s">
        <v>272</v>
      </c>
      <c r="M183" s="47" t="s">
        <v>804</v>
      </c>
      <c r="N183" s="47"/>
      <c r="O183" s="9" t="s">
        <v>805</v>
      </c>
      <c r="P183" s="17" t="s">
        <v>806</v>
      </c>
      <c r="Q183" s="17" t="s">
        <v>807</v>
      </c>
    </row>
    <row r="184" customFormat="false" ht="132" hidden="true" customHeight="false" outlineLevel="0" collapsed="false">
      <c r="A184" s="9" t="s">
        <v>800</v>
      </c>
      <c r="B184" s="9" t="s">
        <v>801</v>
      </c>
      <c r="C184" s="9" t="s">
        <v>809</v>
      </c>
      <c r="D184" s="16" t="n">
        <v>124</v>
      </c>
      <c r="E184" s="11" t="s">
        <v>39</v>
      </c>
      <c r="F184" s="46" t="str">
        <f aca="false">D184&amp;E184</f>
        <v>124004</v>
      </c>
      <c r="G184" s="47" t="s">
        <v>270</v>
      </c>
      <c r="H184" s="16" t="n">
        <v>3</v>
      </c>
      <c r="I184" s="48" t="s">
        <v>413</v>
      </c>
      <c r="J184" s="47" t="s">
        <v>811</v>
      </c>
      <c r="K184" s="47" t="s">
        <v>23</v>
      </c>
      <c r="L184" s="47" t="s">
        <v>272</v>
      </c>
      <c r="M184" s="47" t="s">
        <v>804</v>
      </c>
      <c r="N184" s="47"/>
      <c r="O184" s="9" t="s">
        <v>805</v>
      </c>
      <c r="P184" s="17" t="s">
        <v>806</v>
      </c>
      <c r="Q184" s="17" t="s">
        <v>807</v>
      </c>
    </row>
    <row r="185" customFormat="false" ht="132" hidden="true" customHeight="false" outlineLevel="0" collapsed="false">
      <c r="A185" s="9" t="s">
        <v>800</v>
      </c>
      <c r="B185" s="9" t="s">
        <v>801</v>
      </c>
      <c r="C185" s="9" t="s">
        <v>812</v>
      </c>
      <c r="D185" s="16" t="n">
        <v>124</v>
      </c>
      <c r="E185" s="11" t="s">
        <v>43</v>
      </c>
      <c r="F185" s="46" t="str">
        <f aca="false">D185&amp;E185</f>
        <v>124005</v>
      </c>
      <c r="G185" s="47" t="s">
        <v>270</v>
      </c>
      <c r="H185" s="16" t="n">
        <v>1</v>
      </c>
      <c r="I185" s="48" t="s">
        <v>413</v>
      </c>
      <c r="J185" s="47" t="s">
        <v>813</v>
      </c>
      <c r="K185" s="47" t="s">
        <v>23</v>
      </c>
      <c r="L185" s="47" t="s">
        <v>272</v>
      </c>
      <c r="M185" s="47" t="s">
        <v>804</v>
      </c>
      <c r="N185" s="47"/>
      <c r="O185" s="9" t="s">
        <v>805</v>
      </c>
      <c r="P185" s="17" t="s">
        <v>806</v>
      </c>
      <c r="Q185" s="17" t="s">
        <v>807</v>
      </c>
    </row>
    <row r="186" customFormat="false" ht="132" hidden="true" customHeight="false" outlineLevel="0" collapsed="false">
      <c r="A186" s="9" t="s">
        <v>800</v>
      </c>
      <c r="B186" s="9" t="s">
        <v>801</v>
      </c>
      <c r="C186" s="9" t="s">
        <v>812</v>
      </c>
      <c r="D186" s="16" t="n">
        <v>124</v>
      </c>
      <c r="E186" s="11" t="s">
        <v>48</v>
      </c>
      <c r="F186" s="46" t="str">
        <f aca="false">D186&amp;E186</f>
        <v>124006</v>
      </c>
      <c r="G186" s="47" t="s">
        <v>270</v>
      </c>
      <c r="H186" s="16" t="n">
        <v>1</v>
      </c>
      <c r="I186" s="48" t="s">
        <v>413</v>
      </c>
      <c r="J186" s="47" t="s">
        <v>814</v>
      </c>
      <c r="K186" s="47" t="s">
        <v>23</v>
      </c>
      <c r="L186" s="47" t="s">
        <v>272</v>
      </c>
      <c r="M186" s="47" t="s">
        <v>804</v>
      </c>
      <c r="N186" s="47"/>
      <c r="O186" s="9" t="s">
        <v>805</v>
      </c>
      <c r="P186" s="17" t="s">
        <v>806</v>
      </c>
      <c r="Q186" s="17" t="s">
        <v>807</v>
      </c>
    </row>
    <row r="187" customFormat="false" ht="132" hidden="true" customHeight="false" outlineLevel="0" collapsed="false">
      <c r="A187" s="9" t="s">
        <v>800</v>
      </c>
      <c r="B187" s="9" t="s">
        <v>801</v>
      </c>
      <c r="C187" s="9" t="s">
        <v>815</v>
      </c>
      <c r="D187" s="16" t="n">
        <v>124</v>
      </c>
      <c r="E187" s="11" t="s">
        <v>51</v>
      </c>
      <c r="F187" s="46" t="str">
        <f aca="false">D187&amp;E187</f>
        <v>124007</v>
      </c>
      <c r="G187" s="47" t="s">
        <v>270</v>
      </c>
      <c r="H187" s="16" t="n">
        <v>1</v>
      </c>
      <c r="I187" s="48" t="s">
        <v>413</v>
      </c>
      <c r="J187" s="47" t="s">
        <v>816</v>
      </c>
      <c r="K187" s="47" t="s">
        <v>23</v>
      </c>
      <c r="L187" s="47" t="s">
        <v>272</v>
      </c>
      <c r="M187" s="47" t="s">
        <v>804</v>
      </c>
      <c r="N187" s="47"/>
      <c r="O187" s="9" t="s">
        <v>805</v>
      </c>
      <c r="P187" s="17" t="s">
        <v>806</v>
      </c>
      <c r="Q187" s="17" t="s">
        <v>807</v>
      </c>
    </row>
    <row r="188" customFormat="false" ht="132" hidden="true" customHeight="false" outlineLevel="0" collapsed="false">
      <c r="A188" s="9" t="s">
        <v>800</v>
      </c>
      <c r="B188" s="9" t="s">
        <v>801</v>
      </c>
      <c r="C188" s="9" t="s">
        <v>815</v>
      </c>
      <c r="D188" s="16" t="n">
        <v>124</v>
      </c>
      <c r="E188" s="11" t="s">
        <v>55</v>
      </c>
      <c r="F188" s="46" t="str">
        <f aca="false">D188&amp;E188</f>
        <v>124008</v>
      </c>
      <c r="G188" s="47" t="s">
        <v>270</v>
      </c>
      <c r="H188" s="16" t="n">
        <v>1</v>
      </c>
      <c r="I188" s="48" t="s">
        <v>413</v>
      </c>
      <c r="J188" s="47" t="s">
        <v>817</v>
      </c>
      <c r="K188" s="47" t="s">
        <v>23</v>
      </c>
      <c r="L188" s="47" t="s">
        <v>272</v>
      </c>
      <c r="M188" s="47" t="s">
        <v>804</v>
      </c>
      <c r="N188" s="47"/>
      <c r="O188" s="9" t="s">
        <v>805</v>
      </c>
      <c r="P188" s="17" t="s">
        <v>806</v>
      </c>
      <c r="Q188" s="17" t="s">
        <v>807</v>
      </c>
    </row>
    <row r="189" customFormat="false" ht="132" hidden="true" customHeight="false" outlineLevel="0" collapsed="false">
      <c r="A189" s="9" t="s">
        <v>800</v>
      </c>
      <c r="B189" s="9" t="s">
        <v>801</v>
      </c>
      <c r="C189" s="9" t="s">
        <v>815</v>
      </c>
      <c r="D189" s="16" t="n">
        <v>124</v>
      </c>
      <c r="E189" s="11" t="s">
        <v>61</v>
      </c>
      <c r="F189" s="46" t="str">
        <f aca="false">D189&amp;E189</f>
        <v>124009</v>
      </c>
      <c r="G189" s="47" t="s">
        <v>270</v>
      </c>
      <c r="H189" s="16" t="n">
        <v>1</v>
      </c>
      <c r="I189" s="48" t="s">
        <v>413</v>
      </c>
      <c r="J189" s="47" t="s">
        <v>818</v>
      </c>
      <c r="K189" s="47" t="s">
        <v>23</v>
      </c>
      <c r="L189" s="47" t="s">
        <v>272</v>
      </c>
      <c r="M189" s="47" t="s">
        <v>804</v>
      </c>
      <c r="N189" s="47"/>
      <c r="O189" s="9" t="s">
        <v>805</v>
      </c>
      <c r="P189" s="17" t="s">
        <v>806</v>
      </c>
      <c r="Q189" s="17" t="s">
        <v>807</v>
      </c>
    </row>
    <row r="190" customFormat="false" ht="132" hidden="true" customHeight="false" outlineLevel="0" collapsed="false">
      <c r="A190" s="9" t="s">
        <v>800</v>
      </c>
      <c r="B190" s="9" t="s">
        <v>801</v>
      </c>
      <c r="C190" s="9" t="s">
        <v>819</v>
      </c>
      <c r="D190" s="16" t="n">
        <v>124</v>
      </c>
      <c r="E190" s="11" t="s">
        <v>64</v>
      </c>
      <c r="F190" s="46" t="str">
        <f aca="false">D190&amp;E190</f>
        <v>124010</v>
      </c>
      <c r="G190" s="47" t="s">
        <v>270</v>
      </c>
      <c r="H190" s="16" t="n">
        <v>2</v>
      </c>
      <c r="I190" s="48" t="s">
        <v>413</v>
      </c>
      <c r="J190" s="47" t="s">
        <v>820</v>
      </c>
      <c r="K190" s="47" t="s">
        <v>23</v>
      </c>
      <c r="L190" s="47" t="s">
        <v>272</v>
      </c>
      <c r="M190" s="47" t="s">
        <v>804</v>
      </c>
      <c r="N190" s="47"/>
      <c r="O190" s="9" t="s">
        <v>805</v>
      </c>
      <c r="P190" s="17" t="s">
        <v>806</v>
      </c>
      <c r="Q190" s="17" t="s">
        <v>807</v>
      </c>
    </row>
    <row r="191" customFormat="false" ht="132" hidden="true" customHeight="false" outlineLevel="0" collapsed="false">
      <c r="A191" s="9" t="s">
        <v>800</v>
      </c>
      <c r="B191" s="9" t="s">
        <v>801</v>
      </c>
      <c r="C191" s="9" t="s">
        <v>821</v>
      </c>
      <c r="D191" s="16" t="n">
        <v>124</v>
      </c>
      <c r="E191" s="11" t="s">
        <v>66</v>
      </c>
      <c r="F191" s="46" t="str">
        <f aca="false">D191&amp;E191</f>
        <v>124011</v>
      </c>
      <c r="G191" s="47" t="s">
        <v>270</v>
      </c>
      <c r="H191" s="16" t="n">
        <v>1</v>
      </c>
      <c r="I191" s="48" t="s">
        <v>413</v>
      </c>
      <c r="J191" s="47" t="s">
        <v>822</v>
      </c>
      <c r="K191" s="47" t="s">
        <v>23</v>
      </c>
      <c r="L191" s="47" t="s">
        <v>272</v>
      </c>
      <c r="M191" s="47" t="s">
        <v>804</v>
      </c>
      <c r="N191" s="47"/>
      <c r="O191" s="9" t="s">
        <v>805</v>
      </c>
      <c r="P191" s="17" t="s">
        <v>806</v>
      </c>
      <c r="Q191" s="17" t="s">
        <v>807</v>
      </c>
    </row>
    <row r="192" customFormat="false" ht="132" hidden="true" customHeight="false" outlineLevel="0" collapsed="false">
      <c r="A192" s="9" t="s">
        <v>800</v>
      </c>
      <c r="B192" s="9" t="s">
        <v>801</v>
      </c>
      <c r="C192" s="9" t="s">
        <v>821</v>
      </c>
      <c r="D192" s="16" t="n">
        <v>124</v>
      </c>
      <c r="E192" s="11" t="s">
        <v>71</v>
      </c>
      <c r="F192" s="46" t="str">
        <f aca="false">D192&amp;E192</f>
        <v>124012</v>
      </c>
      <c r="G192" s="47" t="s">
        <v>270</v>
      </c>
      <c r="H192" s="16" t="n">
        <v>1</v>
      </c>
      <c r="I192" s="48" t="s">
        <v>413</v>
      </c>
      <c r="J192" s="47" t="s">
        <v>823</v>
      </c>
      <c r="K192" s="47" t="s">
        <v>23</v>
      </c>
      <c r="L192" s="47" t="s">
        <v>272</v>
      </c>
      <c r="M192" s="47" t="s">
        <v>804</v>
      </c>
      <c r="N192" s="47"/>
      <c r="O192" s="9" t="s">
        <v>805</v>
      </c>
      <c r="P192" s="17" t="s">
        <v>806</v>
      </c>
      <c r="Q192" s="17" t="s">
        <v>807</v>
      </c>
    </row>
    <row r="193" customFormat="false" ht="132" hidden="true" customHeight="false" outlineLevel="0" collapsed="false">
      <c r="A193" s="9" t="s">
        <v>800</v>
      </c>
      <c r="B193" s="9" t="s">
        <v>801</v>
      </c>
      <c r="C193" s="9" t="s">
        <v>824</v>
      </c>
      <c r="D193" s="16" t="n">
        <v>124</v>
      </c>
      <c r="E193" s="11" t="s">
        <v>75</v>
      </c>
      <c r="F193" s="46" t="str">
        <f aca="false">D193&amp;E193</f>
        <v>124013</v>
      </c>
      <c r="G193" s="47" t="s">
        <v>270</v>
      </c>
      <c r="H193" s="16" t="n">
        <v>1</v>
      </c>
      <c r="I193" s="48" t="s">
        <v>413</v>
      </c>
      <c r="J193" s="47" t="s">
        <v>825</v>
      </c>
      <c r="K193" s="47" t="s">
        <v>23</v>
      </c>
      <c r="L193" s="47" t="s">
        <v>272</v>
      </c>
      <c r="M193" s="47" t="s">
        <v>804</v>
      </c>
      <c r="N193" s="47"/>
      <c r="O193" s="9" t="s">
        <v>805</v>
      </c>
      <c r="P193" s="17" t="s">
        <v>806</v>
      </c>
      <c r="Q193" s="17" t="s">
        <v>807</v>
      </c>
    </row>
    <row r="194" customFormat="false" ht="132" hidden="true" customHeight="false" outlineLevel="0" collapsed="false">
      <c r="A194" s="9" t="s">
        <v>800</v>
      </c>
      <c r="B194" s="9" t="s">
        <v>801</v>
      </c>
      <c r="C194" s="9" t="s">
        <v>824</v>
      </c>
      <c r="D194" s="16" t="n">
        <v>124</v>
      </c>
      <c r="E194" s="11" t="s">
        <v>78</v>
      </c>
      <c r="F194" s="46" t="str">
        <f aca="false">D194&amp;E194</f>
        <v>124014</v>
      </c>
      <c r="G194" s="47" t="s">
        <v>270</v>
      </c>
      <c r="H194" s="16" t="n">
        <v>1</v>
      </c>
      <c r="I194" s="48" t="s">
        <v>413</v>
      </c>
      <c r="J194" s="47" t="s">
        <v>826</v>
      </c>
      <c r="K194" s="47" t="s">
        <v>23</v>
      </c>
      <c r="L194" s="47" t="s">
        <v>272</v>
      </c>
      <c r="M194" s="47" t="s">
        <v>804</v>
      </c>
      <c r="N194" s="47"/>
      <c r="O194" s="9" t="s">
        <v>805</v>
      </c>
      <c r="P194" s="17" t="s">
        <v>806</v>
      </c>
      <c r="Q194" s="17" t="s">
        <v>807</v>
      </c>
    </row>
    <row r="195" customFormat="false" ht="132" hidden="true" customHeight="false" outlineLevel="0" collapsed="false">
      <c r="A195" s="9" t="s">
        <v>800</v>
      </c>
      <c r="B195" s="9" t="s">
        <v>801</v>
      </c>
      <c r="C195" s="9" t="s">
        <v>827</v>
      </c>
      <c r="D195" s="16" t="n">
        <v>124</v>
      </c>
      <c r="E195" s="11" t="s">
        <v>81</v>
      </c>
      <c r="F195" s="46" t="str">
        <f aca="false">D195&amp;E195</f>
        <v>124015</v>
      </c>
      <c r="G195" s="47" t="s">
        <v>270</v>
      </c>
      <c r="H195" s="16" t="n">
        <v>1</v>
      </c>
      <c r="I195" s="48" t="s">
        <v>413</v>
      </c>
      <c r="J195" s="47" t="s">
        <v>828</v>
      </c>
      <c r="K195" s="47" t="s">
        <v>23</v>
      </c>
      <c r="L195" s="47" t="s">
        <v>272</v>
      </c>
      <c r="M195" s="47" t="s">
        <v>804</v>
      </c>
      <c r="N195" s="47"/>
      <c r="O195" s="9" t="s">
        <v>805</v>
      </c>
      <c r="P195" s="17" t="s">
        <v>806</v>
      </c>
      <c r="Q195" s="17" t="s">
        <v>807</v>
      </c>
    </row>
    <row r="196" customFormat="false" ht="132" hidden="true" customHeight="false" outlineLevel="0" collapsed="false">
      <c r="A196" s="9" t="s">
        <v>800</v>
      </c>
      <c r="B196" s="9" t="s">
        <v>801</v>
      </c>
      <c r="C196" s="9" t="s">
        <v>827</v>
      </c>
      <c r="D196" s="16" t="n">
        <v>124</v>
      </c>
      <c r="E196" s="11" t="s">
        <v>84</v>
      </c>
      <c r="F196" s="46" t="str">
        <f aca="false">D196&amp;E196</f>
        <v>124016</v>
      </c>
      <c r="G196" s="47" t="s">
        <v>270</v>
      </c>
      <c r="H196" s="16" t="n">
        <v>1</v>
      </c>
      <c r="I196" s="48" t="s">
        <v>413</v>
      </c>
      <c r="J196" s="47" t="s">
        <v>829</v>
      </c>
      <c r="K196" s="47" t="s">
        <v>23</v>
      </c>
      <c r="L196" s="47" t="s">
        <v>272</v>
      </c>
      <c r="M196" s="47" t="s">
        <v>804</v>
      </c>
      <c r="N196" s="47"/>
      <c r="O196" s="9" t="s">
        <v>805</v>
      </c>
      <c r="P196" s="17" t="s">
        <v>806</v>
      </c>
      <c r="Q196" s="17" t="s">
        <v>807</v>
      </c>
    </row>
    <row r="197" customFormat="false" ht="132" hidden="true" customHeight="false" outlineLevel="0" collapsed="false">
      <c r="A197" s="9" t="s">
        <v>800</v>
      </c>
      <c r="B197" s="9" t="s">
        <v>801</v>
      </c>
      <c r="C197" s="9" t="s">
        <v>830</v>
      </c>
      <c r="D197" s="16" t="n">
        <v>124</v>
      </c>
      <c r="E197" s="11" t="s">
        <v>89</v>
      </c>
      <c r="F197" s="46" t="str">
        <f aca="false">D197&amp;E197</f>
        <v>124017</v>
      </c>
      <c r="G197" s="47" t="s">
        <v>270</v>
      </c>
      <c r="H197" s="16" t="n">
        <v>1</v>
      </c>
      <c r="I197" s="48" t="s">
        <v>413</v>
      </c>
      <c r="J197" s="47" t="s">
        <v>831</v>
      </c>
      <c r="K197" s="47" t="s">
        <v>23</v>
      </c>
      <c r="L197" s="47" t="s">
        <v>272</v>
      </c>
      <c r="M197" s="47" t="s">
        <v>804</v>
      </c>
      <c r="N197" s="47"/>
      <c r="O197" s="9" t="s">
        <v>805</v>
      </c>
      <c r="P197" s="17" t="s">
        <v>806</v>
      </c>
      <c r="Q197" s="17" t="s">
        <v>807</v>
      </c>
    </row>
    <row r="198" customFormat="false" ht="144" hidden="true" customHeight="false" outlineLevel="0" collapsed="false">
      <c r="A198" s="9" t="s">
        <v>800</v>
      </c>
      <c r="B198" s="9" t="s">
        <v>801</v>
      </c>
      <c r="C198" s="9" t="s">
        <v>830</v>
      </c>
      <c r="D198" s="16" t="n">
        <v>124</v>
      </c>
      <c r="E198" s="11" t="s">
        <v>91</v>
      </c>
      <c r="F198" s="46" t="str">
        <f aca="false">D198&amp;E198</f>
        <v>124018</v>
      </c>
      <c r="G198" s="47" t="s">
        <v>270</v>
      </c>
      <c r="H198" s="16" t="n">
        <v>1</v>
      </c>
      <c r="I198" s="48" t="s">
        <v>413</v>
      </c>
      <c r="J198" s="47" t="s">
        <v>832</v>
      </c>
      <c r="K198" s="47" t="s">
        <v>23</v>
      </c>
      <c r="L198" s="47" t="s">
        <v>272</v>
      </c>
      <c r="M198" s="47" t="s">
        <v>833</v>
      </c>
      <c r="N198" s="47"/>
      <c r="O198" s="9" t="s">
        <v>805</v>
      </c>
      <c r="P198" s="17" t="s">
        <v>806</v>
      </c>
      <c r="Q198" s="17" t="s">
        <v>807</v>
      </c>
    </row>
    <row r="199" customFormat="false" ht="144" hidden="true" customHeight="false" outlineLevel="0" collapsed="false">
      <c r="A199" s="9" t="s">
        <v>800</v>
      </c>
      <c r="B199" s="9" t="s">
        <v>801</v>
      </c>
      <c r="C199" s="9" t="s">
        <v>830</v>
      </c>
      <c r="D199" s="16" t="n">
        <v>124</v>
      </c>
      <c r="E199" s="11" t="s">
        <v>95</v>
      </c>
      <c r="F199" s="46" t="str">
        <f aca="false">D199&amp;E199</f>
        <v>124019</v>
      </c>
      <c r="G199" s="47" t="s">
        <v>270</v>
      </c>
      <c r="H199" s="16" t="n">
        <v>1</v>
      </c>
      <c r="I199" s="48" t="s">
        <v>413</v>
      </c>
      <c r="J199" s="47" t="s">
        <v>834</v>
      </c>
      <c r="K199" s="47" t="s">
        <v>23</v>
      </c>
      <c r="L199" s="47" t="s">
        <v>272</v>
      </c>
      <c r="M199" s="47" t="s">
        <v>835</v>
      </c>
      <c r="N199" s="47"/>
      <c r="O199" s="9" t="s">
        <v>805</v>
      </c>
      <c r="P199" s="17" t="s">
        <v>806</v>
      </c>
      <c r="Q199" s="17" t="s">
        <v>807</v>
      </c>
    </row>
    <row r="200" customFormat="false" ht="132" hidden="true" customHeight="false" outlineLevel="0" collapsed="false">
      <c r="A200" s="9" t="s">
        <v>800</v>
      </c>
      <c r="B200" s="9" t="s">
        <v>801</v>
      </c>
      <c r="C200" s="9" t="s">
        <v>836</v>
      </c>
      <c r="D200" s="16" t="n">
        <v>124</v>
      </c>
      <c r="E200" s="11" t="s">
        <v>99</v>
      </c>
      <c r="F200" s="46" t="str">
        <f aca="false">D200&amp;E200</f>
        <v>124020</v>
      </c>
      <c r="G200" s="47" t="s">
        <v>270</v>
      </c>
      <c r="H200" s="16" t="n">
        <v>1</v>
      </c>
      <c r="I200" s="48" t="s">
        <v>413</v>
      </c>
      <c r="J200" s="47" t="s">
        <v>837</v>
      </c>
      <c r="K200" s="47" t="s">
        <v>23</v>
      </c>
      <c r="L200" s="47" t="s">
        <v>272</v>
      </c>
      <c r="M200" s="47" t="s">
        <v>804</v>
      </c>
      <c r="N200" s="47"/>
      <c r="O200" s="9" t="s">
        <v>805</v>
      </c>
      <c r="P200" s="17" t="s">
        <v>806</v>
      </c>
      <c r="Q200" s="17" t="s">
        <v>807</v>
      </c>
    </row>
    <row r="201" customFormat="false" ht="132" hidden="true" customHeight="false" outlineLevel="0" collapsed="false">
      <c r="A201" s="9" t="s">
        <v>800</v>
      </c>
      <c r="B201" s="9" t="s">
        <v>801</v>
      </c>
      <c r="C201" s="9" t="s">
        <v>836</v>
      </c>
      <c r="D201" s="16" t="n">
        <v>124</v>
      </c>
      <c r="E201" s="11" t="s">
        <v>101</v>
      </c>
      <c r="F201" s="46" t="str">
        <f aca="false">D201&amp;E201</f>
        <v>124021</v>
      </c>
      <c r="G201" s="47" t="s">
        <v>270</v>
      </c>
      <c r="H201" s="16" t="n">
        <v>1</v>
      </c>
      <c r="I201" s="48" t="s">
        <v>413</v>
      </c>
      <c r="J201" s="47" t="s">
        <v>838</v>
      </c>
      <c r="K201" s="47" t="s">
        <v>23</v>
      </c>
      <c r="L201" s="47" t="s">
        <v>272</v>
      </c>
      <c r="M201" s="47" t="s">
        <v>804</v>
      </c>
      <c r="N201" s="47"/>
      <c r="O201" s="9" t="s">
        <v>805</v>
      </c>
      <c r="P201" s="17" t="s">
        <v>806</v>
      </c>
      <c r="Q201" s="17" t="s">
        <v>807</v>
      </c>
    </row>
    <row r="202" customFormat="false" ht="132" hidden="true" customHeight="false" outlineLevel="0" collapsed="false">
      <c r="A202" s="9" t="s">
        <v>800</v>
      </c>
      <c r="B202" s="9" t="s">
        <v>801</v>
      </c>
      <c r="C202" s="9" t="s">
        <v>836</v>
      </c>
      <c r="D202" s="16" t="n">
        <v>124</v>
      </c>
      <c r="E202" s="11" t="s">
        <v>104</v>
      </c>
      <c r="F202" s="46" t="str">
        <f aca="false">D202&amp;E202</f>
        <v>124022</v>
      </c>
      <c r="G202" s="47" t="s">
        <v>270</v>
      </c>
      <c r="H202" s="16" t="n">
        <v>1</v>
      </c>
      <c r="I202" s="48" t="s">
        <v>413</v>
      </c>
      <c r="J202" s="47" t="s">
        <v>839</v>
      </c>
      <c r="K202" s="47" t="s">
        <v>23</v>
      </c>
      <c r="L202" s="47" t="s">
        <v>272</v>
      </c>
      <c r="M202" s="47" t="s">
        <v>804</v>
      </c>
      <c r="N202" s="47"/>
      <c r="O202" s="9" t="s">
        <v>805</v>
      </c>
      <c r="P202" s="17" t="s">
        <v>806</v>
      </c>
      <c r="Q202" s="17" t="s">
        <v>807</v>
      </c>
    </row>
    <row r="203" customFormat="false" ht="132" hidden="true" customHeight="false" outlineLevel="0" collapsed="false">
      <c r="A203" s="9" t="s">
        <v>800</v>
      </c>
      <c r="B203" s="9" t="s">
        <v>801</v>
      </c>
      <c r="C203" s="9" t="s">
        <v>840</v>
      </c>
      <c r="D203" s="16" t="n">
        <v>124</v>
      </c>
      <c r="E203" s="11" t="s">
        <v>108</v>
      </c>
      <c r="F203" s="46" t="str">
        <f aca="false">D203&amp;E203</f>
        <v>124023</v>
      </c>
      <c r="G203" s="47" t="s">
        <v>270</v>
      </c>
      <c r="H203" s="16" t="n">
        <v>1</v>
      </c>
      <c r="I203" s="48" t="s">
        <v>413</v>
      </c>
      <c r="J203" s="47" t="s">
        <v>841</v>
      </c>
      <c r="K203" s="47" t="s">
        <v>23</v>
      </c>
      <c r="L203" s="47" t="s">
        <v>272</v>
      </c>
      <c r="M203" s="47" t="s">
        <v>804</v>
      </c>
      <c r="N203" s="47"/>
      <c r="O203" s="9" t="s">
        <v>805</v>
      </c>
      <c r="P203" s="17" t="s">
        <v>806</v>
      </c>
      <c r="Q203" s="17" t="s">
        <v>807</v>
      </c>
    </row>
    <row r="204" customFormat="false" ht="132" hidden="true" customHeight="false" outlineLevel="0" collapsed="false">
      <c r="A204" s="9" t="s">
        <v>800</v>
      </c>
      <c r="B204" s="9" t="s">
        <v>801</v>
      </c>
      <c r="C204" s="9" t="s">
        <v>840</v>
      </c>
      <c r="D204" s="16" t="n">
        <v>124</v>
      </c>
      <c r="E204" s="11" t="s">
        <v>112</v>
      </c>
      <c r="F204" s="46" t="str">
        <f aca="false">D204&amp;E204</f>
        <v>124024</v>
      </c>
      <c r="G204" s="47" t="s">
        <v>270</v>
      </c>
      <c r="H204" s="16" t="n">
        <v>1</v>
      </c>
      <c r="I204" s="48" t="s">
        <v>413</v>
      </c>
      <c r="J204" s="47" t="s">
        <v>842</v>
      </c>
      <c r="K204" s="47" t="s">
        <v>23</v>
      </c>
      <c r="L204" s="47" t="s">
        <v>272</v>
      </c>
      <c r="M204" s="47" t="s">
        <v>804</v>
      </c>
      <c r="N204" s="47"/>
      <c r="O204" s="9" t="s">
        <v>805</v>
      </c>
      <c r="P204" s="17" t="s">
        <v>806</v>
      </c>
      <c r="Q204" s="17" t="s">
        <v>807</v>
      </c>
    </row>
    <row r="205" customFormat="false" ht="132" hidden="true" customHeight="false" outlineLevel="0" collapsed="false">
      <c r="A205" s="9" t="s">
        <v>800</v>
      </c>
      <c r="B205" s="9" t="s">
        <v>801</v>
      </c>
      <c r="C205" s="9" t="s">
        <v>840</v>
      </c>
      <c r="D205" s="16" t="n">
        <v>124</v>
      </c>
      <c r="E205" s="11" t="s">
        <v>115</v>
      </c>
      <c r="F205" s="46" t="str">
        <f aca="false">D205&amp;E205</f>
        <v>124025</v>
      </c>
      <c r="G205" s="47" t="s">
        <v>270</v>
      </c>
      <c r="H205" s="16" t="n">
        <v>1</v>
      </c>
      <c r="I205" s="48" t="s">
        <v>413</v>
      </c>
      <c r="J205" s="47" t="s">
        <v>843</v>
      </c>
      <c r="K205" s="47" t="s">
        <v>23</v>
      </c>
      <c r="L205" s="47" t="s">
        <v>272</v>
      </c>
      <c r="M205" s="47" t="s">
        <v>804</v>
      </c>
      <c r="N205" s="47"/>
      <c r="O205" s="9" t="s">
        <v>805</v>
      </c>
      <c r="P205" s="17" t="s">
        <v>806</v>
      </c>
      <c r="Q205" s="17" t="s">
        <v>807</v>
      </c>
    </row>
    <row r="206" customFormat="false" ht="132" hidden="true" customHeight="false" outlineLevel="0" collapsed="false">
      <c r="A206" s="9" t="s">
        <v>800</v>
      </c>
      <c r="B206" s="9" t="s">
        <v>801</v>
      </c>
      <c r="C206" s="9" t="s">
        <v>840</v>
      </c>
      <c r="D206" s="16" t="n">
        <v>124</v>
      </c>
      <c r="E206" s="11" t="s">
        <v>118</v>
      </c>
      <c r="F206" s="46" t="str">
        <f aca="false">D206&amp;E206</f>
        <v>124026</v>
      </c>
      <c r="G206" s="47" t="s">
        <v>270</v>
      </c>
      <c r="H206" s="16" t="n">
        <v>1</v>
      </c>
      <c r="I206" s="48" t="s">
        <v>413</v>
      </c>
      <c r="J206" s="47" t="s">
        <v>844</v>
      </c>
      <c r="K206" s="47" t="s">
        <v>23</v>
      </c>
      <c r="L206" s="47" t="s">
        <v>272</v>
      </c>
      <c r="M206" s="47" t="s">
        <v>804</v>
      </c>
      <c r="N206" s="47"/>
      <c r="O206" s="9" t="s">
        <v>805</v>
      </c>
      <c r="P206" s="17" t="s">
        <v>806</v>
      </c>
      <c r="Q206" s="17" t="s">
        <v>807</v>
      </c>
    </row>
    <row r="207" customFormat="false" ht="132" hidden="true" customHeight="false" outlineLevel="0" collapsed="false">
      <c r="A207" s="9" t="s">
        <v>800</v>
      </c>
      <c r="B207" s="9" t="s">
        <v>801</v>
      </c>
      <c r="C207" s="9" t="s">
        <v>845</v>
      </c>
      <c r="D207" s="16" t="n">
        <v>124</v>
      </c>
      <c r="E207" s="11" t="s">
        <v>121</v>
      </c>
      <c r="F207" s="46" t="str">
        <f aca="false">D207&amp;E207</f>
        <v>124027</v>
      </c>
      <c r="G207" s="47" t="s">
        <v>270</v>
      </c>
      <c r="H207" s="16" t="n">
        <v>1</v>
      </c>
      <c r="I207" s="48" t="s">
        <v>413</v>
      </c>
      <c r="J207" s="47" t="s">
        <v>846</v>
      </c>
      <c r="K207" s="47" t="s">
        <v>23</v>
      </c>
      <c r="L207" s="47" t="s">
        <v>272</v>
      </c>
      <c r="M207" s="47" t="s">
        <v>804</v>
      </c>
      <c r="N207" s="47"/>
      <c r="O207" s="9" t="s">
        <v>805</v>
      </c>
      <c r="P207" s="17" t="s">
        <v>806</v>
      </c>
      <c r="Q207" s="17" t="s">
        <v>807</v>
      </c>
    </row>
    <row r="208" customFormat="false" ht="132" hidden="true" customHeight="false" outlineLevel="0" collapsed="false">
      <c r="A208" s="9" t="s">
        <v>800</v>
      </c>
      <c r="B208" s="9" t="s">
        <v>801</v>
      </c>
      <c r="C208" s="9" t="s">
        <v>845</v>
      </c>
      <c r="D208" s="16" t="n">
        <v>124</v>
      </c>
      <c r="E208" s="11" t="s">
        <v>125</v>
      </c>
      <c r="F208" s="46" t="str">
        <f aca="false">D208&amp;E208</f>
        <v>124028</v>
      </c>
      <c r="G208" s="47" t="s">
        <v>270</v>
      </c>
      <c r="H208" s="16" t="n">
        <v>1</v>
      </c>
      <c r="I208" s="48" t="s">
        <v>413</v>
      </c>
      <c r="J208" s="47" t="s">
        <v>847</v>
      </c>
      <c r="K208" s="47" t="s">
        <v>23</v>
      </c>
      <c r="L208" s="47" t="s">
        <v>272</v>
      </c>
      <c r="M208" s="47" t="s">
        <v>804</v>
      </c>
      <c r="N208" s="47"/>
      <c r="O208" s="9" t="s">
        <v>805</v>
      </c>
      <c r="P208" s="17" t="s">
        <v>806</v>
      </c>
      <c r="Q208" s="17" t="s">
        <v>807</v>
      </c>
    </row>
    <row r="209" customFormat="false" ht="132" hidden="true" customHeight="false" outlineLevel="0" collapsed="false">
      <c r="A209" s="9" t="s">
        <v>800</v>
      </c>
      <c r="B209" s="9" t="s">
        <v>801</v>
      </c>
      <c r="C209" s="9" t="s">
        <v>845</v>
      </c>
      <c r="D209" s="16" t="n">
        <v>124</v>
      </c>
      <c r="E209" s="11" t="s">
        <v>130</v>
      </c>
      <c r="F209" s="46" t="str">
        <f aca="false">D209&amp;E209</f>
        <v>124029</v>
      </c>
      <c r="G209" s="47" t="s">
        <v>270</v>
      </c>
      <c r="H209" s="16" t="n">
        <v>1</v>
      </c>
      <c r="I209" s="48" t="s">
        <v>413</v>
      </c>
      <c r="J209" s="47" t="s">
        <v>848</v>
      </c>
      <c r="K209" s="47" t="s">
        <v>23</v>
      </c>
      <c r="L209" s="47" t="s">
        <v>272</v>
      </c>
      <c r="M209" s="47" t="s">
        <v>804</v>
      </c>
      <c r="N209" s="47"/>
      <c r="O209" s="9" t="s">
        <v>805</v>
      </c>
      <c r="P209" s="17" t="s">
        <v>806</v>
      </c>
      <c r="Q209" s="17" t="s">
        <v>807</v>
      </c>
    </row>
    <row r="210" customFormat="false" ht="132" hidden="true" customHeight="false" outlineLevel="0" collapsed="false">
      <c r="A210" s="9" t="s">
        <v>800</v>
      </c>
      <c r="B210" s="9" t="s">
        <v>801</v>
      </c>
      <c r="C210" s="9" t="s">
        <v>849</v>
      </c>
      <c r="D210" s="16" t="n">
        <v>124</v>
      </c>
      <c r="E210" s="11" t="s">
        <v>132</v>
      </c>
      <c r="F210" s="46" t="str">
        <f aca="false">D210&amp;E210</f>
        <v>124030</v>
      </c>
      <c r="G210" s="47" t="s">
        <v>270</v>
      </c>
      <c r="H210" s="16" t="n">
        <v>1</v>
      </c>
      <c r="I210" s="48" t="s">
        <v>413</v>
      </c>
      <c r="J210" s="47" t="s">
        <v>850</v>
      </c>
      <c r="K210" s="47" t="s">
        <v>23</v>
      </c>
      <c r="L210" s="47" t="s">
        <v>272</v>
      </c>
      <c r="M210" s="47" t="s">
        <v>804</v>
      </c>
      <c r="N210" s="47"/>
      <c r="O210" s="9" t="s">
        <v>805</v>
      </c>
      <c r="P210" s="17" t="s">
        <v>806</v>
      </c>
      <c r="Q210" s="17" t="s">
        <v>807</v>
      </c>
    </row>
    <row r="211" customFormat="false" ht="132" hidden="true" customHeight="false" outlineLevel="0" collapsed="false">
      <c r="A211" s="9" t="s">
        <v>800</v>
      </c>
      <c r="B211" s="9" t="s">
        <v>801</v>
      </c>
      <c r="C211" s="9" t="s">
        <v>849</v>
      </c>
      <c r="D211" s="16" t="n">
        <v>124</v>
      </c>
      <c r="E211" s="11" t="s">
        <v>134</v>
      </c>
      <c r="F211" s="46" t="str">
        <f aca="false">D211&amp;E211</f>
        <v>124031</v>
      </c>
      <c r="G211" s="47" t="s">
        <v>270</v>
      </c>
      <c r="H211" s="16" t="n">
        <v>1</v>
      </c>
      <c r="I211" s="48" t="s">
        <v>413</v>
      </c>
      <c r="J211" s="47" t="s">
        <v>851</v>
      </c>
      <c r="K211" s="47" t="s">
        <v>23</v>
      </c>
      <c r="L211" s="47" t="s">
        <v>272</v>
      </c>
      <c r="M211" s="47" t="s">
        <v>804</v>
      </c>
      <c r="N211" s="47"/>
      <c r="O211" s="9" t="s">
        <v>805</v>
      </c>
      <c r="P211" s="17" t="s">
        <v>806</v>
      </c>
      <c r="Q211" s="17" t="s">
        <v>807</v>
      </c>
    </row>
    <row r="212" customFormat="false" ht="132" hidden="true" customHeight="false" outlineLevel="0" collapsed="false">
      <c r="A212" s="9" t="s">
        <v>800</v>
      </c>
      <c r="B212" s="9" t="s">
        <v>801</v>
      </c>
      <c r="C212" s="9" t="s">
        <v>849</v>
      </c>
      <c r="D212" s="16" t="n">
        <v>124</v>
      </c>
      <c r="E212" s="11" t="s">
        <v>138</v>
      </c>
      <c r="F212" s="46" t="str">
        <f aca="false">D212&amp;E212</f>
        <v>124032</v>
      </c>
      <c r="G212" s="47" t="s">
        <v>270</v>
      </c>
      <c r="H212" s="16" t="n">
        <v>1</v>
      </c>
      <c r="I212" s="48" t="s">
        <v>413</v>
      </c>
      <c r="J212" s="47" t="s">
        <v>473</v>
      </c>
      <c r="K212" s="47" t="s">
        <v>23</v>
      </c>
      <c r="L212" s="47" t="s">
        <v>272</v>
      </c>
      <c r="M212" s="47" t="s">
        <v>804</v>
      </c>
      <c r="N212" s="47"/>
      <c r="O212" s="9" t="s">
        <v>805</v>
      </c>
      <c r="P212" s="17" t="s">
        <v>806</v>
      </c>
      <c r="Q212" s="17" t="s">
        <v>807</v>
      </c>
    </row>
    <row r="213" customFormat="false" ht="132" hidden="true" customHeight="false" outlineLevel="0" collapsed="false">
      <c r="A213" s="9" t="s">
        <v>800</v>
      </c>
      <c r="B213" s="9" t="s">
        <v>801</v>
      </c>
      <c r="C213" s="9" t="s">
        <v>852</v>
      </c>
      <c r="D213" s="16" t="n">
        <v>124</v>
      </c>
      <c r="E213" s="11" t="s">
        <v>143</v>
      </c>
      <c r="F213" s="46" t="str">
        <f aca="false">D213&amp;E213</f>
        <v>124033</v>
      </c>
      <c r="G213" s="47" t="s">
        <v>270</v>
      </c>
      <c r="H213" s="16" t="n">
        <v>1</v>
      </c>
      <c r="I213" s="48" t="s">
        <v>413</v>
      </c>
      <c r="J213" s="47" t="s">
        <v>853</v>
      </c>
      <c r="K213" s="47" t="s">
        <v>23</v>
      </c>
      <c r="L213" s="47" t="s">
        <v>272</v>
      </c>
      <c r="M213" s="47" t="s">
        <v>804</v>
      </c>
      <c r="N213" s="47"/>
      <c r="O213" s="9" t="s">
        <v>805</v>
      </c>
      <c r="P213" s="17" t="s">
        <v>806</v>
      </c>
      <c r="Q213" s="17" t="s">
        <v>807</v>
      </c>
    </row>
    <row r="214" customFormat="false" ht="132" hidden="true" customHeight="false" outlineLevel="0" collapsed="false">
      <c r="A214" s="9" t="s">
        <v>800</v>
      </c>
      <c r="B214" s="9" t="s">
        <v>801</v>
      </c>
      <c r="C214" s="9" t="s">
        <v>854</v>
      </c>
      <c r="D214" s="16" t="n">
        <v>124</v>
      </c>
      <c r="E214" s="11" t="s">
        <v>146</v>
      </c>
      <c r="F214" s="46" t="str">
        <f aca="false">D214&amp;E214</f>
        <v>124034</v>
      </c>
      <c r="G214" s="47" t="s">
        <v>270</v>
      </c>
      <c r="H214" s="16" t="n">
        <v>1</v>
      </c>
      <c r="I214" s="48" t="s">
        <v>413</v>
      </c>
      <c r="J214" s="47" t="s">
        <v>855</v>
      </c>
      <c r="K214" s="47" t="s">
        <v>23</v>
      </c>
      <c r="L214" s="47" t="s">
        <v>272</v>
      </c>
      <c r="M214" s="47" t="s">
        <v>804</v>
      </c>
      <c r="N214" s="47"/>
      <c r="O214" s="9" t="s">
        <v>805</v>
      </c>
      <c r="P214" s="17" t="s">
        <v>806</v>
      </c>
      <c r="Q214" s="17" t="s">
        <v>807</v>
      </c>
    </row>
    <row r="215" customFormat="false" ht="132" hidden="true" customHeight="false" outlineLevel="0" collapsed="false">
      <c r="A215" s="9" t="s">
        <v>800</v>
      </c>
      <c r="B215" s="9" t="s">
        <v>801</v>
      </c>
      <c r="C215" s="9" t="s">
        <v>856</v>
      </c>
      <c r="D215" s="16" t="n">
        <v>124</v>
      </c>
      <c r="E215" s="11" t="s">
        <v>148</v>
      </c>
      <c r="F215" s="46" t="str">
        <f aca="false">D215&amp;E215</f>
        <v>124035</v>
      </c>
      <c r="G215" s="47" t="s">
        <v>270</v>
      </c>
      <c r="H215" s="16" t="n">
        <v>1</v>
      </c>
      <c r="I215" s="48" t="s">
        <v>413</v>
      </c>
      <c r="J215" s="47" t="s">
        <v>857</v>
      </c>
      <c r="K215" s="47" t="s">
        <v>23</v>
      </c>
      <c r="L215" s="47" t="s">
        <v>272</v>
      </c>
      <c r="M215" s="47" t="s">
        <v>804</v>
      </c>
      <c r="N215" s="47"/>
      <c r="O215" s="9" t="s">
        <v>805</v>
      </c>
      <c r="P215" s="17" t="s">
        <v>806</v>
      </c>
      <c r="Q215" s="17" t="s">
        <v>807</v>
      </c>
    </row>
    <row r="216" customFormat="false" ht="132" hidden="true" customHeight="false" outlineLevel="0" collapsed="false">
      <c r="A216" s="9" t="s">
        <v>800</v>
      </c>
      <c r="B216" s="9" t="s">
        <v>801</v>
      </c>
      <c r="C216" s="9" t="s">
        <v>858</v>
      </c>
      <c r="D216" s="16" t="n">
        <v>124</v>
      </c>
      <c r="E216" s="11" t="s">
        <v>151</v>
      </c>
      <c r="F216" s="46" t="str">
        <f aca="false">D216&amp;E216</f>
        <v>124036</v>
      </c>
      <c r="G216" s="47" t="s">
        <v>270</v>
      </c>
      <c r="H216" s="16" t="n">
        <v>1</v>
      </c>
      <c r="I216" s="48" t="s">
        <v>413</v>
      </c>
      <c r="J216" s="47" t="s">
        <v>859</v>
      </c>
      <c r="K216" s="47" t="s">
        <v>23</v>
      </c>
      <c r="L216" s="47" t="s">
        <v>272</v>
      </c>
      <c r="M216" s="47" t="s">
        <v>804</v>
      </c>
      <c r="N216" s="47"/>
      <c r="O216" s="9" t="s">
        <v>805</v>
      </c>
      <c r="P216" s="17" t="s">
        <v>806</v>
      </c>
      <c r="Q216" s="17" t="s">
        <v>807</v>
      </c>
    </row>
    <row r="217" customFormat="false" ht="132" hidden="true" customHeight="false" outlineLevel="0" collapsed="false">
      <c r="A217" s="9" t="s">
        <v>800</v>
      </c>
      <c r="B217" s="9" t="s">
        <v>801</v>
      </c>
      <c r="C217" s="9" t="s">
        <v>860</v>
      </c>
      <c r="D217" s="16" t="n">
        <v>124</v>
      </c>
      <c r="E217" s="11" t="s">
        <v>156</v>
      </c>
      <c r="F217" s="46" t="str">
        <f aca="false">D217&amp;E217</f>
        <v>124037</v>
      </c>
      <c r="G217" s="47" t="s">
        <v>270</v>
      </c>
      <c r="H217" s="16" t="n">
        <v>1</v>
      </c>
      <c r="I217" s="48" t="s">
        <v>413</v>
      </c>
      <c r="J217" s="47" t="s">
        <v>820</v>
      </c>
      <c r="K217" s="47" t="s">
        <v>23</v>
      </c>
      <c r="L217" s="47" t="s">
        <v>272</v>
      </c>
      <c r="M217" s="47" t="s">
        <v>804</v>
      </c>
      <c r="N217" s="47"/>
      <c r="O217" s="9" t="s">
        <v>805</v>
      </c>
      <c r="P217" s="17" t="s">
        <v>806</v>
      </c>
      <c r="Q217" s="17" t="s">
        <v>807</v>
      </c>
    </row>
    <row r="218" customFormat="false" ht="156" hidden="true" customHeight="false" outlineLevel="0" collapsed="false">
      <c r="A218" s="9" t="s">
        <v>800</v>
      </c>
      <c r="B218" s="9" t="s">
        <v>801</v>
      </c>
      <c r="C218" s="9" t="s">
        <v>861</v>
      </c>
      <c r="D218" s="16" t="n">
        <v>124</v>
      </c>
      <c r="E218" s="11" t="s">
        <v>159</v>
      </c>
      <c r="F218" s="46" t="str">
        <f aca="false">D218&amp;E218</f>
        <v>124038</v>
      </c>
      <c r="G218" s="47" t="s">
        <v>270</v>
      </c>
      <c r="H218" s="16" t="n">
        <v>6</v>
      </c>
      <c r="I218" s="48" t="s">
        <v>413</v>
      </c>
      <c r="J218" s="47" t="s">
        <v>862</v>
      </c>
      <c r="K218" s="47" t="s">
        <v>23</v>
      </c>
      <c r="L218" s="47" t="s">
        <v>272</v>
      </c>
      <c r="M218" s="47" t="s">
        <v>863</v>
      </c>
      <c r="N218" s="47"/>
      <c r="O218" s="9" t="s">
        <v>805</v>
      </c>
      <c r="P218" s="17" t="s">
        <v>806</v>
      </c>
      <c r="Q218" s="17" t="s">
        <v>807</v>
      </c>
    </row>
    <row r="219" customFormat="false" ht="156" hidden="true" customHeight="false" outlineLevel="0" collapsed="false">
      <c r="A219" s="9" t="s">
        <v>800</v>
      </c>
      <c r="B219" s="9" t="s">
        <v>801</v>
      </c>
      <c r="C219" s="9" t="s">
        <v>861</v>
      </c>
      <c r="D219" s="16" t="n">
        <v>124</v>
      </c>
      <c r="E219" s="11" t="s">
        <v>161</v>
      </c>
      <c r="F219" s="46" t="str">
        <f aca="false">D219&amp;E219</f>
        <v>124039</v>
      </c>
      <c r="G219" s="47" t="s">
        <v>270</v>
      </c>
      <c r="H219" s="16" t="n">
        <v>2</v>
      </c>
      <c r="I219" s="48" t="s">
        <v>413</v>
      </c>
      <c r="J219" s="47" t="s">
        <v>862</v>
      </c>
      <c r="K219" s="47" t="s">
        <v>23</v>
      </c>
      <c r="L219" s="47" t="s">
        <v>272</v>
      </c>
      <c r="M219" s="47" t="s">
        <v>864</v>
      </c>
      <c r="N219" s="47"/>
      <c r="O219" s="9" t="s">
        <v>805</v>
      </c>
      <c r="P219" s="17" t="s">
        <v>806</v>
      </c>
      <c r="Q219" s="17" t="s">
        <v>807</v>
      </c>
    </row>
    <row r="220" customFormat="false" ht="84" hidden="true" customHeight="false" outlineLevel="0" collapsed="false">
      <c r="A220" s="9" t="s">
        <v>865</v>
      </c>
      <c r="B220" s="9" t="s">
        <v>865</v>
      </c>
      <c r="C220" s="9" t="s">
        <v>866</v>
      </c>
      <c r="D220" s="16" t="n">
        <v>125</v>
      </c>
      <c r="E220" s="11" t="s">
        <v>20</v>
      </c>
      <c r="F220" s="46" t="str">
        <f aca="false">D220&amp;E220</f>
        <v>125001</v>
      </c>
      <c r="G220" s="47" t="s">
        <v>270</v>
      </c>
      <c r="H220" s="16" t="n">
        <v>1</v>
      </c>
      <c r="I220" s="48" t="s">
        <v>271</v>
      </c>
      <c r="J220" s="47" t="s">
        <v>867</v>
      </c>
      <c r="K220" s="47" t="s">
        <v>23</v>
      </c>
      <c r="L220" s="47" t="s">
        <v>24</v>
      </c>
      <c r="M220" s="47" t="s">
        <v>370</v>
      </c>
      <c r="N220" s="47" t="s">
        <v>370</v>
      </c>
      <c r="O220" s="9" t="s">
        <v>868</v>
      </c>
      <c r="P220" s="17" t="s">
        <v>869</v>
      </c>
      <c r="Q220" s="17" t="s">
        <v>870</v>
      </c>
    </row>
    <row r="221" customFormat="false" ht="72" hidden="true" customHeight="false" outlineLevel="0" collapsed="false">
      <c r="A221" s="9" t="s">
        <v>865</v>
      </c>
      <c r="B221" s="9" t="s">
        <v>865</v>
      </c>
      <c r="C221" s="9" t="s">
        <v>871</v>
      </c>
      <c r="D221" s="16" t="n">
        <v>125</v>
      </c>
      <c r="E221" s="11" t="s">
        <v>30</v>
      </c>
      <c r="F221" s="46" t="str">
        <f aca="false">D221&amp;E221</f>
        <v>125002</v>
      </c>
      <c r="G221" s="47" t="s">
        <v>270</v>
      </c>
      <c r="H221" s="16" t="n">
        <v>1</v>
      </c>
      <c r="I221" s="48" t="s">
        <v>271</v>
      </c>
      <c r="J221" s="47" t="s">
        <v>872</v>
      </c>
      <c r="K221" s="47" t="s">
        <v>23</v>
      </c>
      <c r="L221" s="47" t="s">
        <v>24</v>
      </c>
      <c r="M221" s="47" t="s">
        <v>370</v>
      </c>
      <c r="N221" s="47" t="s">
        <v>370</v>
      </c>
      <c r="O221" s="9" t="s">
        <v>868</v>
      </c>
      <c r="P221" s="17" t="s">
        <v>869</v>
      </c>
      <c r="Q221" s="17" t="s">
        <v>870</v>
      </c>
    </row>
    <row r="222" customFormat="false" ht="72" hidden="true" customHeight="false" outlineLevel="0" collapsed="false">
      <c r="A222" s="9" t="s">
        <v>865</v>
      </c>
      <c r="B222" s="9" t="s">
        <v>865</v>
      </c>
      <c r="C222" s="9" t="s">
        <v>873</v>
      </c>
      <c r="D222" s="16" t="n">
        <v>125</v>
      </c>
      <c r="E222" s="11" t="s">
        <v>35</v>
      </c>
      <c r="F222" s="46" t="str">
        <f aca="false">D222&amp;E222</f>
        <v>125003</v>
      </c>
      <c r="G222" s="47" t="s">
        <v>270</v>
      </c>
      <c r="H222" s="16" t="n">
        <v>1</v>
      </c>
      <c r="I222" s="48" t="s">
        <v>271</v>
      </c>
      <c r="J222" s="47" t="s">
        <v>874</v>
      </c>
      <c r="K222" s="47" t="s">
        <v>23</v>
      </c>
      <c r="L222" s="47" t="s">
        <v>24</v>
      </c>
      <c r="M222" s="47" t="s">
        <v>370</v>
      </c>
      <c r="N222" s="47" t="s">
        <v>370</v>
      </c>
      <c r="O222" s="9" t="s">
        <v>868</v>
      </c>
      <c r="P222" s="17" t="s">
        <v>869</v>
      </c>
      <c r="Q222" s="17" t="s">
        <v>870</v>
      </c>
    </row>
    <row r="223" customFormat="false" ht="72" hidden="true" customHeight="false" outlineLevel="0" collapsed="false">
      <c r="A223" s="9" t="s">
        <v>865</v>
      </c>
      <c r="B223" s="9" t="s">
        <v>865</v>
      </c>
      <c r="C223" s="9" t="s">
        <v>875</v>
      </c>
      <c r="D223" s="16" t="n">
        <v>125</v>
      </c>
      <c r="E223" s="11" t="s">
        <v>39</v>
      </c>
      <c r="F223" s="46" t="str">
        <f aca="false">D223&amp;E223</f>
        <v>125004</v>
      </c>
      <c r="G223" s="47" t="s">
        <v>270</v>
      </c>
      <c r="H223" s="16" t="n">
        <v>2</v>
      </c>
      <c r="I223" s="48" t="s">
        <v>271</v>
      </c>
      <c r="J223" s="47" t="s">
        <v>876</v>
      </c>
      <c r="K223" s="47" t="s">
        <v>23</v>
      </c>
      <c r="L223" s="47" t="s">
        <v>24</v>
      </c>
      <c r="M223" s="47" t="s">
        <v>33</v>
      </c>
      <c r="N223" s="47" t="s">
        <v>370</v>
      </c>
      <c r="O223" s="9" t="s">
        <v>868</v>
      </c>
      <c r="P223" s="17" t="s">
        <v>869</v>
      </c>
      <c r="Q223" s="17" t="s">
        <v>870</v>
      </c>
    </row>
    <row r="224" customFormat="false" ht="72" hidden="true" customHeight="false" outlineLevel="0" collapsed="false">
      <c r="A224" s="9" t="s">
        <v>865</v>
      </c>
      <c r="B224" s="9" t="s">
        <v>865</v>
      </c>
      <c r="C224" s="9" t="s">
        <v>877</v>
      </c>
      <c r="D224" s="16" t="n">
        <v>125</v>
      </c>
      <c r="E224" s="11" t="s">
        <v>43</v>
      </c>
      <c r="F224" s="46" t="str">
        <f aca="false">D224&amp;E224</f>
        <v>125005</v>
      </c>
      <c r="G224" s="47" t="s">
        <v>270</v>
      </c>
      <c r="H224" s="16" t="n">
        <v>1</v>
      </c>
      <c r="I224" s="48" t="s">
        <v>271</v>
      </c>
      <c r="J224" s="47" t="s">
        <v>878</v>
      </c>
      <c r="K224" s="47" t="s">
        <v>23</v>
      </c>
      <c r="L224" s="47" t="s">
        <v>24</v>
      </c>
      <c r="M224" s="47" t="s">
        <v>33</v>
      </c>
      <c r="N224" s="47" t="s">
        <v>370</v>
      </c>
      <c r="O224" s="9" t="s">
        <v>868</v>
      </c>
      <c r="P224" s="17" t="s">
        <v>869</v>
      </c>
      <c r="Q224" s="17" t="s">
        <v>870</v>
      </c>
    </row>
    <row r="225" customFormat="false" ht="108" hidden="true" customHeight="false" outlineLevel="0" collapsed="false">
      <c r="A225" s="9" t="s">
        <v>800</v>
      </c>
      <c r="B225" s="9" t="s">
        <v>879</v>
      </c>
      <c r="C225" s="9" t="s">
        <v>880</v>
      </c>
      <c r="D225" s="16" t="n">
        <v>126</v>
      </c>
      <c r="E225" s="11" t="s">
        <v>20</v>
      </c>
      <c r="F225" s="46" t="str">
        <f aca="false">D225&amp;E225</f>
        <v>126001</v>
      </c>
      <c r="G225" s="47" t="s">
        <v>270</v>
      </c>
      <c r="H225" s="16" t="n">
        <v>1</v>
      </c>
      <c r="I225" s="48" t="s">
        <v>271</v>
      </c>
      <c r="J225" s="47" t="s">
        <v>881</v>
      </c>
      <c r="K225" s="47" t="s">
        <v>23</v>
      </c>
      <c r="L225" s="47" t="s">
        <v>272</v>
      </c>
      <c r="M225" s="47" t="s">
        <v>882</v>
      </c>
      <c r="N225" s="47" t="s">
        <v>370</v>
      </c>
      <c r="O225" s="9" t="s">
        <v>883</v>
      </c>
      <c r="P225" s="17" t="s">
        <v>884</v>
      </c>
      <c r="Q225" s="17" t="s">
        <v>885</v>
      </c>
    </row>
    <row r="226" customFormat="false" ht="72" hidden="true" customHeight="false" outlineLevel="0" collapsed="false">
      <c r="A226" s="9" t="s">
        <v>800</v>
      </c>
      <c r="B226" s="9" t="s">
        <v>879</v>
      </c>
      <c r="C226" s="9" t="s">
        <v>886</v>
      </c>
      <c r="D226" s="16" t="n">
        <v>126</v>
      </c>
      <c r="E226" s="11" t="s">
        <v>30</v>
      </c>
      <c r="F226" s="46" t="str">
        <f aca="false">D226&amp;E226</f>
        <v>126002</v>
      </c>
      <c r="G226" s="47" t="s">
        <v>270</v>
      </c>
      <c r="H226" s="16" t="n">
        <v>1</v>
      </c>
      <c r="I226" s="48" t="s">
        <v>271</v>
      </c>
      <c r="J226" s="47" t="s">
        <v>887</v>
      </c>
      <c r="K226" s="47" t="s">
        <v>23</v>
      </c>
      <c r="L226" s="47" t="s">
        <v>272</v>
      </c>
      <c r="M226" s="47" t="s">
        <v>888</v>
      </c>
      <c r="N226" s="47" t="s">
        <v>370</v>
      </c>
      <c r="O226" s="9" t="s">
        <v>883</v>
      </c>
      <c r="P226" s="17" t="s">
        <v>884</v>
      </c>
      <c r="Q226" s="17" t="s">
        <v>885</v>
      </c>
    </row>
    <row r="227" customFormat="false" ht="84" hidden="true" customHeight="false" outlineLevel="0" collapsed="false">
      <c r="A227" s="9" t="s">
        <v>800</v>
      </c>
      <c r="B227" s="9" t="s">
        <v>879</v>
      </c>
      <c r="C227" s="9" t="s">
        <v>889</v>
      </c>
      <c r="D227" s="16" t="n">
        <v>126</v>
      </c>
      <c r="E227" s="11" t="s">
        <v>35</v>
      </c>
      <c r="F227" s="46" t="str">
        <f aca="false">D227&amp;E227</f>
        <v>126003</v>
      </c>
      <c r="G227" s="47" t="s">
        <v>270</v>
      </c>
      <c r="H227" s="16" t="n">
        <v>4</v>
      </c>
      <c r="I227" s="48" t="s">
        <v>271</v>
      </c>
      <c r="J227" s="47" t="s">
        <v>890</v>
      </c>
      <c r="K227" s="47" t="s">
        <v>23</v>
      </c>
      <c r="L227" s="47" t="s">
        <v>272</v>
      </c>
      <c r="M227" s="47" t="s">
        <v>891</v>
      </c>
      <c r="N227" s="47" t="s">
        <v>370</v>
      </c>
      <c r="O227" s="9" t="s">
        <v>883</v>
      </c>
      <c r="P227" s="17" t="s">
        <v>884</v>
      </c>
      <c r="Q227" s="17" t="s">
        <v>885</v>
      </c>
    </row>
    <row r="228" customFormat="false" ht="60" hidden="true" customHeight="false" outlineLevel="0" collapsed="false">
      <c r="A228" s="9" t="s">
        <v>800</v>
      </c>
      <c r="B228" s="9" t="s">
        <v>879</v>
      </c>
      <c r="C228" s="9" t="s">
        <v>892</v>
      </c>
      <c r="D228" s="16" t="n">
        <v>126</v>
      </c>
      <c r="E228" s="11" t="s">
        <v>39</v>
      </c>
      <c r="F228" s="46" t="str">
        <f aca="false">D228&amp;E228</f>
        <v>126004</v>
      </c>
      <c r="G228" s="47" t="s">
        <v>270</v>
      </c>
      <c r="H228" s="16" t="n">
        <v>1</v>
      </c>
      <c r="I228" s="48" t="s">
        <v>271</v>
      </c>
      <c r="J228" s="47" t="s">
        <v>893</v>
      </c>
      <c r="K228" s="47" t="s">
        <v>23</v>
      </c>
      <c r="L228" s="47" t="s">
        <v>272</v>
      </c>
      <c r="M228" s="47" t="s">
        <v>894</v>
      </c>
      <c r="N228" s="47" t="s">
        <v>370</v>
      </c>
      <c r="O228" s="9" t="s">
        <v>883</v>
      </c>
      <c r="P228" s="17" t="s">
        <v>884</v>
      </c>
      <c r="Q228" s="17" t="s">
        <v>885</v>
      </c>
    </row>
    <row r="229" customFormat="false" ht="96" hidden="true" customHeight="false" outlineLevel="0" collapsed="false">
      <c r="A229" s="9" t="s">
        <v>800</v>
      </c>
      <c r="B229" s="9" t="s">
        <v>879</v>
      </c>
      <c r="C229" s="9" t="s">
        <v>895</v>
      </c>
      <c r="D229" s="16" t="n">
        <v>126</v>
      </c>
      <c r="E229" s="11" t="s">
        <v>43</v>
      </c>
      <c r="F229" s="46" t="str">
        <f aca="false">D229&amp;E229</f>
        <v>126005</v>
      </c>
      <c r="G229" s="47" t="s">
        <v>270</v>
      </c>
      <c r="H229" s="16" t="n">
        <v>1</v>
      </c>
      <c r="I229" s="48" t="s">
        <v>271</v>
      </c>
      <c r="J229" s="47" t="s">
        <v>896</v>
      </c>
      <c r="K229" s="47" t="s">
        <v>23</v>
      </c>
      <c r="L229" s="47" t="s">
        <v>272</v>
      </c>
      <c r="M229" s="47" t="s">
        <v>897</v>
      </c>
      <c r="N229" s="47" t="s">
        <v>370</v>
      </c>
      <c r="O229" s="9" t="s">
        <v>883</v>
      </c>
      <c r="P229" s="17" t="s">
        <v>884</v>
      </c>
      <c r="Q229" s="17" t="s">
        <v>885</v>
      </c>
    </row>
    <row r="230" customFormat="false" ht="84" hidden="true" customHeight="false" outlineLevel="0" collapsed="false">
      <c r="A230" s="9" t="s">
        <v>800</v>
      </c>
      <c r="B230" s="9" t="s">
        <v>879</v>
      </c>
      <c r="C230" s="9" t="s">
        <v>898</v>
      </c>
      <c r="D230" s="16" t="n">
        <v>126</v>
      </c>
      <c r="E230" s="11" t="s">
        <v>48</v>
      </c>
      <c r="F230" s="46" t="str">
        <f aca="false">D230&amp;E230</f>
        <v>126006</v>
      </c>
      <c r="G230" s="47" t="s">
        <v>270</v>
      </c>
      <c r="H230" s="16" t="n">
        <v>1</v>
      </c>
      <c r="I230" s="48" t="s">
        <v>271</v>
      </c>
      <c r="J230" s="47" t="s">
        <v>899</v>
      </c>
      <c r="K230" s="47" t="s">
        <v>23</v>
      </c>
      <c r="L230" s="47" t="s">
        <v>272</v>
      </c>
      <c r="M230" s="47" t="s">
        <v>894</v>
      </c>
      <c r="N230" s="47" t="s">
        <v>370</v>
      </c>
      <c r="O230" s="9" t="s">
        <v>883</v>
      </c>
      <c r="P230" s="17" t="s">
        <v>884</v>
      </c>
      <c r="Q230" s="17" t="s">
        <v>885</v>
      </c>
    </row>
    <row r="231" customFormat="false" ht="72" hidden="true" customHeight="false" outlineLevel="0" collapsed="false">
      <c r="A231" s="9" t="s">
        <v>800</v>
      </c>
      <c r="B231" s="9" t="s">
        <v>879</v>
      </c>
      <c r="C231" s="9" t="s">
        <v>900</v>
      </c>
      <c r="D231" s="16" t="n">
        <v>126</v>
      </c>
      <c r="E231" s="11" t="s">
        <v>51</v>
      </c>
      <c r="F231" s="46" t="str">
        <f aca="false">D231&amp;E231</f>
        <v>126007</v>
      </c>
      <c r="G231" s="47" t="s">
        <v>270</v>
      </c>
      <c r="H231" s="16" t="n">
        <v>1</v>
      </c>
      <c r="I231" s="48" t="s">
        <v>271</v>
      </c>
      <c r="J231" s="47" t="s">
        <v>901</v>
      </c>
      <c r="K231" s="47" t="s">
        <v>23</v>
      </c>
      <c r="L231" s="47" t="s">
        <v>272</v>
      </c>
      <c r="M231" s="47" t="s">
        <v>902</v>
      </c>
      <c r="N231" s="47" t="s">
        <v>370</v>
      </c>
      <c r="O231" s="9" t="s">
        <v>883</v>
      </c>
      <c r="P231" s="17" t="s">
        <v>884</v>
      </c>
      <c r="Q231" s="17" t="s">
        <v>885</v>
      </c>
    </row>
    <row r="232" customFormat="false" ht="72" hidden="true" customHeight="false" outlineLevel="0" collapsed="false">
      <c r="A232" s="9" t="s">
        <v>800</v>
      </c>
      <c r="B232" s="9" t="s">
        <v>879</v>
      </c>
      <c r="C232" s="9" t="s">
        <v>900</v>
      </c>
      <c r="D232" s="16" t="n">
        <v>126</v>
      </c>
      <c r="E232" s="11" t="s">
        <v>55</v>
      </c>
      <c r="F232" s="46" t="str">
        <f aca="false">D232&amp;E232</f>
        <v>126008</v>
      </c>
      <c r="G232" s="47" t="s">
        <v>270</v>
      </c>
      <c r="H232" s="16" t="n">
        <v>1</v>
      </c>
      <c r="I232" s="48" t="s">
        <v>271</v>
      </c>
      <c r="J232" s="47" t="s">
        <v>903</v>
      </c>
      <c r="K232" s="47" t="s">
        <v>23</v>
      </c>
      <c r="L232" s="47" t="s">
        <v>272</v>
      </c>
      <c r="M232" s="47" t="s">
        <v>902</v>
      </c>
      <c r="N232" s="47" t="s">
        <v>370</v>
      </c>
      <c r="O232" s="9" t="s">
        <v>883</v>
      </c>
      <c r="P232" s="17" t="s">
        <v>884</v>
      </c>
      <c r="Q232" s="17" t="s">
        <v>885</v>
      </c>
    </row>
    <row r="233" customFormat="false" ht="204" hidden="true" customHeight="false" outlineLevel="0" collapsed="false">
      <c r="A233" s="9" t="s">
        <v>800</v>
      </c>
      <c r="B233" s="9" t="s">
        <v>904</v>
      </c>
      <c r="C233" s="9" t="s">
        <v>905</v>
      </c>
      <c r="D233" s="16" t="n">
        <v>127</v>
      </c>
      <c r="E233" s="11" t="s">
        <v>20</v>
      </c>
      <c r="F233" s="46" t="str">
        <f aca="false">D233&amp;E233</f>
        <v>127001</v>
      </c>
      <c r="G233" s="47" t="s">
        <v>270</v>
      </c>
      <c r="H233" s="16" t="n">
        <v>2</v>
      </c>
      <c r="I233" s="48" t="s">
        <v>271</v>
      </c>
      <c r="J233" s="47" t="s">
        <v>906</v>
      </c>
      <c r="K233" s="47" t="s">
        <v>23</v>
      </c>
      <c r="L233" s="47" t="s">
        <v>272</v>
      </c>
      <c r="M233" s="47" t="s">
        <v>907</v>
      </c>
      <c r="N233" s="47"/>
      <c r="O233" s="9" t="s">
        <v>908</v>
      </c>
      <c r="P233" s="17" t="s">
        <v>909</v>
      </c>
      <c r="Q233" s="17" t="s">
        <v>910</v>
      </c>
    </row>
    <row r="234" customFormat="false" ht="168" hidden="true" customHeight="false" outlineLevel="0" collapsed="false">
      <c r="A234" s="9" t="s">
        <v>800</v>
      </c>
      <c r="B234" s="9" t="s">
        <v>904</v>
      </c>
      <c r="C234" s="9" t="s">
        <v>911</v>
      </c>
      <c r="D234" s="16" t="n">
        <v>127</v>
      </c>
      <c r="E234" s="11" t="s">
        <v>30</v>
      </c>
      <c r="F234" s="46" t="str">
        <f aca="false">D234&amp;E234</f>
        <v>127002</v>
      </c>
      <c r="G234" s="47" t="s">
        <v>270</v>
      </c>
      <c r="H234" s="16" t="n">
        <v>1</v>
      </c>
      <c r="I234" s="48" t="s">
        <v>271</v>
      </c>
      <c r="J234" s="47" t="s">
        <v>912</v>
      </c>
      <c r="K234" s="47" t="s">
        <v>23</v>
      </c>
      <c r="L234" s="47" t="s">
        <v>272</v>
      </c>
      <c r="M234" s="47" t="s">
        <v>913</v>
      </c>
      <c r="N234" s="47"/>
      <c r="O234" s="9" t="s">
        <v>908</v>
      </c>
      <c r="P234" s="17" t="s">
        <v>909</v>
      </c>
      <c r="Q234" s="17" t="s">
        <v>910</v>
      </c>
    </row>
    <row r="235" customFormat="false" ht="168" hidden="true" customHeight="false" outlineLevel="0" collapsed="false">
      <c r="A235" s="9" t="s">
        <v>800</v>
      </c>
      <c r="B235" s="9" t="s">
        <v>904</v>
      </c>
      <c r="C235" s="9" t="s">
        <v>914</v>
      </c>
      <c r="D235" s="16" t="n">
        <v>127</v>
      </c>
      <c r="E235" s="11" t="s">
        <v>35</v>
      </c>
      <c r="F235" s="46" t="str">
        <f aca="false">D235&amp;E235</f>
        <v>127003</v>
      </c>
      <c r="G235" s="47" t="s">
        <v>270</v>
      </c>
      <c r="H235" s="16" t="n">
        <v>1</v>
      </c>
      <c r="I235" s="48" t="s">
        <v>271</v>
      </c>
      <c r="J235" s="47" t="s">
        <v>915</v>
      </c>
      <c r="K235" s="47" t="s">
        <v>23</v>
      </c>
      <c r="L235" s="47" t="s">
        <v>272</v>
      </c>
      <c r="M235" s="47" t="s">
        <v>913</v>
      </c>
      <c r="N235" s="47"/>
      <c r="O235" s="9" t="s">
        <v>908</v>
      </c>
      <c r="P235" s="17" t="s">
        <v>909</v>
      </c>
      <c r="Q235" s="17" t="s">
        <v>910</v>
      </c>
    </row>
    <row r="236" customFormat="false" ht="216" hidden="true" customHeight="false" outlineLevel="0" collapsed="false">
      <c r="A236" s="9" t="s">
        <v>800</v>
      </c>
      <c r="B236" s="9" t="s">
        <v>904</v>
      </c>
      <c r="C236" s="9" t="s">
        <v>916</v>
      </c>
      <c r="D236" s="16" t="n">
        <v>127</v>
      </c>
      <c r="E236" s="11" t="s">
        <v>39</v>
      </c>
      <c r="F236" s="46" t="str">
        <f aca="false">D236&amp;E236</f>
        <v>127004</v>
      </c>
      <c r="G236" s="47" t="s">
        <v>270</v>
      </c>
      <c r="H236" s="16" t="n">
        <v>1</v>
      </c>
      <c r="I236" s="48" t="s">
        <v>271</v>
      </c>
      <c r="J236" s="47" t="s">
        <v>917</v>
      </c>
      <c r="K236" s="47" t="s">
        <v>23</v>
      </c>
      <c r="L236" s="47" t="s">
        <v>272</v>
      </c>
      <c r="M236" s="47" t="s">
        <v>918</v>
      </c>
      <c r="N236" s="47"/>
      <c r="O236" s="9" t="s">
        <v>908</v>
      </c>
      <c r="P236" s="17" t="s">
        <v>909</v>
      </c>
      <c r="Q236" s="17" t="s">
        <v>910</v>
      </c>
    </row>
    <row r="237" customFormat="false" ht="180" hidden="true" customHeight="false" outlineLevel="0" collapsed="false">
      <c r="A237" s="9" t="s">
        <v>800</v>
      </c>
      <c r="B237" s="9" t="s">
        <v>904</v>
      </c>
      <c r="C237" s="9" t="s">
        <v>919</v>
      </c>
      <c r="D237" s="16" t="n">
        <v>127</v>
      </c>
      <c r="E237" s="11" t="s">
        <v>43</v>
      </c>
      <c r="F237" s="46" t="str">
        <f aca="false">D237&amp;E237</f>
        <v>127005</v>
      </c>
      <c r="G237" s="47" t="s">
        <v>270</v>
      </c>
      <c r="H237" s="16" t="n">
        <v>3</v>
      </c>
      <c r="I237" s="48" t="s">
        <v>271</v>
      </c>
      <c r="J237" s="47" t="s">
        <v>920</v>
      </c>
      <c r="K237" s="47" t="s">
        <v>23</v>
      </c>
      <c r="L237" s="47" t="s">
        <v>272</v>
      </c>
      <c r="M237" s="47" t="s">
        <v>921</v>
      </c>
      <c r="N237" s="47" t="s">
        <v>922</v>
      </c>
      <c r="O237" s="9" t="s">
        <v>908</v>
      </c>
      <c r="P237" s="17" t="s">
        <v>909</v>
      </c>
      <c r="Q237" s="17" t="s">
        <v>910</v>
      </c>
    </row>
    <row r="238" customFormat="false" ht="180" hidden="true" customHeight="false" outlineLevel="0" collapsed="false">
      <c r="A238" s="9" t="s">
        <v>800</v>
      </c>
      <c r="B238" s="9" t="s">
        <v>904</v>
      </c>
      <c r="C238" s="9" t="s">
        <v>923</v>
      </c>
      <c r="D238" s="16" t="n">
        <v>127</v>
      </c>
      <c r="E238" s="11" t="s">
        <v>48</v>
      </c>
      <c r="F238" s="46" t="str">
        <f aca="false">D238&amp;E238</f>
        <v>127006</v>
      </c>
      <c r="G238" s="47" t="s">
        <v>270</v>
      </c>
      <c r="H238" s="16" t="n">
        <v>3</v>
      </c>
      <c r="I238" s="48" t="s">
        <v>271</v>
      </c>
      <c r="J238" s="47" t="s">
        <v>920</v>
      </c>
      <c r="K238" s="47" t="s">
        <v>23</v>
      </c>
      <c r="L238" s="47" t="s">
        <v>272</v>
      </c>
      <c r="M238" s="47" t="s">
        <v>921</v>
      </c>
      <c r="N238" s="47" t="s">
        <v>924</v>
      </c>
      <c r="O238" s="9" t="s">
        <v>908</v>
      </c>
      <c r="P238" s="17" t="s">
        <v>909</v>
      </c>
      <c r="Q238" s="17" t="s">
        <v>910</v>
      </c>
    </row>
    <row r="239" customFormat="false" ht="180" hidden="true" customHeight="false" outlineLevel="0" collapsed="false">
      <c r="A239" s="9" t="s">
        <v>800</v>
      </c>
      <c r="B239" s="9" t="s">
        <v>904</v>
      </c>
      <c r="C239" s="9" t="s">
        <v>925</v>
      </c>
      <c r="D239" s="16" t="n">
        <v>127</v>
      </c>
      <c r="E239" s="11" t="s">
        <v>51</v>
      </c>
      <c r="F239" s="46" t="str">
        <f aca="false">D239&amp;E239</f>
        <v>127007</v>
      </c>
      <c r="G239" s="47" t="s">
        <v>270</v>
      </c>
      <c r="H239" s="16" t="n">
        <v>1</v>
      </c>
      <c r="I239" s="48" t="s">
        <v>271</v>
      </c>
      <c r="J239" s="47" t="s">
        <v>926</v>
      </c>
      <c r="K239" s="47" t="s">
        <v>23</v>
      </c>
      <c r="L239" s="47" t="s">
        <v>272</v>
      </c>
      <c r="M239" s="47" t="s">
        <v>921</v>
      </c>
      <c r="N239" s="47"/>
      <c r="O239" s="9" t="s">
        <v>908</v>
      </c>
      <c r="P239" s="17" t="s">
        <v>909</v>
      </c>
      <c r="Q239" s="17" t="s">
        <v>910</v>
      </c>
    </row>
    <row r="240" customFormat="false" ht="180" hidden="true" customHeight="false" outlineLevel="0" collapsed="false">
      <c r="A240" s="9" t="s">
        <v>800</v>
      </c>
      <c r="B240" s="9" t="s">
        <v>904</v>
      </c>
      <c r="C240" s="9" t="s">
        <v>927</v>
      </c>
      <c r="D240" s="16" t="n">
        <v>127</v>
      </c>
      <c r="E240" s="11" t="s">
        <v>55</v>
      </c>
      <c r="F240" s="46" t="str">
        <f aca="false">D240&amp;E240</f>
        <v>127008</v>
      </c>
      <c r="G240" s="47" t="s">
        <v>270</v>
      </c>
      <c r="H240" s="16" t="n">
        <v>1</v>
      </c>
      <c r="I240" s="48" t="s">
        <v>271</v>
      </c>
      <c r="J240" s="47" t="s">
        <v>290</v>
      </c>
      <c r="K240" s="47" t="s">
        <v>23</v>
      </c>
      <c r="L240" s="47" t="s">
        <v>272</v>
      </c>
      <c r="M240" s="47" t="s">
        <v>928</v>
      </c>
      <c r="N240" s="47"/>
      <c r="O240" s="9" t="s">
        <v>908</v>
      </c>
      <c r="P240" s="17" t="s">
        <v>909</v>
      </c>
      <c r="Q240" s="17" t="s">
        <v>910</v>
      </c>
    </row>
    <row r="241" customFormat="false" ht="180" hidden="true" customHeight="false" outlineLevel="0" collapsed="false">
      <c r="A241" s="9" t="s">
        <v>800</v>
      </c>
      <c r="B241" s="9" t="s">
        <v>904</v>
      </c>
      <c r="C241" s="9" t="s">
        <v>929</v>
      </c>
      <c r="D241" s="16" t="n">
        <v>127</v>
      </c>
      <c r="E241" s="11" t="s">
        <v>61</v>
      </c>
      <c r="F241" s="46" t="str">
        <f aca="false">D241&amp;E241</f>
        <v>127009</v>
      </c>
      <c r="G241" s="47" t="s">
        <v>270</v>
      </c>
      <c r="H241" s="16" t="n">
        <v>1</v>
      </c>
      <c r="I241" s="48" t="s">
        <v>271</v>
      </c>
      <c r="J241" s="47" t="s">
        <v>930</v>
      </c>
      <c r="K241" s="47" t="s">
        <v>23</v>
      </c>
      <c r="L241" s="47" t="s">
        <v>272</v>
      </c>
      <c r="M241" s="47" t="s">
        <v>921</v>
      </c>
      <c r="N241" s="47"/>
      <c r="O241" s="9" t="s">
        <v>908</v>
      </c>
      <c r="P241" s="17" t="s">
        <v>909</v>
      </c>
      <c r="Q241" s="17" t="s">
        <v>910</v>
      </c>
    </row>
    <row r="242" customFormat="false" ht="180" hidden="true" customHeight="false" outlineLevel="0" collapsed="false">
      <c r="A242" s="9" t="s">
        <v>800</v>
      </c>
      <c r="B242" s="9" t="s">
        <v>904</v>
      </c>
      <c r="C242" s="9" t="s">
        <v>931</v>
      </c>
      <c r="D242" s="16" t="n">
        <v>127</v>
      </c>
      <c r="E242" s="11" t="s">
        <v>64</v>
      </c>
      <c r="F242" s="46" t="str">
        <f aca="false">D242&amp;E242</f>
        <v>127010</v>
      </c>
      <c r="G242" s="47" t="s">
        <v>270</v>
      </c>
      <c r="H242" s="16" t="n">
        <v>1</v>
      </c>
      <c r="I242" s="48" t="s">
        <v>271</v>
      </c>
      <c r="J242" s="47" t="s">
        <v>932</v>
      </c>
      <c r="K242" s="47" t="s">
        <v>23</v>
      </c>
      <c r="L242" s="47" t="s">
        <v>272</v>
      </c>
      <c r="M242" s="47" t="s">
        <v>933</v>
      </c>
      <c r="N242" s="47"/>
      <c r="O242" s="9" t="s">
        <v>908</v>
      </c>
      <c r="P242" s="17" t="s">
        <v>909</v>
      </c>
      <c r="Q242" s="17" t="s">
        <v>910</v>
      </c>
    </row>
    <row r="243" customFormat="false" ht="168" hidden="true" customHeight="false" outlineLevel="0" collapsed="false">
      <c r="A243" s="9" t="s">
        <v>800</v>
      </c>
      <c r="B243" s="9" t="s">
        <v>904</v>
      </c>
      <c r="C243" s="9" t="s">
        <v>934</v>
      </c>
      <c r="D243" s="16" t="n">
        <v>127</v>
      </c>
      <c r="E243" s="11" t="s">
        <v>66</v>
      </c>
      <c r="F243" s="46" t="str">
        <f aca="false">D243&amp;E243</f>
        <v>127011</v>
      </c>
      <c r="G243" s="47" t="s">
        <v>270</v>
      </c>
      <c r="H243" s="16" t="n">
        <v>3</v>
      </c>
      <c r="I243" s="48" t="s">
        <v>271</v>
      </c>
      <c r="J243" s="47" t="s">
        <v>935</v>
      </c>
      <c r="K243" s="47" t="s">
        <v>23</v>
      </c>
      <c r="L243" s="47" t="s">
        <v>272</v>
      </c>
      <c r="M243" s="47" t="s">
        <v>913</v>
      </c>
      <c r="N243" s="47"/>
      <c r="O243" s="9" t="s">
        <v>908</v>
      </c>
      <c r="P243" s="17" t="s">
        <v>909</v>
      </c>
      <c r="Q243" s="17" t="s">
        <v>910</v>
      </c>
    </row>
    <row r="244" customFormat="false" ht="168" hidden="true" customHeight="false" outlineLevel="0" collapsed="false">
      <c r="A244" s="9" t="s">
        <v>800</v>
      </c>
      <c r="B244" s="9" t="s">
        <v>904</v>
      </c>
      <c r="C244" s="9" t="s">
        <v>936</v>
      </c>
      <c r="D244" s="16" t="n">
        <v>127</v>
      </c>
      <c r="E244" s="11" t="s">
        <v>71</v>
      </c>
      <c r="F244" s="46" t="str">
        <f aca="false">D244&amp;E244</f>
        <v>127012</v>
      </c>
      <c r="G244" s="47" t="s">
        <v>270</v>
      </c>
      <c r="H244" s="16" t="n">
        <v>5</v>
      </c>
      <c r="I244" s="48" t="s">
        <v>271</v>
      </c>
      <c r="J244" s="47" t="s">
        <v>937</v>
      </c>
      <c r="K244" s="47" t="s">
        <v>23</v>
      </c>
      <c r="L244" s="47" t="s">
        <v>272</v>
      </c>
      <c r="M244" s="47" t="s">
        <v>913</v>
      </c>
      <c r="N244" s="47"/>
      <c r="O244" s="9" t="s">
        <v>908</v>
      </c>
      <c r="P244" s="17" t="s">
        <v>909</v>
      </c>
      <c r="Q244" s="17" t="s">
        <v>910</v>
      </c>
    </row>
    <row r="245" customFormat="false" ht="192" hidden="true" customHeight="false" outlineLevel="0" collapsed="false">
      <c r="A245" s="9" t="s">
        <v>800</v>
      </c>
      <c r="B245" s="9" t="s">
        <v>904</v>
      </c>
      <c r="C245" s="9" t="s">
        <v>938</v>
      </c>
      <c r="D245" s="16" t="n">
        <v>127</v>
      </c>
      <c r="E245" s="11" t="s">
        <v>75</v>
      </c>
      <c r="F245" s="46" t="str">
        <f aca="false">D245&amp;E245</f>
        <v>127013</v>
      </c>
      <c r="G245" s="47" t="s">
        <v>270</v>
      </c>
      <c r="H245" s="16" t="n">
        <v>1</v>
      </c>
      <c r="I245" s="48" t="s">
        <v>271</v>
      </c>
      <c r="J245" s="47" t="s">
        <v>939</v>
      </c>
      <c r="K245" s="47" t="s">
        <v>23</v>
      </c>
      <c r="L245" s="47" t="s">
        <v>272</v>
      </c>
      <c r="M245" s="47" t="s">
        <v>940</v>
      </c>
      <c r="N245" s="47" t="s">
        <v>941</v>
      </c>
      <c r="O245" s="9" t="s">
        <v>908</v>
      </c>
      <c r="P245" s="17" t="s">
        <v>909</v>
      </c>
      <c r="Q245" s="17" t="s">
        <v>910</v>
      </c>
    </row>
    <row r="246" customFormat="false" ht="168" hidden="true" customHeight="false" outlineLevel="0" collapsed="false">
      <c r="A246" s="9" t="s">
        <v>800</v>
      </c>
      <c r="B246" s="9" t="s">
        <v>904</v>
      </c>
      <c r="C246" s="9" t="s">
        <v>942</v>
      </c>
      <c r="D246" s="16" t="n">
        <v>127</v>
      </c>
      <c r="E246" s="11" t="s">
        <v>78</v>
      </c>
      <c r="F246" s="46" t="str">
        <f aca="false">D246&amp;E246</f>
        <v>127014</v>
      </c>
      <c r="G246" s="47" t="s">
        <v>270</v>
      </c>
      <c r="H246" s="16" t="n">
        <v>2</v>
      </c>
      <c r="I246" s="48" t="s">
        <v>271</v>
      </c>
      <c r="J246" s="47" t="s">
        <v>943</v>
      </c>
      <c r="K246" s="47" t="s">
        <v>23</v>
      </c>
      <c r="L246" s="47" t="s">
        <v>272</v>
      </c>
      <c r="M246" s="47" t="s">
        <v>913</v>
      </c>
      <c r="N246" s="47"/>
      <c r="O246" s="9" t="s">
        <v>908</v>
      </c>
      <c r="P246" s="17" t="s">
        <v>909</v>
      </c>
      <c r="Q246" s="17" t="s">
        <v>910</v>
      </c>
    </row>
    <row r="247" customFormat="false" ht="24" hidden="true" customHeight="false" outlineLevel="0" collapsed="false">
      <c r="A247" s="9" t="s">
        <v>800</v>
      </c>
      <c r="B247" s="9" t="s">
        <v>944</v>
      </c>
      <c r="C247" s="9" t="s">
        <v>945</v>
      </c>
      <c r="D247" s="16" t="n">
        <v>128</v>
      </c>
      <c r="E247" s="11" t="s">
        <v>20</v>
      </c>
      <c r="F247" s="46" t="str">
        <f aca="false">D247&amp;E247</f>
        <v>128001</v>
      </c>
      <c r="G247" s="47" t="s">
        <v>270</v>
      </c>
      <c r="H247" s="16" t="n">
        <v>1</v>
      </c>
      <c r="I247" s="48" t="s">
        <v>271</v>
      </c>
      <c r="J247" s="47" t="s">
        <v>946</v>
      </c>
      <c r="K247" s="47" t="s">
        <v>23</v>
      </c>
      <c r="L247" s="47" t="s">
        <v>24</v>
      </c>
      <c r="M247" s="47" t="s">
        <v>947</v>
      </c>
      <c r="N247" s="47"/>
      <c r="O247" s="9" t="s">
        <v>948</v>
      </c>
      <c r="P247" s="17" t="s">
        <v>949</v>
      </c>
      <c r="Q247" s="17" t="s">
        <v>950</v>
      </c>
    </row>
    <row r="248" customFormat="false" ht="36" hidden="true" customHeight="false" outlineLevel="0" collapsed="false">
      <c r="A248" s="9" t="s">
        <v>800</v>
      </c>
      <c r="B248" s="9" t="s">
        <v>944</v>
      </c>
      <c r="C248" s="9" t="s">
        <v>945</v>
      </c>
      <c r="D248" s="16" t="n">
        <v>128</v>
      </c>
      <c r="E248" s="11" t="s">
        <v>30</v>
      </c>
      <c r="F248" s="46" t="str">
        <f aca="false">D248&amp;E248</f>
        <v>128002</v>
      </c>
      <c r="G248" s="47" t="s">
        <v>270</v>
      </c>
      <c r="H248" s="16" t="n">
        <v>1</v>
      </c>
      <c r="I248" s="48" t="s">
        <v>271</v>
      </c>
      <c r="J248" s="47" t="s">
        <v>951</v>
      </c>
      <c r="K248" s="47" t="s">
        <v>23</v>
      </c>
      <c r="L248" s="47" t="s">
        <v>24</v>
      </c>
      <c r="M248" s="47" t="s">
        <v>952</v>
      </c>
      <c r="N248" s="47"/>
      <c r="O248" s="9" t="s">
        <v>948</v>
      </c>
      <c r="P248" s="17" t="s">
        <v>949</v>
      </c>
      <c r="Q248" s="17" t="s">
        <v>950</v>
      </c>
    </row>
    <row r="249" customFormat="false" ht="24" hidden="true" customHeight="false" outlineLevel="0" collapsed="false">
      <c r="A249" s="9" t="s">
        <v>800</v>
      </c>
      <c r="B249" s="9" t="s">
        <v>944</v>
      </c>
      <c r="C249" s="9" t="s">
        <v>953</v>
      </c>
      <c r="D249" s="16" t="n">
        <v>128</v>
      </c>
      <c r="E249" s="11" t="s">
        <v>35</v>
      </c>
      <c r="F249" s="46" t="str">
        <f aca="false">D249&amp;E249</f>
        <v>128003</v>
      </c>
      <c r="G249" s="47" t="s">
        <v>270</v>
      </c>
      <c r="H249" s="16" t="n">
        <v>1</v>
      </c>
      <c r="I249" s="48" t="s">
        <v>271</v>
      </c>
      <c r="J249" s="47" t="s">
        <v>954</v>
      </c>
      <c r="K249" s="47" t="s">
        <v>23</v>
      </c>
      <c r="L249" s="47" t="s">
        <v>24</v>
      </c>
      <c r="M249" s="47" t="s">
        <v>955</v>
      </c>
      <c r="N249" s="47"/>
      <c r="O249" s="9" t="s">
        <v>948</v>
      </c>
      <c r="P249" s="17" t="s">
        <v>949</v>
      </c>
      <c r="Q249" s="17" t="s">
        <v>950</v>
      </c>
    </row>
    <row r="250" customFormat="false" ht="36" hidden="true" customHeight="false" outlineLevel="0" collapsed="false">
      <c r="A250" s="9" t="s">
        <v>800</v>
      </c>
      <c r="B250" s="9" t="s">
        <v>944</v>
      </c>
      <c r="C250" s="9" t="s">
        <v>956</v>
      </c>
      <c r="D250" s="16" t="n">
        <v>128</v>
      </c>
      <c r="E250" s="11" t="s">
        <v>39</v>
      </c>
      <c r="F250" s="46" t="str">
        <f aca="false">D250&amp;E250</f>
        <v>128004</v>
      </c>
      <c r="G250" s="47" t="s">
        <v>270</v>
      </c>
      <c r="H250" s="16" t="n">
        <v>1</v>
      </c>
      <c r="I250" s="48" t="s">
        <v>271</v>
      </c>
      <c r="J250" s="47" t="s">
        <v>957</v>
      </c>
      <c r="K250" s="47" t="s">
        <v>23</v>
      </c>
      <c r="L250" s="47" t="s">
        <v>24</v>
      </c>
      <c r="M250" s="47" t="s">
        <v>958</v>
      </c>
      <c r="N250" s="47"/>
      <c r="O250" s="9" t="s">
        <v>948</v>
      </c>
      <c r="P250" s="17" t="s">
        <v>949</v>
      </c>
      <c r="Q250" s="17" t="s">
        <v>950</v>
      </c>
    </row>
    <row r="251" customFormat="false" ht="24" hidden="true" customHeight="false" outlineLevel="0" collapsed="false">
      <c r="A251" s="9" t="s">
        <v>800</v>
      </c>
      <c r="B251" s="9" t="s">
        <v>944</v>
      </c>
      <c r="C251" s="9" t="s">
        <v>959</v>
      </c>
      <c r="D251" s="16" t="n">
        <v>128</v>
      </c>
      <c r="E251" s="11" t="s">
        <v>43</v>
      </c>
      <c r="F251" s="46" t="str">
        <f aca="false">D251&amp;E251</f>
        <v>128005</v>
      </c>
      <c r="G251" s="47" t="s">
        <v>270</v>
      </c>
      <c r="H251" s="16" t="n">
        <v>1</v>
      </c>
      <c r="I251" s="48" t="s">
        <v>271</v>
      </c>
      <c r="J251" s="47" t="s">
        <v>960</v>
      </c>
      <c r="K251" s="47" t="s">
        <v>23</v>
      </c>
      <c r="L251" s="47" t="s">
        <v>24</v>
      </c>
      <c r="M251" s="47" t="s">
        <v>961</v>
      </c>
      <c r="N251" s="47"/>
      <c r="O251" s="9" t="s">
        <v>948</v>
      </c>
      <c r="P251" s="17" t="s">
        <v>949</v>
      </c>
      <c r="Q251" s="17" t="s">
        <v>950</v>
      </c>
    </row>
    <row r="252" customFormat="false" ht="24" hidden="true" customHeight="false" outlineLevel="0" collapsed="false">
      <c r="A252" s="9" t="s">
        <v>800</v>
      </c>
      <c r="B252" s="9" t="s">
        <v>944</v>
      </c>
      <c r="C252" s="9" t="s">
        <v>959</v>
      </c>
      <c r="D252" s="16" t="n">
        <v>128</v>
      </c>
      <c r="E252" s="11" t="s">
        <v>48</v>
      </c>
      <c r="F252" s="46" t="str">
        <f aca="false">D252&amp;E252</f>
        <v>128006</v>
      </c>
      <c r="G252" s="47" t="s">
        <v>270</v>
      </c>
      <c r="H252" s="16" t="n">
        <v>1</v>
      </c>
      <c r="I252" s="48" t="s">
        <v>271</v>
      </c>
      <c r="J252" s="47" t="s">
        <v>962</v>
      </c>
      <c r="K252" s="47" t="s">
        <v>23</v>
      </c>
      <c r="L252" s="47" t="s">
        <v>24</v>
      </c>
      <c r="M252" s="47" t="s">
        <v>955</v>
      </c>
      <c r="N252" s="47"/>
      <c r="O252" s="9" t="s">
        <v>948</v>
      </c>
      <c r="P252" s="17" t="s">
        <v>949</v>
      </c>
      <c r="Q252" s="17" t="s">
        <v>950</v>
      </c>
    </row>
    <row r="253" customFormat="false" ht="24" hidden="true" customHeight="false" outlineLevel="0" collapsed="false">
      <c r="A253" s="9" t="s">
        <v>800</v>
      </c>
      <c r="B253" s="9" t="s">
        <v>944</v>
      </c>
      <c r="C253" s="9" t="s">
        <v>963</v>
      </c>
      <c r="D253" s="16" t="n">
        <v>128</v>
      </c>
      <c r="E253" s="11" t="s">
        <v>51</v>
      </c>
      <c r="F253" s="46" t="str">
        <f aca="false">D253&amp;E253</f>
        <v>128007</v>
      </c>
      <c r="G253" s="47" t="s">
        <v>270</v>
      </c>
      <c r="H253" s="16" t="n">
        <v>4</v>
      </c>
      <c r="I253" s="48" t="s">
        <v>271</v>
      </c>
      <c r="J253" s="47" t="s">
        <v>400</v>
      </c>
      <c r="K253" s="47" t="s">
        <v>23</v>
      </c>
      <c r="L253" s="47" t="s">
        <v>24</v>
      </c>
      <c r="M253" s="47" t="s">
        <v>964</v>
      </c>
      <c r="N253" s="47"/>
      <c r="O253" s="9" t="s">
        <v>948</v>
      </c>
      <c r="P253" s="17" t="s">
        <v>949</v>
      </c>
      <c r="Q253" s="17" t="s">
        <v>950</v>
      </c>
    </row>
    <row r="254" customFormat="false" ht="36" hidden="true" customHeight="false" outlineLevel="0" collapsed="false">
      <c r="A254" s="9" t="s">
        <v>800</v>
      </c>
      <c r="B254" s="9" t="s">
        <v>944</v>
      </c>
      <c r="C254" s="9" t="s">
        <v>965</v>
      </c>
      <c r="D254" s="16" t="n">
        <v>128</v>
      </c>
      <c r="E254" s="11" t="s">
        <v>55</v>
      </c>
      <c r="F254" s="46" t="str">
        <f aca="false">D254&amp;E254</f>
        <v>128008</v>
      </c>
      <c r="G254" s="47" t="s">
        <v>270</v>
      </c>
      <c r="H254" s="16" t="n">
        <v>1</v>
      </c>
      <c r="I254" s="48" t="s">
        <v>271</v>
      </c>
      <c r="J254" s="47" t="s">
        <v>966</v>
      </c>
      <c r="K254" s="47" t="s">
        <v>23</v>
      </c>
      <c r="L254" s="47" t="s">
        <v>24</v>
      </c>
      <c r="M254" s="47" t="s">
        <v>967</v>
      </c>
      <c r="N254" s="47"/>
      <c r="O254" s="9" t="s">
        <v>948</v>
      </c>
      <c r="P254" s="17" t="s">
        <v>949</v>
      </c>
      <c r="Q254" s="17" t="s">
        <v>950</v>
      </c>
    </row>
    <row r="255" customFormat="false" ht="36" hidden="true" customHeight="false" outlineLevel="0" collapsed="false">
      <c r="A255" s="9" t="s">
        <v>800</v>
      </c>
      <c r="B255" s="9" t="s">
        <v>944</v>
      </c>
      <c r="C255" s="9" t="s">
        <v>956</v>
      </c>
      <c r="D255" s="16" t="n">
        <v>128</v>
      </c>
      <c r="E255" s="11" t="s">
        <v>61</v>
      </c>
      <c r="F255" s="46" t="str">
        <f aca="false">D255&amp;E255</f>
        <v>128009</v>
      </c>
      <c r="G255" s="47" t="s">
        <v>270</v>
      </c>
      <c r="H255" s="16" t="n">
        <v>1</v>
      </c>
      <c r="I255" s="48" t="s">
        <v>271</v>
      </c>
      <c r="J255" s="47" t="s">
        <v>283</v>
      </c>
      <c r="K255" s="47" t="s">
        <v>23</v>
      </c>
      <c r="L255" s="47" t="s">
        <v>24</v>
      </c>
      <c r="M255" s="47" t="s">
        <v>967</v>
      </c>
      <c r="N255" s="47"/>
      <c r="O255" s="9" t="s">
        <v>948</v>
      </c>
      <c r="P255" s="17" t="s">
        <v>949</v>
      </c>
      <c r="Q255" s="17" t="s">
        <v>950</v>
      </c>
    </row>
    <row r="256" customFormat="false" ht="24" hidden="true" customHeight="false" outlineLevel="0" collapsed="false">
      <c r="A256" s="9" t="s">
        <v>800</v>
      </c>
      <c r="B256" s="9" t="s">
        <v>944</v>
      </c>
      <c r="C256" s="9" t="s">
        <v>968</v>
      </c>
      <c r="D256" s="16" t="n">
        <v>128</v>
      </c>
      <c r="E256" s="11" t="s">
        <v>64</v>
      </c>
      <c r="F256" s="46" t="str">
        <f aca="false">D256&amp;E256</f>
        <v>128010</v>
      </c>
      <c r="G256" s="47" t="s">
        <v>270</v>
      </c>
      <c r="H256" s="16" t="n">
        <v>1</v>
      </c>
      <c r="I256" s="48" t="s">
        <v>271</v>
      </c>
      <c r="J256" s="47" t="s">
        <v>969</v>
      </c>
      <c r="K256" s="47" t="s">
        <v>23</v>
      </c>
      <c r="L256" s="47" t="s">
        <v>24</v>
      </c>
      <c r="M256" s="47" t="s">
        <v>970</v>
      </c>
      <c r="N256" s="47"/>
      <c r="O256" s="9" t="s">
        <v>948</v>
      </c>
      <c r="P256" s="17" t="s">
        <v>949</v>
      </c>
      <c r="Q256" s="17" t="s">
        <v>950</v>
      </c>
    </row>
    <row r="257" customFormat="false" ht="24" hidden="true" customHeight="false" outlineLevel="0" collapsed="false">
      <c r="A257" s="9" t="s">
        <v>800</v>
      </c>
      <c r="B257" s="9" t="s">
        <v>944</v>
      </c>
      <c r="C257" s="9" t="s">
        <v>971</v>
      </c>
      <c r="D257" s="16" t="n">
        <v>128</v>
      </c>
      <c r="E257" s="11" t="s">
        <v>66</v>
      </c>
      <c r="F257" s="46" t="str">
        <f aca="false">D257&amp;E257</f>
        <v>128011</v>
      </c>
      <c r="G257" s="47" t="s">
        <v>270</v>
      </c>
      <c r="H257" s="16" t="n">
        <v>1</v>
      </c>
      <c r="I257" s="48" t="s">
        <v>271</v>
      </c>
      <c r="J257" s="47" t="s">
        <v>283</v>
      </c>
      <c r="K257" s="47" t="s">
        <v>23</v>
      </c>
      <c r="L257" s="47" t="s">
        <v>24</v>
      </c>
      <c r="M257" s="47" t="s">
        <v>955</v>
      </c>
      <c r="N257" s="47"/>
      <c r="O257" s="9" t="s">
        <v>948</v>
      </c>
      <c r="P257" s="17" t="s">
        <v>949</v>
      </c>
      <c r="Q257" s="17" t="s">
        <v>950</v>
      </c>
    </row>
    <row r="258" customFormat="false" ht="36" hidden="true" customHeight="false" outlineLevel="0" collapsed="false">
      <c r="A258" s="9" t="s">
        <v>800</v>
      </c>
      <c r="B258" s="9" t="s">
        <v>944</v>
      </c>
      <c r="C258" s="9" t="s">
        <v>972</v>
      </c>
      <c r="D258" s="16" t="n">
        <v>128</v>
      </c>
      <c r="E258" s="11" t="s">
        <v>71</v>
      </c>
      <c r="F258" s="46" t="str">
        <f aca="false">D258&amp;E258</f>
        <v>128012</v>
      </c>
      <c r="G258" s="47" t="s">
        <v>270</v>
      </c>
      <c r="H258" s="16" t="n">
        <v>2</v>
      </c>
      <c r="I258" s="48" t="s">
        <v>271</v>
      </c>
      <c r="J258" s="47" t="s">
        <v>973</v>
      </c>
      <c r="K258" s="47" t="s">
        <v>23</v>
      </c>
      <c r="L258" s="47" t="s">
        <v>24</v>
      </c>
      <c r="M258" s="47" t="s">
        <v>974</v>
      </c>
      <c r="N258" s="47"/>
      <c r="O258" s="9" t="s">
        <v>948</v>
      </c>
      <c r="P258" s="17" t="s">
        <v>949</v>
      </c>
      <c r="Q258" s="17" t="s">
        <v>950</v>
      </c>
    </row>
    <row r="259" customFormat="false" ht="24" hidden="true" customHeight="false" outlineLevel="0" collapsed="false">
      <c r="A259" s="9" t="s">
        <v>800</v>
      </c>
      <c r="B259" s="9" t="s">
        <v>944</v>
      </c>
      <c r="C259" s="9" t="s">
        <v>861</v>
      </c>
      <c r="D259" s="16" t="n">
        <v>128</v>
      </c>
      <c r="E259" s="11" t="s">
        <v>75</v>
      </c>
      <c r="F259" s="46" t="str">
        <f aca="false">D259&amp;E259</f>
        <v>128013</v>
      </c>
      <c r="G259" s="47" t="s">
        <v>270</v>
      </c>
      <c r="H259" s="16" t="n">
        <v>5</v>
      </c>
      <c r="I259" s="48" t="s">
        <v>271</v>
      </c>
      <c r="J259" s="47" t="s">
        <v>345</v>
      </c>
      <c r="K259" s="47" t="s">
        <v>23</v>
      </c>
      <c r="L259" s="47" t="s">
        <v>24</v>
      </c>
      <c r="M259" s="47" t="s">
        <v>696</v>
      </c>
      <c r="N259" s="47"/>
      <c r="O259" s="9" t="s">
        <v>948</v>
      </c>
      <c r="P259" s="17" t="s">
        <v>949</v>
      </c>
      <c r="Q259" s="17" t="s">
        <v>950</v>
      </c>
    </row>
    <row r="260" customFormat="false" ht="36" hidden="true" customHeight="false" outlineLevel="0" collapsed="false">
      <c r="A260" s="9" t="s">
        <v>800</v>
      </c>
      <c r="B260" s="9" t="s">
        <v>975</v>
      </c>
      <c r="C260" s="9" t="s">
        <v>976</v>
      </c>
      <c r="D260" s="16" t="n">
        <v>129</v>
      </c>
      <c r="E260" s="11" t="s">
        <v>20</v>
      </c>
      <c r="F260" s="46" t="str">
        <f aca="false">D260&amp;E260</f>
        <v>129001</v>
      </c>
      <c r="G260" s="47" t="s">
        <v>270</v>
      </c>
      <c r="H260" s="16" t="n">
        <v>1</v>
      </c>
      <c r="I260" s="48" t="s">
        <v>271</v>
      </c>
      <c r="J260" s="47" t="s">
        <v>977</v>
      </c>
      <c r="K260" s="47" t="s">
        <v>23</v>
      </c>
      <c r="L260" s="47" t="s">
        <v>272</v>
      </c>
      <c r="M260" s="47" t="s">
        <v>978</v>
      </c>
      <c r="N260" s="47"/>
      <c r="O260" s="9" t="s">
        <v>979</v>
      </c>
      <c r="P260" s="17" t="s">
        <v>980</v>
      </c>
      <c r="Q260" s="17" t="s">
        <v>981</v>
      </c>
    </row>
    <row r="261" customFormat="false" ht="36" hidden="true" customHeight="false" outlineLevel="0" collapsed="false">
      <c r="A261" s="9" t="s">
        <v>800</v>
      </c>
      <c r="B261" s="9" t="s">
        <v>975</v>
      </c>
      <c r="C261" s="9" t="s">
        <v>982</v>
      </c>
      <c r="D261" s="16" t="n">
        <v>129</v>
      </c>
      <c r="E261" s="11" t="s">
        <v>30</v>
      </c>
      <c r="F261" s="46" t="str">
        <f aca="false">D261&amp;E261</f>
        <v>129002</v>
      </c>
      <c r="G261" s="47" t="s">
        <v>270</v>
      </c>
      <c r="H261" s="16" t="n">
        <v>2</v>
      </c>
      <c r="I261" s="48" t="s">
        <v>271</v>
      </c>
      <c r="J261" s="47" t="s">
        <v>983</v>
      </c>
      <c r="K261" s="47" t="s">
        <v>23</v>
      </c>
      <c r="L261" s="47" t="s">
        <v>272</v>
      </c>
      <c r="M261" s="47" t="s">
        <v>978</v>
      </c>
      <c r="N261" s="47"/>
      <c r="O261" s="9" t="s">
        <v>984</v>
      </c>
      <c r="P261" s="17" t="s">
        <v>980</v>
      </c>
      <c r="Q261" s="17" t="s">
        <v>981</v>
      </c>
    </row>
    <row r="262" customFormat="false" ht="36" hidden="true" customHeight="false" outlineLevel="0" collapsed="false">
      <c r="A262" s="9" t="s">
        <v>800</v>
      </c>
      <c r="B262" s="9" t="s">
        <v>975</v>
      </c>
      <c r="C262" s="9" t="s">
        <v>985</v>
      </c>
      <c r="D262" s="16" t="n">
        <v>129</v>
      </c>
      <c r="E262" s="11" t="s">
        <v>35</v>
      </c>
      <c r="F262" s="46" t="str">
        <f aca="false">D262&amp;E262</f>
        <v>129003</v>
      </c>
      <c r="G262" s="47" t="s">
        <v>270</v>
      </c>
      <c r="H262" s="16" t="n">
        <v>1</v>
      </c>
      <c r="I262" s="48" t="s">
        <v>271</v>
      </c>
      <c r="J262" s="47" t="s">
        <v>986</v>
      </c>
      <c r="K262" s="47" t="s">
        <v>23</v>
      </c>
      <c r="L262" s="47" t="s">
        <v>272</v>
      </c>
      <c r="M262" s="47" t="s">
        <v>978</v>
      </c>
      <c r="N262" s="47"/>
      <c r="O262" s="9" t="s">
        <v>984</v>
      </c>
      <c r="P262" s="17" t="s">
        <v>980</v>
      </c>
      <c r="Q262" s="17" t="s">
        <v>981</v>
      </c>
    </row>
    <row r="263" customFormat="false" ht="36" hidden="true" customHeight="false" outlineLevel="0" collapsed="false">
      <c r="A263" s="9" t="s">
        <v>800</v>
      </c>
      <c r="B263" s="9" t="s">
        <v>975</v>
      </c>
      <c r="C263" s="9" t="s">
        <v>985</v>
      </c>
      <c r="D263" s="16" t="n">
        <v>129</v>
      </c>
      <c r="E263" s="11" t="s">
        <v>39</v>
      </c>
      <c r="F263" s="46" t="str">
        <f aca="false">D263&amp;E263</f>
        <v>129004</v>
      </c>
      <c r="G263" s="47" t="s">
        <v>270</v>
      </c>
      <c r="H263" s="16" t="n">
        <v>1</v>
      </c>
      <c r="I263" s="48" t="s">
        <v>271</v>
      </c>
      <c r="J263" s="47" t="s">
        <v>987</v>
      </c>
      <c r="K263" s="47" t="s">
        <v>23</v>
      </c>
      <c r="L263" s="47" t="s">
        <v>272</v>
      </c>
      <c r="M263" s="47" t="s">
        <v>978</v>
      </c>
      <c r="N263" s="47"/>
      <c r="O263" s="9" t="s">
        <v>984</v>
      </c>
      <c r="P263" s="17" t="s">
        <v>980</v>
      </c>
      <c r="Q263" s="17" t="s">
        <v>981</v>
      </c>
    </row>
    <row r="264" customFormat="false" ht="36" hidden="true" customHeight="false" outlineLevel="0" collapsed="false">
      <c r="A264" s="9" t="s">
        <v>800</v>
      </c>
      <c r="B264" s="9" t="s">
        <v>975</v>
      </c>
      <c r="C264" s="9" t="s">
        <v>988</v>
      </c>
      <c r="D264" s="16" t="n">
        <v>129</v>
      </c>
      <c r="E264" s="11" t="s">
        <v>43</v>
      </c>
      <c r="F264" s="46" t="str">
        <f aca="false">D264&amp;E264</f>
        <v>129005</v>
      </c>
      <c r="G264" s="47" t="s">
        <v>270</v>
      </c>
      <c r="H264" s="16" t="n">
        <v>1</v>
      </c>
      <c r="I264" s="48" t="s">
        <v>271</v>
      </c>
      <c r="J264" s="47" t="s">
        <v>989</v>
      </c>
      <c r="K264" s="47" t="s">
        <v>23</v>
      </c>
      <c r="L264" s="47" t="s">
        <v>272</v>
      </c>
      <c r="M264" s="23" t="s">
        <v>990</v>
      </c>
      <c r="N264" s="47"/>
      <c r="O264" s="9" t="s">
        <v>979</v>
      </c>
      <c r="P264" s="17" t="s">
        <v>980</v>
      </c>
      <c r="Q264" s="17" t="s">
        <v>981</v>
      </c>
    </row>
    <row r="265" customFormat="false" ht="36" hidden="true" customHeight="false" outlineLevel="0" collapsed="false">
      <c r="A265" s="9" t="s">
        <v>800</v>
      </c>
      <c r="B265" s="9" t="s">
        <v>975</v>
      </c>
      <c r="C265" s="9" t="s">
        <v>991</v>
      </c>
      <c r="D265" s="16" t="n">
        <v>129</v>
      </c>
      <c r="E265" s="11" t="s">
        <v>48</v>
      </c>
      <c r="F265" s="46" t="str">
        <f aca="false">D265&amp;E265</f>
        <v>129006</v>
      </c>
      <c r="G265" s="47" t="s">
        <v>270</v>
      </c>
      <c r="H265" s="16" t="n">
        <v>1</v>
      </c>
      <c r="I265" s="48" t="s">
        <v>271</v>
      </c>
      <c r="J265" s="47" t="s">
        <v>992</v>
      </c>
      <c r="K265" s="47" t="s">
        <v>23</v>
      </c>
      <c r="L265" s="47" t="s">
        <v>272</v>
      </c>
      <c r="M265" s="23" t="s">
        <v>990</v>
      </c>
      <c r="N265" s="47"/>
      <c r="O265" s="9" t="s">
        <v>979</v>
      </c>
      <c r="P265" s="17" t="s">
        <v>980</v>
      </c>
      <c r="Q265" s="17" t="s">
        <v>981</v>
      </c>
    </row>
    <row r="266" customFormat="false" ht="48" hidden="true" customHeight="false" outlineLevel="0" collapsed="false">
      <c r="A266" s="9" t="s">
        <v>800</v>
      </c>
      <c r="B266" s="9" t="s">
        <v>975</v>
      </c>
      <c r="C266" s="9" t="s">
        <v>993</v>
      </c>
      <c r="D266" s="16" t="n">
        <v>129</v>
      </c>
      <c r="E266" s="11" t="s">
        <v>51</v>
      </c>
      <c r="F266" s="46" t="str">
        <f aca="false">D266&amp;E266</f>
        <v>129007</v>
      </c>
      <c r="G266" s="47" t="s">
        <v>270</v>
      </c>
      <c r="H266" s="16" t="n">
        <v>1</v>
      </c>
      <c r="I266" s="48" t="s">
        <v>271</v>
      </c>
      <c r="J266" s="47" t="s">
        <v>994</v>
      </c>
      <c r="K266" s="47" t="s">
        <v>23</v>
      </c>
      <c r="L266" s="47" t="s">
        <v>272</v>
      </c>
      <c r="M266" s="23" t="s">
        <v>990</v>
      </c>
      <c r="N266" s="47"/>
      <c r="O266" s="9" t="s">
        <v>979</v>
      </c>
      <c r="P266" s="17" t="s">
        <v>980</v>
      </c>
      <c r="Q266" s="17" t="s">
        <v>981</v>
      </c>
    </row>
    <row r="267" customFormat="false" ht="36" hidden="true" customHeight="false" outlineLevel="0" collapsed="false">
      <c r="A267" s="9" t="s">
        <v>800</v>
      </c>
      <c r="B267" s="9" t="s">
        <v>975</v>
      </c>
      <c r="C267" s="9" t="s">
        <v>995</v>
      </c>
      <c r="D267" s="16" t="n">
        <v>129</v>
      </c>
      <c r="E267" s="11" t="s">
        <v>55</v>
      </c>
      <c r="F267" s="46" t="str">
        <f aca="false">D267&amp;E267</f>
        <v>129008</v>
      </c>
      <c r="G267" s="47" t="s">
        <v>270</v>
      </c>
      <c r="H267" s="16" t="n">
        <v>1</v>
      </c>
      <c r="I267" s="48" t="s">
        <v>271</v>
      </c>
      <c r="J267" s="47" t="s">
        <v>996</v>
      </c>
      <c r="K267" s="47" t="s">
        <v>23</v>
      </c>
      <c r="L267" s="47" t="s">
        <v>272</v>
      </c>
      <c r="M267" s="23" t="s">
        <v>990</v>
      </c>
      <c r="N267" s="47"/>
      <c r="O267" s="9" t="s">
        <v>997</v>
      </c>
      <c r="P267" s="17" t="s">
        <v>980</v>
      </c>
      <c r="Q267" s="17" t="s">
        <v>981</v>
      </c>
    </row>
    <row r="268" customFormat="false" ht="36" hidden="true" customHeight="false" outlineLevel="0" collapsed="false">
      <c r="A268" s="9" t="s">
        <v>800</v>
      </c>
      <c r="B268" s="9" t="s">
        <v>975</v>
      </c>
      <c r="C268" s="9" t="s">
        <v>998</v>
      </c>
      <c r="D268" s="16" t="n">
        <v>129</v>
      </c>
      <c r="E268" s="11" t="s">
        <v>61</v>
      </c>
      <c r="F268" s="46" t="str">
        <f aca="false">D268&amp;E268</f>
        <v>129009</v>
      </c>
      <c r="G268" s="47" t="s">
        <v>270</v>
      </c>
      <c r="H268" s="16" t="n">
        <v>1</v>
      </c>
      <c r="I268" s="48" t="s">
        <v>271</v>
      </c>
      <c r="J268" s="47" t="s">
        <v>999</v>
      </c>
      <c r="K268" s="47" t="s">
        <v>23</v>
      </c>
      <c r="L268" s="47" t="s">
        <v>272</v>
      </c>
      <c r="M268" s="23" t="s">
        <v>990</v>
      </c>
      <c r="N268" s="47"/>
      <c r="O268" s="9" t="s">
        <v>984</v>
      </c>
      <c r="P268" s="17" t="s">
        <v>980</v>
      </c>
      <c r="Q268" s="17" t="s">
        <v>981</v>
      </c>
    </row>
    <row r="269" customFormat="false" ht="24" hidden="true" customHeight="false" outlineLevel="0" collapsed="false">
      <c r="A269" s="9" t="s">
        <v>800</v>
      </c>
      <c r="B269" s="9" t="s">
        <v>975</v>
      </c>
      <c r="C269" s="9" t="s">
        <v>1000</v>
      </c>
      <c r="D269" s="16" t="n">
        <v>129</v>
      </c>
      <c r="E269" s="11" t="s">
        <v>64</v>
      </c>
      <c r="F269" s="46" t="str">
        <f aca="false">D269&amp;E269</f>
        <v>129010</v>
      </c>
      <c r="G269" s="47" t="s">
        <v>270</v>
      </c>
      <c r="H269" s="16" t="n">
        <v>1</v>
      </c>
      <c r="I269" s="48" t="s">
        <v>271</v>
      </c>
      <c r="J269" s="47" t="s">
        <v>1001</v>
      </c>
      <c r="K269" s="47" t="s">
        <v>23</v>
      </c>
      <c r="L269" s="47" t="s">
        <v>272</v>
      </c>
      <c r="M269" s="23" t="s">
        <v>990</v>
      </c>
      <c r="N269" s="47"/>
      <c r="O269" s="9" t="s">
        <v>984</v>
      </c>
      <c r="P269" s="17" t="s">
        <v>980</v>
      </c>
      <c r="Q269" s="17" t="s">
        <v>981</v>
      </c>
    </row>
    <row r="270" customFormat="false" ht="60" hidden="true" customHeight="false" outlineLevel="0" collapsed="false">
      <c r="A270" s="55" t="s">
        <v>800</v>
      </c>
      <c r="B270" s="55" t="s">
        <v>1002</v>
      </c>
      <c r="C270" s="55" t="s">
        <v>1003</v>
      </c>
      <c r="D270" s="56" t="n">
        <v>130</v>
      </c>
      <c r="E270" s="56" t="s">
        <v>20</v>
      </c>
      <c r="F270" s="57" t="str">
        <f aca="false">D270&amp;E270</f>
        <v>130001</v>
      </c>
      <c r="G270" s="58" t="s">
        <v>633</v>
      </c>
      <c r="H270" s="56" t="n">
        <v>1</v>
      </c>
      <c r="I270" s="59" t="s">
        <v>271</v>
      </c>
      <c r="J270" s="58" t="s">
        <v>1004</v>
      </c>
      <c r="K270" s="58" t="s">
        <v>23</v>
      </c>
      <c r="L270" s="58" t="s">
        <v>272</v>
      </c>
      <c r="M270" s="61" t="s">
        <v>1005</v>
      </c>
      <c r="N270" s="58"/>
      <c r="O270" s="55" t="s">
        <v>1006</v>
      </c>
      <c r="P270" s="60" t="s">
        <v>1007</v>
      </c>
      <c r="Q270" s="60" t="s">
        <v>1008</v>
      </c>
    </row>
    <row r="271" customFormat="false" ht="60" hidden="true" customHeight="false" outlineLevel="0" collapsed="false">
      <c r="A271" s="55" t="s">
        <v>800</v>
      </c>
      <c r="B271" s="55" t="s">
        <v>1002</v>
      </c>
      <c r="C271" s="55" t="s">
        <v>1003</v>
      </c>
      <c r="D271" s="56" t="n">
        <v>130</v>
      </c>
      <c r="E271" s="56" t="s">
        <v>30</v>
      </c>
      <c r="F271" s="57" t="str">
        <f aca="false">D271&amp;E271</f>
        <v>130002</v>
      </c>
      <c r="G271" s="58" t="s">
        <v>633</v>
      </c>
      <c r="H271" s="56" t="n">
        <v>1</v>
      </c>
      <c r="I271" s="59" t="s">
        <v>271</v>
      </c>
      <c r="J271" s="58" t="s">
        <v>1009</v>
      </c>
      <c r="K271" s="58" t="s">
        <v>23</v>
      </c>
      <c r="L271" s="58" t="s">
        <v>272</v>
      </c>
      <c r="M271" s="61" t="s">
        <v>1005</v>
      </c>
      <c r="N271" s="58"/>
      <c r="O271" s="55" t="s">
        <v>1006</v>
      </c>
      <c r="P271" s="60" t="s">
        <v>1007</v>
      </c>
      <c r="Q271" s="60" t="s">
        <v>1008</v>
      </c>
    </row>
    <row r="272" customFormat="false" ht="24" hidden="true" customHeight="false" outlineLevel="0" collapsed="false">
      <c r="A272" s="55" t="s">
        <v>1010</v>
      </c>
      <c r="B272" s="55" t="s">
        <v>1011</v>
      </c>
      <c r="C272" s="55" t="s">
        <v>1012</v>
      </c>
      <c r="D272" s="56" t="n">
        <v>131</v>
      </c>
      <c r="E272" s="56" t="s">
        <v>20</v>
      </c>
      <c r="F272" s="57" t="str">
        <f aca="false">D272&amp;E272</f>
        <v>131001</v>
      </c>
      <c r="G272" s="58" t="s">
        <v>633</v>
      </c>
      <c r="H272" s="56" t="n">
        <v>1</v>
      </c>
      <c r="I272" s="59" t="s">
        <v>413</v>
      </c>
      <c r="J272" s="58" t="s">
        <v>1013</v>
      </c>
      <c r="K272" s="58" t="s">
        <v>308</v>
      </c>
      <c r="L272" s="58" t="s">
        <v>309</v>
      </c>
      <c r="M272" s="58" t="s">
        <v>1014</v>
      </c>
      <c r="N272" s="58"/>
      <c r="O272" s="55" t="s">
        <v>1015</v>
      </c>
      <c r="P272" s="55" t="n">
        <v>68098509</v>
      </c>
      <c r="Q272" s="60" t="s">
        <v>1016</v>
      </c>
    </row>
    <row r="273" customFormat="false" ht="72" hidden="true" customHeight="false" outlineLevel="0" collapsed="false">
      <c r="A273" s="55" t="s">
        <v>1010</v>
      </c>
      <c r="B273" s="55" t="s">
        <v>1011</v>
      </c>
      <c r="C273" s="55" t="s">
        <v>1017</v>
      </c>
      <c r="D273" s="56" t="n">
        <v>131</v>
      </c>
      <c r="E273" s="56" t="s">
        <v>30</v>
      </c>
      <c r="F273" s="57" t="str">
        <f aca="false">D273&amp;E273</f>
        <v>131002</v>
      </c>
      <c r="G273" s="58" t="s">
        <v>633</v>
      </c>
      <c r="H273" s="56" t="n">
        <v>1</v>
      </c>
      <c r="I273" s="59" t="s">
        <v>413</v>
      </c>
      <c r="J273" s="58" t="s">
        <v>1018</v>
      </c>
      <c r="K273" s="58" t="s">
        <v>308</v>
      </c>
      <c r="L273" s="58" t="s">
        <v>309</v>
      </c>
      <c r="M273" s="61" t="s">
        <v>1019</v>
      </c>
      <c r="N273" s="58" t="s">
        <v>1020</v>
      </c>
      <c r="O273" s="55" t="s">
        <v>1015</v>
      </c>
      <c r="P273" s="55" t="n">
        <v>68098509</v>
      </c>
      <c r="Q273" s="60" t="s">
        <v>1016</v>
      </c>
    </row>
    <row r="274" customFormat="false" ht="48" hidden="true" customHeight="false" outlineLevel="0" collapsed="false">
      <c r="A274" s="55" t="s">
        <v>1021</v>
      </c>
      <c r="B274" s="55" t="s">
        <v>1021</v>
      </c>
      <c r="C274" s="55" t="s">
        <v>1022</v>
      </c>
      <c r="D274" s="56" t="n">
        <v>132</v>
      </c>
      <c r="E274" s="56" t="s">
        <v>20</v>
      </c>
      <c r="F274" s="57" t="str">
        <f aca="false">D274&amp;E274</f>
        <v>132001</v>
      </c>
      <c r="G274" s="58" t="s">
        <v>633</v>
      </c>
      <c r="H274" s="56" t="n">
        <v>2</v>
      </c>
      <c r="I274" s="59" t="s">
        <v>413</v>
      </c>
      <c r="J274" s="58" t="s">
        <v>1023</v>
      </c>
      <c r="K274" s="58" t="s">
        <v>308</v>
      </c>
      <c r="L274" s="58" t="s">
        <v>309</v>
      </c>
      <c r="M274" s="61" t="s">
        <v>1024</v>
      </c>
      <c r="N274" s="58"/>
      <c r="O274" s="55" t="s">
        <v>1025</v>
      </c>
      <c r="P274" s="60" t="s">
        <v>1026</v>
      </c>
      <c r="Q274" s="60" t="s">
        <v>1027</v>
      </c>
    </row>
    <row r="275" customFormat="false" ht="60" hidden="true" customHeight="false" outlineLevel="0" collapsed="false">
      <c r="A275" s="55" t="s">
        <v>1021</v>
      </c>
      <c r="B275" s="55" t="s">
        <v>1021</v>
      </c>
      <c r="C275" s="55" t="s">
        <v>1028</v>
      </c>
      <c r="D275" s="56" t="n">
        <v>132</v>
      </c>
      <c r="E275" s="56" t="s">
        <v>30</v>
      </c>
      <c r="F275" s="57" t="str">
        <f aca="false">D275&amp;E275</f>
        <v>132002</v>
      </c>
      <c r="G275" s="58" t="s">
        <v>633</v>
      </c>
      <c r="H275" s="56" t="n">
        <v>1</v>
      </c>
      <c r="I275" s="59" t="s">
        <v>413</v>
      </c>
      <c r="J275" s="58" t="s">
        <v>1029</v>
      </c>
      <c r="K275" s="58" t="s">
        <v>308</v>
      </c>
      <c r="L275" s="58" t="s">
        <v>309</v>
      </c>
      <c r="M275" s="61" t="s">
        <v>1024</v>
      </c>
      <c r="N275" s="58"/>
      <c r="O275" s="55" t="s">
        <v>1025</v>
      </c>
      <c r="P275" s="60" t="s">
        <v>1026</v>
      </c>
      <c r="Q275" s="60" t="s">
        <v>1027</v>
      </c>
    </row>
    <row r="276" customFormat="false" ht="36" hidden="true" customHeight="false" outlineLevel="0" collapsed="false">
      <c r="A276" s="9" t="s">
        <v>800</v>
      </c>
      <c r="B276" s="9" t="s">
        <v>1030</v>
      </c>
      <c r="C276" s="9" t="s">
        <v>1031</v>
      </c>
      <c r="D276" s="16" t="n">
        <v>133</v>
      </c>
      <c r="E276" s="11" t="s">
        <v>20</v>
      </c>
      <c r="F276" s="46" t="str">
        <f aca="false">D276&amp;E276</f>
        <v>133001</v>
      </c>
      <c r="G276" s="47" t="s">
        <v>270</v>
      </c>
      <c r="H276" s="16" t="n">
        <v>1</v>
      </c>
      <c r="I276" s="48" t="s">
        <v>271</v>
      </c>
      <c r="J276" s="47" t="s">
        <v>1032</v>
      </c>
      <c r="K276" s="47" t="s">
        <v>23</v>
      </c>
      <c r="L276" s="47" t="s">
        <v>24</v>
      </c>
      <c r="M276" s="47" t="s">
        <v>1033</v>
      </c>
      <c r="N276" s="47"/>
      <c r="O276" s="9" t="s">
        <v>1034</v>
      </c>
      <c r="P276" s="17" t="s">
        <v>1035</v>
      </c>
      <c r="Q276" s="17" t="s">
        <v>1036</v>
      </c>
    </row>
    <row r="277" customFormat="false" ht="60" hidden="true" customHeight="false" outlineLevel="0" collapsed="false">
      <c r="A277" s="9" t="s">
        <v>800</v>
      </c>
      <c r="B277" s="9" t="s">
        <v>1030</v>
      </c>
      <c r="C277" s="9" t="s">
        <v>1031</v>
      </c>
      <c r="D277" s="16" t="n">
        <v>133</v>
      </c>
      <c r="E277" s="11" t="s">
        <v>30</v>
      </c>
      <c r="F277" s="46" t="str">
        <f aca="false">D277&amp;E277</f>
        <v>133002</v>
      </c>
      <c r="G277" s="47" t="s">
        <v>270</v>
      </c>
      <c r="H277" s="16" t="n">
        <v>2</v>
      </c>
      <c r="I277" s="48" t="s">
        <v>271</v>
      </c>
      <c r="J277" s="47" t="s">
        <v>1037</v>
      </c>
      <c r="K277" s="47" t="s">
        <v>23</v>
      </c>
      <c r="L277" s="47" t="s">
        <v>24</v>
      </c>
      <c r="M277" s="47" t="s">
        <v>1033</v>
      </c>
      <c r="N277" s="47"/>
      <c r="O277" s="9" t="s">
        <v>1034</v>
      </c>
      <c r="P277" s="17" t="s">
        <v>1035</v>
      </c>
      <c r="Q277" s="17" t="s">
        <v>1036</v>
      </c>
    </row>
    <row r="278" customFormat="false" ht="60" hidden="true" customHeight="false" outlineLevel="0" collapsed="false">
      <c r="A278" s="9" t="s">
        <v>800</v>
      </c>
      <c r="B278" s="9" t="s">
        <v>1030</v>
      </c>
      <c r="C278" s="9" t="s">
        <v>1031</v>
      </c>
      <c r="D278" s="16" t="n">
        <v>133</v>
      </c>
      <c r="E278" s="11" t="s">
        <v>35</v>
      </c>
      <c r="F278" s="46" t="str">
        <f aca="false">D278&amp;E278</f>
        <v>133003</v>
      </c>
      <c r="G278" s="47" t="s">
        <v>270</v>
      </c>
      <c r="H278" s="16" t="n">
        <v>1</v>
      </c>
      <c r="I278" s="48" t="s">
        <v>271</v>
      </c>
      <c r="J278" s="47" t="s">
        <v>1038</v>
      </c>
      <c r="K278" s="47" t="s">
        <v>23</v>
      </c>
      <c r="L278" s="47" t="s">
        <v>24</v>
      </c>
      <c r="M278" s="47" t="s">
        <v>1033</v>
      </c>
      <c r="N278" s="47"/>
      <c r="O278" s="9" t="s">
        <v>1034</v>
      </c>
      <c r="P278" s="17" t="s">
        <v>1035</v>
      </c>
      <c r="Q278" s="17" t="s">
        <v>1036</v>
      </c>
    </row>
    <row r="279" customFormat="false" ht="36" hidden="true" customHeight="false" outlineLevel="0" collapsed="false">
      <c r="A279" s="9" t="s">
        <v>800</v>
      </c>
      <c r="B279" s="9" t="s">
        <v>1030</v>
      </c>
      <c r="C279" s="9" t="s">
        <v>1039</v>
      </c>
      <c r="D279" s="16" t="n">
        <v>133</v>
      </c>
      <c r="E279" s="11" t="s">
        <v>39</v>
      </c>
      <c r="F279" s="46" t="str">
        <f aca="false">D279&amp;E279</f>
        <v>133004</v>
      </c>
      <c r="G279" s="47" t="s">
        <v>270</v>
      </c>
      <c r="H279" s="16" t="n">
        <v>1</v>
      </c>
      <c r="I279" s="48" t="s">
        <v>271</v>
      </c>
      <c r="J279" s="47" t="s">
        <v>850</v>
      </c>
      <c r="K279" s="47" t="s">
        <v>23</v>
      </c>
      <c r="L279" s="47" t="s">
        <v>24</v>
      </c>
      <c r="M279" s="47" t="s">
        <v>1033</v>
      </c>
      <c r="N279" s="47"/>
      <c r="O279" s="9" t="s">
        <v>1034</v>
      </c>
      <c r="P279" s="17" t="s">
        <v>1035</v>
      </c>
      <c r="Q279" s="17" t="s">
        <v>1036</v>
      </c>
    </row>
    <row r="280" customFormat="false" ht="36" hidden="true" customHeight="false" outlineLevel="0" collapsed="false">
      <c r="A280" s="9" t="s">
        <v>800</v>
      </c>
      <c r="B280" s="9" t="s">
        <v>1030</v>
      </c>
      <c r="C280" s="9" t="s">
        <v>1031</v>
      </c>
      <c r="D280" s="16" t="n">
        <v>133</v>
      </c>
      <c r="E280" s="11" t="s">
        <v>43</v>
      </c>
      <c r="F280" s="46" t="str">
        <f aca="false">D280&amp;E280</f>
        <v>133005</v>
      </c>
      <c r="G280" s="47" t="s">
        <v>270</v>
      </c>
      <c r="H280" s="16" t="n">
        <v>1</v>
      </c>
      <c r="I280" s="48" t="s">
        <v>271</v>
      </c>
      <c r="J280" s="47" t="s">
        <v>1040</v>
      </c>
      <c r="K280" s="47" t="s">
        <v>23</v>
      </c>
      <c r="L280" s="47" t="s">
        <v>24</v>
      </c>
      <c r="M280" s="47" t="s">
        <v>1033</v>
      </c>
      <c r="N280" s="47"/>
      <c r="O280" s="9" t="s">
        <v>1034</v>
      </c>
      <c r="P280" s="17" t="s">
        <v>1035</v>
      </c>
      <c r="Q280" s="17" t="s">
        <v>1036</v>
      </c>
    </row>
    <row r="281" customFormat="false" ht="36" hidden="true" customHeight="false" outlineLevel="0" collapsed="false">
      <c r="A281" s="9" t="s">
        <v>800</v>
      </c>
      <c r="B281" s="9" t="s">
        <v>1030</v>
      </c>
      <c r="C281" s="9" t="s">
        <v>1041</v>
      </c>
      <c r="D281" s="16" t="n">
        <v>133</v>
      </c>
      <c r="E281" s="11" t="s">
        <v>48</v>
      </c>
      <c r="F281" s="46" t="str">
        <f aca="false">D281&amp;E281</f>
        <v>133006</v>
      </c>
      <c r="G281" s="47" t="s">
        <v>270</v>
      </c>
      <c r="H281" s="16" t="n">
        <v>1</v>
      </c>
      <c r="I281" s="48" t="s">
        <v>271</v>
      </c>
      <c r="J281" s="47" t="s">
        <v>474</v>
      </c>
      <c r="K281" s="47" t="s">
        <v>23</v>
      </c>
      <c r="L281" s="47" t="s">
        <v>24</v>
      </c>
      <c r="M281" s="47" t="s">
        <v>1042</v>
      </c>
      <c r="N281" s="47"/>
      <c r="O281" s="9" t="s">
        <v>1034</v>
      </c>
      <c r="P281" s="17" t="s">
        <v>1035</v>
      </c>
      <c r="Q281" s="17" t="s">
        <v>1036</v>
      </c>
    </row>
    <row r="282" customFormat="false" ht="36" hidden="true" customHeight="false" outlineLevel="0" collapsed="false">
      <c r="A282" s="9" t="s">
        <v>800</v>
      </c>
      <c r="B282" s="9" t="s">
        <v>1030</v>
      </c>
      <c r="C282" s="9" t="s">
        <v>1043</v>
      </c>
      <c r="D282" s="16" t="n">
        <v>133</v>
      </c>
      <c r="E282" s="11" t="s">
        <v>51</v>
      </c>
      <c r="F282" s="46" t="str">
        <f aca="false">D282&amp;E282</f>
        <v>133007</v>
      </c>
      <c r="G282" s="47" t="s">
        <v>270</v>
      </c>
      <c r="H282" s="16" t="n">
        <v>2</v>
      </c>
      <c r="I282" s="48" t="s">
        <v>271</v>
      </c>
      <c r="J282" s="47" t="s">
        <v>1044</v>
      </c>
      <c r="K282" s="47" t="s">
        <v>23</v>
      </c>
      <c r="L282" s="47" t="s">
        <v>24</v>
      </c>
      <c r="M282" s="47" t="s">
        <v>1045</v>
      </c>
      <c r="N282" s="47"/>
      <c r="O282" s="9" t="s">
        <v>1034</v>
      </c>
      <c r="P282" s="17" t="s">
        <v>1035</v>
      </c>
      <c r="Q282" s="17" t="s">
        <v>1036</v>
      </c>
    </row>
    <row r="283" customFormat="false" ht="36" hidden="true" customHeight="false" outlineLevel="0" collapsed="false">
      <c r="A283" s="9" t="s">
        <v>800</v>
      </c>
      <c r="B283" s="9" t="s">
        <v>1030</v>
      </c>
      <c r="C283" s="9" t="s">
        <v>1046</v>
      </c>
      <c r="D283" s="16" t="n">
        <v>133</v>
      </c>
      <c r="E283" s="11" t="s">
        <v>55</v>
      </c>
      <c r="F283" s="46" t="str">
        <f aca="false">D283&amp;E283</f>
        <v>133008</v>
      </c>
      <c r="G283" s="47" t="s">
        <v>270</v>
      </c>
      <c r="H283" s="16" t="n">
        <v>1</v>
      </c>
      <c r="I283" s="48" t="s">
        <v>271</v>
      </c>
      <c r="J283" s="47" t="s">
        <v>1047</v>
      </c>
      <c r="K283" s="47" t="s">
        <v>23</v>
      </c>
      <c r="L283" s="47" t="s">
        <v>24</v>
      </c>
      <c r="M283" s="47" t="s">
        <v>1048</v>
      </c>
      <c r="N283" s="47"/>
      <c r="O283" s="9" t="s">
        <v>1034</v>
      </c>
      <c r="P283" s="17" t="s">
        <v>1035</v>
      </c>
      <c r="Q283" s="17" t="s">
        <v>1036</v>
      </c>
    </row>
    <row r="284" customFormat="false" ht="36" hidden="true" customHeight="false" outlineLevel="0" collapsed="false">
      <c r="A284" s="9" t="s">
        <v>800</v>
      </c>
      <c r="B284" s="9" t="s">
        <v>1030</v>
      </c>
      <c r="C284" s="9" t="s">
        <v>1046</v>
      </c>
      <c r="D284" s="16" t="n">
        <v>133</v>
      </c>
      <c r="E284" s="11" t="s">
        <v>61</v>
      </c>
      <c r="F284" s="46" t="str">
        <f aca="false">D284&amp;E284</f>
        <v>133009</v>
      </c>
      <c r="G284" s="47" t="s">
        <v>270</v>
      </c>
      <c r="H284" s="16" t="n">
        <v>1</v>
      </c>
      <c r="I284" s="48" t="s">
        <v>271</v>
      </c>
      <c r="J284" s="47" t="s">
        <v>1049</v>
      </c>
      <c r="K284" s="47" t="s">
        <v>23</v>
      </c>
      <c r="L284" s="47" t="s">
        <v>24</v>
      </c>
      <c r="M284" s="47" t="s">
        <v>1050</v>
      </c>
      <c r="N284" s="47"/>
      <c r="O284" s="9" t="s">
        <v>1034</v>
      </c>
      <c r="P284" s="17" t="s">
        <v>1035</v>
      </c>
      <c r="Q284" s="17" t="s">
        <v>1036</v>
      </c>
    </row>
    <row r="285" customFormat="false" ht="36" hidden="true" customHeight="false" outlineLevel="0" collapsed="false">
      <c r="A285" s="9" t="s">
        <v>800</v>
      </c>
      <c r="B285" s="9" t="s">
        <v>1030</v>
      </c>
      <c r="C285" s="9" t="s">
        <v>1046</v>
      </c>
      <c r="D285" s="16" t="n">
        <v>133</v>
      </c>
      <c r="E285" s="11" t="s">
        <v>64</v>
      </c>
      <c r="F285" s="46" t="str">
        <f aca="false">D285&amp;E285</f>
        <v>133010</v>
      </c>
      <c r="G285" s="47" t="s">
        <v>270</v>
      </c>
      <c r="H285" s="16" t="n">
        <v>1</v>
      </c>
      <c r="I285" s="48" t="s">
        <v>271</v>
      </c>
      <c r="J285" s="47" t="s">
        <v>1051</v>
      </c>
      <c r="K285" s="47" t="s">
        <v>23</v>
      </c>
      <c r="L285" s="47" t="s">
        <v>24</v>
      </c>
      <c r="M285" s="47" t="s">
        <v>1042</v>
      </c>
      <c r="N285" s="47"/>
      <c r="O285" s="9" t="s">
        <v>1034</v>
      </c>
      <c r="P285" s="17" t="s">
        <v>1035</v>
      </c>
      <c r="Q285" s="17" t="s">
        <v>1036</v>
      </c>
    </row>
    <row r="286" customFormat="false" ht="36" hidden="true" customHeight="false" outlineLevel="0" collapsed="false">
      <c r="A286" s="9" t="s">
        <v>800</v>
      </c>
      <c r="B286" s="9" t="s">
        <v>1030</v>
      </c>
      <c r="C286" s="9" t="s">
        <v>1052</v>
      </c>
      <c r="D286" s="16" t="n">
        <v>133</v>
      </c>
      <c r="E286" s="11" t="s">
        <v>66</v>
      </c>
      <c r="F286" s="46" t="str">
        <f aca="false">D286&amp;E286</f>
        <v>133011</v>
      </c>
      <c r="G286" s="47" t="s">
        <v>270</v>
      </c>
      <c r="H286" s="16" t="n">
        <v>1</v>
      </c>
      <c r="I286" s="48" t="s">
        <v>271</v>
      </c>
      <c r="J286" s="47" t="s">
        <v>1053</v>
      </c>
      <c r="K286" s="47" t="s">
        <v>23</v>
      </c>
      <c r="L286" s="47" t="s">
        <v>24</v>
      </c>
      <c r="M286" s="47" t="s">
        <v>1042</v>
      </c>
      <c r="N286" s="47"/>
      <c r="O286" s="9" t="s">
        <v>1034</v>
      </c>
      <c r="P286" s="17" t="s">
        <v>1035</v>
      </c>
      <c r="Q286" s="17" t="s">
        <v>1036</v>
      </c>
    </row>
    <row r="287" customFormat="false" ht="36" hidden="true" customHeight="false" outlineLevel="0" collapsed="false">
      <c r="A287" s="9" t="s">
        <v>800</v>
      </c>
      <c r="B287" s="9" t="s">
        <v>1030</v>
      </c>
      <c r="C287" s="9" t="s">
        <v>1052</v>
      </c>
      <c r="D287" s="16" t="n">
        <v>133</v>
      </c>
      <c r="E287" s="11" t="s">
        <v>71</v>
      </c>
      <c r="F287" s="46" t="str">
        <f aca="false">D287&amp;E287</f>
        <v>133012</v>
      </c>
      <c r="G287" s="47" t="s">
        <v>270</v>
      </c>
      <c r="H287" s="16" t="n">
        <v>1</v>
      </c>
      <c r="I287" s="48" t="s">
        <v>271</v>
      </c>
      <c r="J287" s="47" t="s">
        <v>1054</v>
      </c>
      <c r="K287" s="47" t="s">
        <v>23</v>
      </c>
      <c r="L287" s="47" t="s">
        <v>24</v>
      </c>
      <c r="M287" s="47" t="s">
        <v>1042</v>
      </c>
      <c r="N287" s="47"/>
      <c r="O287" s="9" t="s">
        <v>1034</v>
      </c>
      <c r="P287" s="17" t="s">
        <v>1035</v>
      </c>
      <c r="Q287" s="17" t="s">
        <v>1036</v>
      </c>
    </row>
    <row r="288" customFormat="false" ht="36" hidden="true" customHeight="false" outlineLevel="0" collapsed="false">
      <c r="A288" s="9" t="s">
        <v>800</v>
      </c>
      <c r="B288" s="9" t="s">
        <v>1030</v>
      </c>
      <c r="C288" s="9" t="s">
        <v>1055</v>
      </c>
      <c r="D288" s="16" t="n">
        <v>133</v>
      </c>
      <c r="E288" s="11" t="s">
        <v>75</v>
      </c>
      <c r="F288" s="46" t="str">
        <f aca="false">D288&amp;E288</f>
        <v>133013</v>
      </c>
      <c r="G288" s="47" t="s">
        <v>270</v>
      </c>
      <c r="H288" s="16" t="n">
        <v>1</v>
      </c>
      <c r="I288" s="48" t="s">
        <v>271</v>
      </c>
      <c r="J288" s="47" t="s">
        <v>1056</v>
      </c>
      <c r="K288" s="47" t="s">
        <v>23</v>
      </c>
      <c r="L288" s="47" t="s">
        <v>24</v>
      </c>
      <c r="M288" s="47" t="s">
        <v>1057</v>
      </c>
      <c r="N288" s="47"/>
      <c r="O288" s="9" t="s">
        <v>1034</v>
      </c>
      <c r="P288" s="17" t="s">
        <v>1035</v>
      </c>
      <c r="Q288" s="17" t="s">
        <v>1036</v>
      </c>
    </row>
    <row r="289" customFormat="false" ht="36" hidden="true" customHeight="false" outlineLevel="0" collapsed="false">
      <c r="A289" s="9" t="s">
        <v>800</v>
      </c>
      <c r="B289" s="9" t="s">
        <v>1030</v>
      </c>
      <c r="C289" s="9" t="s">
        <v>1058</v>
      </c>
      <c r="D289" s="16" t="n">
        <v>133</v>
      </c>
      <c r="E289" s="11" t="s">
        <v>78</v>
      </c>
      <c r="F289" s="46" t="str">
        <f aca="false">D289&amp;E289</f>
        <v>133014</v>
      </c>
      <c r="G289" s="47" t="s">
        <v>270</v>
      </c>
      <c r="H289" s="16" t="n">
        <v>1</v>
      </c>
      <c r="I289" s="48" t="s">
        <v>271</v>
      </c>
      <c r="J289" s="47" t="s">
        <v>1059</v>
      </c>
      <c r="K289" s="47" t="s">
        <v>23</v>
      </c>
      <c r="L289" s="47" t="s">
        <v>24</v>
      </c>
      <c r="M289" s="47" t="s">
        <v>1042</v>
      </c>
      <c r="N289" s="47"/>
      <c r="O289" s="9" t="s">
        <v>1034</v>
      </c>
      <c r="P289" s="17" t="s">
        <v>1035</v>
      </c>
      <c r="Q289" s="17" t="s">
        <v>1036</v>
      </c>
    </row>
    <row r="290" customFormat="false" ht="36" hidden="true" customHeight="false" outlineLevel="0" collapsed="false">
      <c r="A290" s="9" t="s">
        <v>800</v>
      </c>
      <c r="B290" s="9" t="s">
        <v>1030</v>
      </c>
      <c r="C290" s="9" t="s">
        <v>1060</v>
      </c>
      <c r="D290" s="16" t="n">
        <v>133</v>
      </c>
      <c r="E290" s="11" t="s">
        <v>81</v>
      </c>
      <c r="F290" s="46" t="str">
        <f aca="false">D290&amp;E290</f>
        <v>133015</v>
      </c>
      <c r="G290" s="47" t="s">
        <v>270</v>
      </c>
      <c r="H290" s="16" t="n">
        <v>1</v>
      </c>
      <c r="I290" s="48" t="s">
        <v>271</v>
      </c>
      <c r="J290" s="47" t="s">
        <v>474</v>
      </c>
      <c r="K290" s="47" t="s">
        <v>23</v>
      </c>
      <c r="L290" s="47" t="s">
        <v>24</v>
      </c>
      <c r="M290" s="47" t="s">
        <v>1061</v>
      </c>
      <c r="N290" s="47"/>
      <c r="O290" s="9" t="s">
        <v>1034</v>
      </c>
      <c r="P290" s="17" t="s">
        <v>1035</v>
      </c>
      <c r="Q290" s="17" t="s">
        <v>1036</v>
      </c>
    </row>
    <row r="291" customFormat="false" ht="48" hidden="true" customHeight="false" outlineLevel="0" collapsed="false">
      <c r="A291" s="9" t="s">
        <v>800</v>
      </c>
      <c r="B291" s="9" t="s">
        <v>1030</v>
      </c>
      <c r="C291" s="9" t="s">
        <v>1062</v>
      </c>
      <c r="D291" s="16" t="n">
        <v>133</v>
      </c>
      <c r="E291" s="11" t="s">
        <v>84</v>
      </c>
      <c r="F291" s="46" t="str">
        <f aca="false">D291&amp;E291</f>
        <v>133016</v>
      </c>
      <c r="G291" s="47" t="s">
        <v>270</v>
      </c>
      <c r="H291" s="16" t="n">
        <v>1</v>
      </c>
      <c r="I291" s="48" t="s">
        <v>271</v>
      </c>
      <c r="J291" s="47" t="s">
        <v>1063</v>
      </c>
      <c r="K291" s="47" t="s">
        <v>23</v>
      </c>
      <c r="L291" s="47" t="s">
        <v>24</v>
      </c>
      <c r="M291" s="47" t="s">
        <v>1064</v>
      </c>
      <c r="N291" s="47"/>
      <c r="O291" s="9" t="s">
        <v>1034</v>
      </c>
      <c r="P291" s="17" t="s">
        <v>1035</v>
      </c>
      <c r="Q291" s="17" t="s">
        <v>1036</v>
      </c>
    </row>
    <row r="292" customFormat="false" ht="84" hidden="true" customHeight="false" outlineLevel="0" collapsed="false">
      <c r="A292" s="9" t="s">
        <v>800</v>
      </c>
      <c r="B292" s="9" t="s">
        <v>1030</v>
      </c>
      <c r="C292" s="9" t="s">
        <v>1065</v>
      </c>
      <c r="D292" s="16" t="n">
        <v>133</v>
      </c>
      <c r="E292" s="11" t="s">
        <v>89</v>
      </c>
      <c r="F292" s="46" t="str">
        <f aca="false">D292&amp;E292</f>
        <v>133017</v>
      </c>
      <c r="G292" s="47" t="s">
        <v>270</v>
      </c>
      <c r="H292" s="16" t="n">
        <v>1</v>
      </c>
      <c r="I292" s="48" t="s">
        <v>271</v>
      </c>
      <c r="J292" s="47" t="s">
        <v>1063</v>
      </c>
      <c r="K292" s="47" t="s">
        <v>23</v>
      </c>
      <c r="L292" s="47" t="s">
        <v>24</v>
      </c>
      <c r="M292" s="47" t="s">
        <v>1066</v>
      </c>
      <c r="N292" s="47"/>
      <c r="O292" s="9" t="s">
        <v>1034</v>
      </c>
      <c r="P292" s="17" t="s">
        <v>1035</v>
      </c>
      <c r="Q292" s="17" t="s">
        <v>1036</v>
      </c>
    </row>
    <row r="293" customFormat="false" ht="36" hidden="true" customHeight="false" outlineLevel="0" collapsed="false">
      <c r="A293" s="9" t="s">
        <v>800</v>
      </c>
      <c r="B293" s="9" t="s">
        <v>1030</v>
      </c>
      <c r="C293" s="9" t="s">
        <v>1067</v>
      </c>
      <c r="D293" s="16" t="n">
        <v>133</v>
      </c>
      <c r="E293" s="11" t="s">
        <v>91</v>
      </c>
      <c r="F293" s="46" t="str">
        <f aca="false">D293&amp;E293</f>
        <v>133018</v>
      </c>
      <c r="G293" s="47" t="s">
        <v>270</v>
      </c>
      <c r="H293" s="16" t="n">
        <v>1</v>
      </c>
      <c r="I293" s="48" t="s">
        <v>271</v>
      </c>
      <c r="J293" s="47" t="s">
        <v>474</v>
      </c>
      <c r="K293" s="47" t="s">
        <v>23</v>
      </c>
      <c r="L293" s="47" t="s">
        <v>24</v>
      </c>
      <c r="M293" s="47" t="s">
        <v>1042</v>
      </c>
      <c r="N293" s="47"/>
      <c r="O293" s="9" t="s">
        <v>1034</v>
      </c>
      <c r="P293" s="17" t="s">
        <v>1035</v>
      </c>
      <c r="Q293" s="17" t="s">
        <v>1036</v>
      </c>
    </row>
    <row r="294" customFormat="false" ht="36" hidden="true" customHeight="false" outlineLevel="0" collapsed="false">
      <c r="A294" s="9" t="s">
        <v>800</v>
      </c>
      <c r="B294" s="9" t="s">
        <v>1030</v>
      </c>
      <c r="C294" s="9" t="s">
        <v>1068</v>
      </c>
      <c r="D294" s="16" t="n">
        <v>133</v>
      </c>
      <c r="E294" s="11" t="s">
        <v>95</v>
      </c>
      <c r="F294" s="46" t="str">
        <f aca="false">D294&amp;E294</f>
        <v>133019</v>
      </c>
      <c r="G294" s="47" t="s">
        <v>270</v>
      </c>
      <c r="H294" s="16" t="n">
        <v>1</v>
      </c>
      <c r="I294" s="48" t="s">
        <v>271</v>
      </c>
      <c r="J294" s="47" t="s">
        <v>1069</v>
      </c>
      <c r="K294" s="47" t="s">
        <v>23</v>
      </c>
      <c r="L294" s="47" t="s">
        <v>24</v>
      </c>
      <c r="M294" s="47" t="s">
        <v>1042</v>
      </c>
      <c r="N294" s="47"/>
      <c r="O294" s="9" t="s">
        <v>1034</v>
      </c>
      <c r="P294" s="17" t="s">
        <v>1035</v>
      </c>
      <c r="Q294" s="17" t="s">
        <v>1036</v>
      </c>
    </row>
    <row r="295" customFormat="false" ht="48" hidden="true" customHeight="false" outlineLevel="0" collapsed="false">
      <c r="A295" s="9" t="s">
        <v>800</v>
      </c>
      <c r="B295" s="9" t="s">
        <v>1030</v>
      </c>
      <c r="C295" s="9" t="s">
        <v>1070</v>
      </c>
      <c r="D295" s="16" t="n">
        <v>133</v>
      </c>
      <c r="E295" s="11" t="s">
        <v>99</v>
      </c>
      <c r="F295" s="46" t="str">
        <f aca="false">D295&amp;E295</f>
        <v>133020</v>
      </c>
      <c r="G295" s="47" t="s">
        <v>270</v>
      </c>
      <c r="H295" s="16" t="n">
        <v>1</v>
      </c>
      <c r="I295" s="48" t="s">
        <v>271</v>
      </c>
      <c r="J295" s="47" t="s">
        <v>1071</v>
      </c>
      <c r="K295" s="47" t="s">
        <v>23</v>
      </c>
      <c r="L295" s="47" t="s">
        <v>24</v>
      </c>
      <c r="M295" s="47" t="s">
        <v>1072</v>
      </c>
      <c r="N295" s="47"/>
      <c r="O295" s="9" t="s">
        <v>1034</v>
      </c>
      <c r="P295" s="17" t="s">
        <v>1035</v>
      </c>
      <c r="Q295" s="17" t="s">
        <v>1036</v>
      </c>
    </row>
    <row r="296" customFormat="false" ht="84" hidden="true" customHeight="false" outlineLevel="0" collapsed="false">
      <c r="A296" s="9" t="s">
        <v>800</v>
      </c>
      <c r="B296" s="9" t="s">
        <v>1030</v>
      </c>
      <c r="C296" s="9" t="s">
        <v>1070</v>
      </c>
      <c r="D296" s="16" t="n">
        <v>133</v>
      </c>
      <c r="E296" s="11" t="s">
        <v>101</v>
      </c>
      <c r="F296" s="46" t="str">
        <f aca="false">D296&amp;E296</f>
        <v>133021</v>
      </c>
      <c r="G296" s="47" t="s">
        <v>270</v>
      </c>
      <c r="H296" s="16" t="n">
        <v>1</v>
      </c>
      <c r="I296" s="48" t="s">
        <v>271</v>
      </c>
      <c r="J296" s="47" t="s">
        <v>223</v>
      </c>
      <c r="K296" s="47" t="s">
        <v>23</v>
      </c>
      <c r="L296" s="47" t="s">
        <v>24</v>
      </c>
      <c r="M296" s="47" t="s">
        <v>1073</v>
      </c>
      <c r="N296" s="47"/>
      <c r="O296" s="9" t="s">
        <v>1034</v>
      </c>
      <c r="P296" s="17" t="s">
        <v>1035</v>
      </c>
      <c r="Q296" s="17" t="s">
        <v>1036</v>
      </c>
    </row>
    <row r="297" customFormat="false" ht="36" hidden="true" customHeight="false" outlineLevel="0" collapsed="false">
      <c r="A297" s="9" t="s">
        <v>800</v>
      </c>
      <c r="B297" s="9" t="s">
        <v>1030</v>
      </c>
      <c r="C297" s="9" t="s">
        <v>1074</v>
      </c>
      <c r="D297" s="16" t="n">
        <v>133</v>
      </c>
      <c r="E297" s="11" t="s">
        <v>104</v>
      </c>
      <c r="F297" s="46" t="str">
        <f aca="false">D297&amp;E297</f>
        <v>133022</v>
      </c>
      <c r="G297" s="47" t="s">
        <v>270</v>
      </c>
      <c r="H297" s="16" t="n">
        <v>1</v>
      </c>
      <c r="I297" s="48" t="s">
        <v>271</v>
      </c>
      <c r="J297" s="47" t="s">
        <v>1075</v>
      </c>
      <c r="K297" s="47" t="s">
        <v>23</v>
      </c>
      <c r="L297" s="47" t="s">
        <v>24</v>
      </c>
      <c r="M297" s="47" t="s">
        <v>1076</v>
      </c>
      <c r="N297" s="47"/>
      <c r="O297" s="9" t="s">
        <v>1034</v>
      </c>
      <c r="P297" s="17" t="s">
        <v>1035</v>
      </c>
      <c r="Q297" s="17" t="s">
        <v>1036</v>
      </c>
    </row>
    <row r="298" customFormat="false" ht="36" hidden="true" customHeight="false" outlineLevel="0" collapsed="false">
      <c r="A298" s="9" t="s">
        <v>800</v>
      </c>
      <c r="B298" s="9" t="s">
        <v>1030</v>
      </c>
      <c r="C298" s="9" t="s">
        <v>1077</v>
      </c>
      <c r="D298" s="16" t="n">
        <v>133</v>
      </c>
      <c r="E298" s="11" t="s">
        <v>108</v>
      </c>
      <c r="F298" s="46" t="str">
        <f aca="false">D298&amp;E298</f>
        <v>133023</v>
      </c>
      <c r="G298" s="47" t="s">
        <v>270</v>
      </c>
      <c r="H298" s="16" t="n">
        <v>1</v>
      </c>
      <c r="I298" s="48" t="s">
        <v>271</v>
      </c>
      <c r="J298" s="47" t="s">
        <v>474</v>
      </c>
      <c r="K298" s="47" t="s">
        <v>23</v>
      </c>
      <c r="L298" s="47" t="s">
        <v>24</v>
      </c>
      <c r="M298" s="47" t="s">
        <v>1042</v>
      </c>
      <c r="N298" s="47"/>
      <c r="O298" s="9" t="s">
        <v>1034</v>
      </c>
      <c r="P298" s="17" t="s">
        <v>1035</v>
      </c>
      <c r="Q298" s="17" t="s">
        <v>1036</v>
      </c>
    </row>
    <row r="299" customFormat="false" ht="36" hidden="true" customHeight="false" outlineLevel="0" collapsed="false">
      <c r="A299" s="9" t="s">
        <v>800</v>
      </c>
      <c r="B299" s="9" t="s">
        <v>1030</v>
      </c>
      <c r="C299" s="9" t="s">
        <v>1078</v>
      </c>
      <c r="D299" s="16" t="n">
        <v>133</v>
      </c>
      <c r="E299" s="11" t="s">
        <v>112</v>
      </c>
      <c r="F299" s="46" t="str">
        <f aca="false">D299&amp;E299</f>
        <v>133024</v>
      </c>
      <c r="G299" s="47" t="s">
        <v>270</v>
      </c>
      <c r="H299" s="16" t="n">
        <v>1</v>
      </c>
      <c r="I299" s="48" t="s">
        <v>271</v>
      </c>
      <c r="J299" s="47" t="s">
        <v>1079</v>
      </c>
      <c r="K299" s="47" t="s">
        <v>23</v>
      </c>
      <c r="L299" s="47" t="s">
        <v>24</v>
      </c>
      <c r="M299" s="47" t="s">
        <v>1080</v>
      </c>
      <c r="N299" s="47"/>
      <c r="O299" s="9" t="s">
        <v>1034</v>
      </c>
      <c r="P299" s="17" t="s">
        <v>1035</v>
      </c>
      <c r="Q299" s="17" t="s">
        <v>1036</v>
      </c>
    </row>
    <row r="300" customFormat="false" ht="36" hidden="true" customHeight="false" outlineLevel="0" collapsed="false">
      <c r="A300" s="9" t="s">
        <v>800</v>
      </c>
      <c r="B300" s="9" t="s">
        <v>1030</v>
      </c>
      <c r="C300" s="9" t="s">
        <v>1081</v>
      </c>
      <c r="D300" s="16" t="n">
        <v>133</v>
      </c>
      <c r="E300" s="11" t="s">
        <v>115</v>
      </c>
      <c r="F300" s="46" t="str">
        <f aca="false">D300&amp;E300</f>
        <v>133025</v>
      </c>
      <c r="G300" s="47" t="s">
        <v>270</v>
      </c>
      <c r="H300" s="16" t="n">
        <v>1</v>
      </c>
      <c r="I300" s="48" t="s">
        <v>271</v>
      </c>
      <c r="J300" s="47" t="s">
        <v>1082</v>
      </c>
      <c r="K300" s="47" t="s">
        <v>23</v>
      </c>
      <c r="L300" s="47" t="s">
        <v>24</v>
      </c>
      <c r="M300" s="47" t="s">
        <v>1042</v>
      </c>
      <c r="N300" s="47"/>
      <c r="O300" s="9" t="s">
        <v>1034</v>
      </c>
      <c r="P300" s="17" t="s">
        <v>1035</v>
      </c>
      <c r="Q300" s="17" t="s">
        <v>1036</v>
      </c>
    </row>
    <row r="301" customFormat="false" ht="36" hidden="true" customHeight="false" outlineLevel="0" collapsed="false">
      <c r="A301" s="9" t="s">
        <v>800</v>
      </c>
      <c r="B301" s="9" t="s">
        <v>1030</v>
      </c>
      <c r="C301" s="9" t="s">
        <v>1083</v>
      </c>
      <c r="D301" s="16" t="n">
        <v>133</v>
      </c>
      <c r="E301" s="11" t="s">
        <v>118</v>
      </c>
      <c r="F301" s="46" t="str">
        <f aca="false">D301&amp;E301</f>
        <v>133026</v>
      </c>
      <c r="G301" s="47" t="s">
        <v>270</v>
      </c>
      <c r="H301" s="16" t="n">
        <v>1</v>
      </c>
      <c r="I301" s="48" t="s">
        <v>271</v>
      </c>
      <c r="J301" s="47" t="s">
        <v>1084</v>
      </c>
      <c r="K301" s="47" t="s">
        <v>23</v>
      </c>
      <c r="L301" s="47" t="s">
        <v>24</v>
      </c>
      <c r="M301" s="47" t="s">
        <v>1042</v>
      </c>
      <c r="N301" s="47"/>
      <c r="O301" s="9" t="s">
        <v>1034</v>
      </c>
      <c r="P301" s="17" t="s">
        <v>1035</v>
      </c>
      <c r="Q301" s="17" t="s">
        <v>1036</v>
      </c>
    </row>
    <row r="302" customFormat="false" ht="36" hidden="true" customHeight="false" outlineLevel="0" collapsed="false">
      <c r="A302" s="9" t="s">
        <v>800</v>
      </c>
      <c r="B302" s="9" t="s">
        <v>1030</v>
      </c>
      <c r="C302" s="9" t="s">
        <v>1083</v>
      </c>
      <c r="D302" s="16" t="n">
        <v>133</v>
      </c>
      <c r="E302" s="11" t="s">
        <v>121</v>
      </c>
      <c r="F302" s="46" t="str">
        <f aca="false">D302&amp;E302</f>
        <v>133027</v>
      </c>
      <c r="G302" s="47" t="s">
        <v>270</v>
      </c>
      <c r="H302" s="16" t="n">
        <v>1</v>
      </c>
      <c r="I302" s="48" t="s">
        <v>271</v>
      </c>
      <c r="J302" s="47" t="s">
        <v>1085</v>
      </c>
      <c r="K302" s="47" t="s">
        <v>23</v>
      </c>
      <c r="L302" s="47" t="s">
        <v>24</v>
      </c>
      <c r="M302" s="47" t="s">
        <v>1033</v>
      </c>
      <c r="N302" s="47"/>
      <c r="O302" s="9" t="s">
        <v>1034</v>
      </c>
      <c r="P302" s="17" t="s">
        <v>1035</v>
      </c>
      <c r="Q302" s="17" t="s">
        <v>1036</v>
      </c>
    </row>
    <row r="303" customFormat="false" ht="36" hidden="true" customHeight="false" outlineLevel="0" collapsed="false">
      <c r="A303" s="9" t="s">
        <v>800</v>
      </c>
      <c r="B303" s="9" t="s">
        <v>1030</v>
      </c>
      <c r="C303" s="9" t="s">
        <v>1086</v>
      </c>
      <c r="D303" s="16" t="n">
        <v>133</v>
      </c>
      <c r="E303" s="11" t="s">
        <v>125</v>
      </c>
      <c r="F303" s="46" t="str">
        <f aca="false">D303&amp;E303</f>
        <v>133028</v>
      </c>
      <c r="G303" s="47" t="s">
        <v>270</v>
      </c>
      <c r="H303" s="16" t="n">
        <v>1</v>
      </c>
      <c r="I303" s="48" t="s">
        <v>271</v>
      </c>
      <c r="J303" s="47" t="s">
        <v>1087</v>
      </c>
      <c r="K303" s="47" t="s">
        <v>23</v>
      </c>
      <c r="L303" s="47" t="s">
        <v>24</v>
      </c>
      <c r="M303" s="47" t="s">
        <v>1033</v>
      </c>
      <c r="N303" s="47"/>
      <c r="O303" s="9" t="s">
        <v>1034</v>
      </c>
      <c r="P303" s="17" t="s">
        <v>1035</v>
      </c>
      <c r="Q303" s="17" t="s">
        <v>1036</v>
      </c>
    </row>
    <row r="304" customFormat="false" ht="36" hidden="true" customHeight="false" outlineLevel="0" collapsed="false">
      <c r="A304" s="9" t="s">
        <v>800</v>
      </c>
      <c r="B304" s="9" t="s">
        <v>1030</v>
      </c>
      <c r="C304" s="9" t="s">
        <v>1088</v>
      </c>
      <c r="D304" s="16" t="n">
        <v>133</v>
      </c>
      <c r="E304" s="11" t="s">
        <v>130</v>
      </c>
      <c r="F304" s="46" t="str">
        <f aca="false">D304&amp;E304</f>
        <v>133029</v>
      </c>
      <c r="G304" s="47" t="s">
        <v>270</v>
      </c>
      <c r="H304" s="16" t="n">
        <v>6</v>
      </c>
      <c r="I304" s="48" t="s">
        <v>271</v>
      </c>
      <c r="J304" s="47" t="s">
        <v>1089</v>
      </c>
      <c r="K304" s="47" t="s">
        <v>23</v>
      </c>
      <c r="L304" s="47" t="s">
        <v>24</v>
      </c>
      <c r="M304" s="47" t="s">
        <v>1090</v>
      </c>
      <c r="N304" s="47"/>
      <c r="O304" s="9" t="s">
        <v>1034</v>
      </c>
      <c r="P304" s="17" t="s">
        <v>1035</v>
      </c>
      <c r="Q304" s="17" t="s">
        <v>1036</v>
      </c>
    </row>
    <row r="305" customFormat="false" ht="36" hidden="true" customHeight="false" outlineLevel="0" collapsed="false">
      <c r="A305" s="9" t="s">
        <v>800</v>
      </c>
      <c r="B305" s="9" t="s">
        <v>1030</v>
      </c>
      <c r="C305" s="9" t="s">
        <v>1088</v>
      </c>
      <c r="D305" s="16" t="n">
        <v>133</v>
      </c>
      <c r="E305" s="11" t="s">
        <v>132</v>
      </c>
      <c r="F305" s="46" t="str">
        <f aca="false">D305&amp;E305</f>
        <v>133030</v>
      </c>
      <c r="G305" s="47" t="s">
        <v>270</v>
      </c>
      <c r="H305" s="16" t="n">
        <v>7</v>
      </c>
      <c r="I305" s="48" t="s">
        <v>271</v>
      </c>
      <c r="J305" s="47" t="s">
        <v>1089</v>
      </c>
      <c r="K305" s="47" t="s">
        <v>23</v>
      </c>
      <c r="L305" s="47" t="s">
        <v>24</v>
      </c>
      <c r="M305" s="47" t="s">
        <v>1091</v>
      </c>
      <c r="N305" s="47"/>
      <c r="O305" s="9" t="s">
        <v>1034</v>
      </c>
      <c r="P305" s="17" t="s">
        <v>1035</v>
      </c>
      <c r="Q305" s="17" t="s">
        <v>1036</v>
      </c>
    </row>
    <row r="306" customFormat="false" ht="36" hidden="true" customHeight="false" outlineLevel="0" collapsed="false">
      <c r="A306" s="9" t="s">
        <v>800</v>
      </c>
      <c r="B306" s="9" t="s">
        <v>1030</v>
      </c>
      <c r="C306" s="9" t="s">
        <v>1092</v>
      </c>
      <c r="D306" s="16" t="n">
        <v>133</v>
      </c>
      <c r="E306" s="11" t="s">
        <v>134</v>
      </c>
      <c r="F306" s="46" t="str">
        <f aca="false">D306&amp;E306</f>
        <v>133031</v>
      </c>
      <c r="G306" s="47" t="s">
        <v>270</v>
      </c>
      <c r="H306" s="16" t="n">
        <v>1</v>
      </c>
      <c r="I306" s="48" t="s">
        <v>271</v>
      </c>
      <c r="J306" s="47" t="s">
        <v>1093</v>
      </c>
      <c r="K306" s="47" t="s">
        <v>23</v>
      </c>
      <c r="L306" s="47" t="s">
        <v>24</v>
      </c>
      <c r="M306" s="47" t="s">
        <v>1033</v>
      </c>
      <c r="N306" s="47"/>
      <c r="O306" s="9" t="s">
        <v>1034</v>
      </c>
      <c r="P306" s="17" t="s">
        <v>1035</v>
      </c>
      <c r="Q306" s="17" t="s">
        <v>1036</v>
      </c>
    </row>
    <row r="307" customFormat="false" ht="36" hidden="true" customHeight="false" outlineLevel="0" collapsed="false">
      <c r="A307" s="9" t="s">
        <v>800</v>
      </c>
      <c r="B307" s="9" t="s">
        <v>1030</v>
      </c>
      <c r="C307" s="9" t="s">
        <v>1094</v>
      </c>
      <c r="D307" s="16" t="n">
        <v>133</v>
      </c>
      <c r="E307" s="11" t="s">
        <v>138</v>
      </c>
      <c r="F307" s="46" t="str">
        <f aca="false">D307&amp;E307</f>
        <v>133032</v>
      </c>
      <c r="G307" s="47" t="s">
        <v>270</v>
      </c>
      <c r="H307" s="16" t="n">
        <v>2</v>
      </c>
      <c r="I307" s="48" t="s">
        <v>271</v>
      </c>
      <c r="J307" s="47" t="s">
        <v>1095</v>
      </c>
      <c r="K307" s="47" t="s">
        <v>23</v>
      </c>
      <c r="L307" s="47" t="s">
        <v>24</v>
      </c>
      <c r="M307" s="47" t="s">
        <v>1033</v>
      </c>
      <c r="N307" s="47"/>
      <c r="O307" s="9" t="s">
        <v>1034</v>
      </c>
      <c r="P307" s="17" t="s">
        <v>1035</v>
      </c>
      <c r="Q307" s="17" t="s">
        <v>1036</v>
      </c>
    </row>
    <row r="308" customFormat="false" ht="36" hidden="true" customHeight="false" outlineLevel="0" collapsed="false">
      <c r="A308" s="9" t="s">
        <v>800</v>
      </c>
      <c r="B308" s="9" t="s">
        <v>1030</v>
      </c>
      <c r="C308" s="9" t="s">
        <v>1096</v>
      </c>
      <c r="D308" s="16" t="n">
        <v>133</v>
      </c>
      <c r="E308" s="11" t="s">
        <v>143</v>
      </c>
      <c r="F308" s="46" t="str">
        <f aca="false">D308&amp;E308</f>
        <v>133033</v>
      </c>
      <c r="G308" s="47" t="s">
        <v>270</v>
      </c>
      <c r="H308" s="16" t="n">
        <v>2</v>
      </c>
      <c r="I308" s="48" t="s">
        <v>271</v>
      </c>
      <c r="J308" s="47" t="s">
        <v>1095</v>
      </c>
      <c r="K308" s="47" t="s">
        <v>23</v>
      </c>
      <c r="L308" s="47" t="s">
        <v>24</v>
      </c>
      <c r="M308" s="47" t="s">
        <v>1033</v>
      </c>
      <c r="N308" s="47"/>
      <c r="O308" s="9" t="s">
        <v>1034</v>
      </c>
      <c r="P308" s="17" t="s">
        <v>1035</v>
      </c>
      <c r="Q308" s="17" t="s">
        <v>1036</v>
      </c>
    </row>
    <row r="309" customFormat="false" ht="36" hidden="true" customHeight="false" outlineLevel="0" collapsed="false">
      <c r="A309" s="9" t="s">
        <v>800</v>
      </c>
      <c r="B309" s="9" t="s">
        <v>1030</v>
      </c>
      <c r="C309" s="9" t="s">
        <v>1096</v>
      </c>
      <c r="D309" s="16" t="n">
        <v>133</v>
      </c>
      <c r="E309" s="11" t="s">
        <v>146</v>
      </c>
      <c r="F309" s="46" t="str">
        <f aca="false">D309&amp;E309</f>
        <v>133034</v>
      </c>
      <c r="G309" s="47" t="s">
        <v>270</v>
      </c>
      <c r="H309" s="16" t="n">
        <v>2</v>
      </c>
      <c r="I309" s="48" t="s">
        <v>271</v>
      </c>
      <c r="J309" s="47" t="s">
        <v>1085</v>
      </c>
      <c r="K309" s="47" t="s">
        <v>23</v>
      </c>
      <c r="L309" s="47" t="s">
        <v>24</v>
      </c>
      <c r="M309" s="47" t="s">
        <v>1091</v>
      </c>
      <c r="N309" s="47"/>
      <c r="O309" s="9" t="s">
        <v>1034</v>
      </c>
      <c r="P309" s="17" t="s">
        <v>1035</v>
      </c>
      <c r="Q309" s="17" t="s">
        <v>1036</v>
      </c>
    </row>
    <row r="310" customFormat="false" ht="36" hidden="true" customHeight="false" outlineLevel="0" collapsed="false">
      <c r="A310" s="9" t="s">
        <v>800</v>
      </c>
      <c r="B310" s="9" t="s">
        <v>1030</v>
      </c>
      <c r="C310" s="9" t="s">
        <v>1096</v>
      </c>
      <c r="D310" s="16" t="n">
        <v>133</v>
      </c>
      <c r="E310" s="11" t="s">
        <v>148</v>
      </c>
      <c r="F310" s="46" t="str">
        <f aca="false">D310&amp;E310</f>
        <v>133035</v>
      </c>
      <c r="G310" s="47" t="s">
        <v>270</v>
      </c>
      <c r="H310" s="16" t="n">
        <v>2</v>
      </c>
      <c r="I310" s="48" t="s">
        <v>271</v>
      </c>
      <c r="J310" s="47" t="s">
        <v>1085</v>
      </c>
      <c r="K310" s="47" t="s">
        <v>23</v>
      </c>
      <c r="L310" s="47" t="s">
        <v>24</v>
      </c>
      <c r="M310" s="47" t="s">
        <v>1090</v>
      </c>
      <c r="N310" s="47"/>
      <c r="O310" s="9" t="s">
        <v>1034</v>
      </c>
      <c r="P310" s="17" t="s">
        <v>1035</v>
      </c>
      <c r="Q310" s="17" t="s">
        <v>1036</v>
      </c>
    </row>
    <row r="311" customFormat="false" ht="36" hidden="true" customHeight="false" outlineLevel="0" collapsed="false">
      <c r="A311" s="9" t="s">
        <v>800</v>
      </c>
      <c r="B311" s="9" t="s">
        <v>1030</v>
      </c>
      <c r="C311" s="9" t="s">
        <v>1096</v>
      </c>
      <c r="D311" s="16" t="n">
        <v>133</v>
      </c>
      <c r="E311" s="11" t="s">
        <v>151</v>
      </c>
      <c r="F311" s="46" t="str">
        <f aca="false">D311&amp;E311</f>
        <v>133036</v>
      </c>
      <c r="G311" s="47" t="s">
        <v>270</v>
      </c>
      <c r="H311" s="16" t="n">
        <v>2</v>
      </c>
      <c r="I311" s="48" t="s">
        <v>271</v>
      </c>
      <c r="J311" s="47" t="s">
        <v>1097</v>
      </c>
      <c r="K311" s="47" t="s">
        <v>23</v>
      </c>
      <c r="L311" s="47" t="s">
        <v>24</v>
      </c>
      <c r="M311" s="47" t="s">
        <v>1091</v>
      </c>
      <c r="N311" s="47"/>
      <c r="O311" s="9" t="s">
        <v>1034</v>
      </c>
      <c r="P311" s="17" t="s">
        <v>1035</v>
      </c>
      <c r="Q311" s="17" t="s">
        <v>1036</v>
      </c>
    </row>
    <row r="312" customFormat="false" ht="36" hidden="true" customHeight="false" outlineLevel="0" collapsed="false">
      <c r="A312" s="9" t="s">
        <v>800</v>
      </c>
      <c r="B312" s="9" t="s">
        <v>1030</v>
      </c>
      <c r="C312" s="9" t="s">
        <v>1096</v>
      </c>
      <c r="D312" s="16" t="n">
        <v>133</v>
      </c>
      <c r="E312" s="11" t="s">
        <v>156</v>
      </c>
      <c r="F312" s="46" t="str">
        <f aca="false">D312&amp;E312</f>
        <v>133037</v>
      </c>
      <c r="G312" s="47" t="s">
        <v>270</v>
      </c>
      <c r="H312" s="16" t="n">
        <v>2</v>
      </c>
      <c r="I312" s="48" t="s">
        <v>271</v>
      </c>
      <c r="J312" s="47" t="s">
        <v>1097</v>
      </c>
      <c r="K312" s="47" t="s">
        <v>23</v>
      </c>
      <c r="L312" s="47" t="s">
        <v>24</v>
      </c>
      <c r="M312" s="47" t="s">
        <v>1090</v>
      </c>
      <c r="N312" s="47"/>
      <c r="O312" s="9" t="s">
        <v>1034</v>
      </c>
      <c r="P312" s="17" t="s">
        <v>1035</v>
      </c>
      <c r="Q312" s="17" t="s">
        <v>1036</v>
      </c>
    </row>
    <row r="313" customFormat="false" ht="36" hidden="true" customHeight="false" outlineLevel="0" collapsed="false">
      <c r="A313" s="9" t="s">
        <v>800</v>
      </c>
      <c r="B313" s="9" t="s">
        <v>1030</v>
      </c>
      <c r="C313" s="9" t="s">
        <v>1098</v>
      </c>
      <c r="D313" s="16" t="n">
        <v>133</v>
      </c>
      <c r="E313" s="11" t="s">
        <v>159</v>
      </c>
      <c r="F313" s="46" t="str">
        <f aca="false">D313&amp;E313</f>
        <v>133038</v>
      </c>
      <c r="G313" s="47" t="s">
        <v>270</v>
      </c>
      <c r="H313" s="16" t="n">
        <v>1</v>
      </c>
      <c r="I313" s="48" t="s">
        <v>271</v>
      </c>
      <c r="J313" s="47" t="s">
        <v>277</v>
      </c>
      <c r="K313" s="47" t="s">
        <v>23</v>
      </c>
      <c r="L313" s="47" t="s">
        <v>24</v>
      </c>
      <c r="M313" s="47" t="s">
        <v>1042</v>
      </c>
      <c r="N313" s="47"/>
      <c r="O313" s="9" t="s">
        <v>1034</v>
      </c>
      <c r="P313" s="17" t="s">
        <v>1035</v>
      </c>
      <c r="Q313" s="17" t="s">
        <v>1036</v>
      </c>
    </row>
    <row r="314" customFormat="false" ht="36" hidden="true" customHeight="false" outlineLevel="0" collapsed="false">
      <c r="A314" s="9" t="s">
        <v>800</v>
      </c>
      <c r="B314" s="9" t="s">
        <v>1030</v>
      </c>
      <c r="C314" s="9" t="s">
        <v>1099</v>
      </c>
      <c r="D314" s="16" t="n">
        <v>133</v>
      </c>
      <c r="E314" s="11" t="s">
        <v>161</v>
      </c>
      <c r="F314" s="46" t="str">
        <f aca="false">D314&amp;E314</f>
        <v>133039</v>
      </c>
      <c r="G314" s="47" t="s">
        <v>270</v>
      </c>
      <c r="H314" s="16" t="n">
        <v>1</v>
      </c>
      <c r="I314" s="48" t="s">
        <v>271</v>
      </c>
      <c r="J314" s="47" t="s">
        <v>1100</v>
      </c>
      <c r="K314" s="47" t="s">
        <v>23</v>
      </c>
      <c r="L314" s="47" t="s">
        <v>24</v>
      </c>
      <c r="M314" s="47" t="s">
        <v>1042</v>
      </c>
      <c r="N314" s="47"/>
      <c r="O314" s="9" t="s">
        <v>1034</v>
      </c>
      <c r="P314" s="17" t="s">
        <v>1035</v>
      </c>
      <c r="Q314" s="17" t="s">
        <v>1036</v>
      </c>
    </row>
    <row r="315" customFormat="false" ht="60" hidden="true" customHeight="false" outlineLevel="0" collapsed="false">
      <c r="A315" s="9" t="s">
        <v>800</v>
      </c>
      <c r="B315" s="9" t="s">
        <v>1030</v>
      </c>
      <c r="C315" s="9" t="s">
        <v>1101</v>
      </c>
      <c r="D315" s="16" t="n">
        <v>133</v>
      </c>
      <c r="E315" s="11" t="s">
        <v>163</v>
      </c>
      <c r="F315" s="46" t="str">
        <f aca="false">D315&amp;E315</f>
        <v>133040</v>
      </c>
      <c r="G315" s="47" t="s">
        <v>270</v>
      </c>
      <c r="H315" s="16" t="n">
        <v>2</v>
      </c>
      <c r="I315" s="48" t="s">
        <v>271</v>
      </c>
      <c r="J315" s="47" t="s">
        <v>1102</v>
      </c>
      <c r="K315" s="47" t="s">
        <v>23</v>
      </c>
      <c r="L315" s="47" t="s">
        <v>24</v>
      </c>
      <c r="M315" s="47" t="s">
        <v>1103</v>
      </c>
      <c r="N315" s="47"/>
      <c r="O315" s="9" t="s">
        <v>1034</v>
      </c>
      <c r="P315" s="17" t="s">
        <v>1035</v>
      </c>
      <c r="Q315" s="17" t="s">
        <v>1036</v>
      </c>
    </row>
    <row r="316" customFormat="false" ht="36" hidden="true" customHeight="false" outlineLevel="0" collapsed="false">
      <c r="A316" s="9" t="s">
        <v>800</v>
      </c>
      <c r="B316" s="9" t="s">
        <v>1030</v>
      </c>
      <c r="C316" s="9" t="s">
        <v>1104</v>
      </c>
      <c r="D316" s="16" t="n">
        <v>133</v>
      </c>
      <c r="E316" s="11" t="s">
        <v>166</v>
      </c>
      <c r="F316" s="46" t="str">
        <f aca="false">D316&amp;E316</f>
        <v>133041</v>
      </c>
      <c r="G316" s="47" t="s">
        <v>270</v>
      </c>
      <c r="H316" s="16" t="n">
        <v>1</v>
      </c>
      <c r="I316" s="48" t="s">
        <v>271</v>
      </c>
      <c r="J316" s="47" t="s">
        <v>1105</v>
      </c>
      <c r="K316" s="47" t="s">
        <v>23</v>
      </c>
      <c r="L316" s="47" t="s">
        <v>24</v>
      </c>
      <c r="M316" s="47" t="s">
        <v>1042</v>
      </c>
      <c r="N316" s="47"/>
      <c r="O316" s="9" t="s">
        <v>1034</v>
      </c>
      <c r="P316" s="17" t="s">
        <v>1035</v>
      </c>
      <c r="Q316" s="17" t="s">
        <v>1036</v>
      </c>
    </row>
    <row r="317" customFormat="false" ht="36" hidden="true" customHeight="false" outlineLevel="0" collapsed="false">
      <c r="A317" s="9" t="s">
        <v>800</v>
      </c>
      <c r="B317" s="9" t="s">
        <v>1030</v>
      </c>
      <c r="C317" s="9" t="s">
        <v>1104</v>
      </c>
      <c r="D317" s="16" t="n">
        <v>133</v>
      </c>
      <c r="E317" s="11" t="s">
        <v>171</v>
      </c>
      <c r="F317" s="46" t="str">
        <f aca="false">D317&amp;E317</f>
        <v>133042</v>
      </c>
      <c r="G317" s="47" t="s">
        <v>270</v>
      </c>
      <c r="H317" s="16" t="n">
        <v>1</v>
      </c>
      <c r="I317" s="48" t="s">
        <v>271</v>
      </c>
      <c r="J317" s="47" t="s">
        <v>1106</v>
      </c>
      <c r="K317" s="47" t="s">
        <v>23</v>
      </c>
      <c r="L317" s="47" t="s">
        <v>24</v>
      </c>
      <c r="M317" s="47" t="s">
        <v>1042</v>
      </c>
      <c r="N317" s="47"/>
      <c r="O317" s="9" t="s">
        <v>1034</v>
      </c>
      <c r="P317" s="17" t="s">
        <v>1035</v>
      </c>
      <c r="Q317" s="17" t="s">
        <v>1036</v>
      </c>
    </row>
    <row r="318" customFormat="false" ht="36" hidden="true" customHeight="false" outlineLevel="0" collapsed="false">
      <c r="A318" s="9" t="s">
        <v>800</v>
      </c>
      <c r="B318" s="9" t="s">
        <v>1030</v>
      </c>
      <c r="C318" s="9" t="s">
        <v>1107</v>
      </c>
      <c r="D318" s="16" t="n">
        <v>133</v>
      </c>
      <c r="E318" s="11" t="s">
        <v>174</v>
      </c>
      <c r="F318" s="46" t="str">
        <f aca="false">D318&amp;E318</f>
        <v>133043</v>
      </c>
      <c r="G318" s="47" t="s">
        <v>270</v>
      </c>
      <c r="H318" s="16" t="n">
        <v>1</v>
      </c>
      <c r="I318" s="48" t="s">
        <v>271</v>
      </c>
      <c r="J318" s="47" t="s">
        <v>1106</v>
      </c>
      <c r="K318" s="47" t="s">
        <v>23</v>
      </c>
      <c r="L318" s="47" t="s">
        <v>24</v>
      </c>
      <c r="M318" s="47" t="s">
        <v>1042</v>
      </c>
      <c r="N318" s="47"/>
      <c r="O318" s="9" t="s">
        <v>1034</v>
      </c>
      <c r="P318" s="17" t="s">
        <v>1035</v>
      </c>
      <c r="Q318" s="17" t="s">
        <v>1036</v>
      </c>
    </row>
    <row r="319" customFormat="false" ht="36" hidden="true" customHeight="false" outlineLevel="0" collapsed="false">
      <c r="A319" s="9" t="s">
        <v>800</v>
      </c>
      <c r="B319" s="9" t="s">
        <v>1030</v>
      </c>
      <c r="C319" s="9" t="s">
        <v>1108</v>
      </c>
      <c r="D319" s="16" t="n">
        <v>133</v>
      </c>
      <c r="E319" s="11" t="s">
        <v>177</v>
      </c>
      <c r="F319" s="46" t="str">
        <f aca="false">D319&amp;E319</f>
        <v>133044</v>
      </c>
      <c r="G319" s="47" t="s">
        <v>270</v>
      </c>
      <c r="H319" s="16" t="n">
        <v>2</v>
      </c>
      <c r="I319" s="48" t="s">
        <v>271</v>
      </c>
      <c r="J319" s="47" t="s">
        <v>1105</v>
      </c>
      <c r="K319" s="47" t="s">
        <v>23</v>
      </c>
      <c r="L319" s="47" t="s">
        <v>24</v>
      </c>
      <c r="M319" s="47" t="s">
        <v>1042</v>
      </c>
      <c r="N319" s="47"/>
      <c r="O319" s="9" t="s">
        <v>1034</v>
      </c>
      <c r="P319" s="17" t="s">
        <v>1035</v>
      </c>
      <c r="Q319" s="17" t="s">
        <v>1036</v>
      </c>
    </row>
    <row r="320" customFormat="false" ht="36" hidden="true" customHeight="false" outlineLevel="0" collapsed="false">
      <c r="A320" s="9" t="s">
        <v>800</v>
      </c>
      <c r="B320" s="9" t="s">
        <v>1030</v>
      </c>
      <c r="C320" s="9" t="s">
        <v>1108</v>
      </c>
      <c r="D320" s="16" t="n">
        <v>133</v>
      </c>
      <c r="E320" s="11" t="s">
        <v>179</v>
      </c>
      <c r="F320" s="46" t="str">
        <f aca="false">D320&amp;E320</f>
        <v>133045</v>
      </c>
      <c r="G320" s="47" t="s">
        <v>270</v>
      </c>
      <c r="H320" s="16" t="n">
        <v>2</v>
      </c>
      <c r="I320" s="48" t="s">
        <v>271</v>
      </c>
      <c r="J320" s="47" t="s">
        <v>1106</v>
      </c>
      <c r="K320" s="47" t="s">
        <v>23</v>
      </c>
      <c r="L320" s="47" t="s">
        <v>24</v>
      </c>
      <c r="M320" s="47" t="s">
        <v>1042</v>
      </c>
      <c r="N320" s="47"/>
      <c r="O320" s="9" t="s">
        <v>1034</v>
      </c>
      <c r="P320" s="17" t="s">
        <v>1035</v>
      </c>
      <c r="Q320" s="17" t="s">
        <v>1036</v>
      </c>
    </row>
    <row r="321" customFormat="false" ht="36" hidden="true" customHeight="false" outlineLevel="0" collapsed="false">
      <c r="A321" s="9" t="s">
        <v>800</v>
      </c>
      <c r="B321" s="9" t="s">
        <v>1030</v>
      </c>
      <c r="C321" s="9" t="s">
        <v>1107</v>
      </c>
      <c r="D321" s="16" t="n">
        <v>133</v>
      </c>
      <c r="E321" s="11" t="s">
        <v>182</v>
      </c>
      <c r="F321" s="46" t="str">
        <f aca="false">D321&amp;E321</f>
        <v>133046</v>
      </c>
      <c r="G321" s="47" t="s">
        <v>270</v>
      </c>
      <c r="H321" s="16" t="n">
        <v>1</v>
      </c>
      <c r="I321" s="48" t="s">
        <v>271</v>
      </c>
      <c r="J321" s="47" t="s">
        <v>1105</v>
      </c>
      <c r="K321" s="47" t="s">
        <v>23</v>
      </c>
      <c r="L321" s="47" t="s">
        <v>24</v>
      </c>
      <c r="M321" s="47" t="s">
        <v>1042</v>
      </c>
      <c r="N321" s="47"/>
      <c r="O321" s="9" t="s">
        <v>1034</v>
      </c>
      <c r="P321" s="17" t="s">
        <v>1035</v>
      </c>
      <c r="Q321" s="17" t="s">
        <v>1036</v>
      </c>
    </row>
    <row r="322" customFormat="false" ht="36" hidden="true" customHeight="false" outlineLevel="0" collapsed="false">
      <c r="A322" s="9" t="s">
        <v>800</v>
      </c>
      <c r="B322" s="9" t="s">
        <v>1030</v>
      </c>
      <c r="C322" s="9" t="s">
        <v>1109</v>
      </c>
      <c r="D322" s="16" t="n">
        <v>133</v>
      </c>
      <c r="E322" s="11" t="s">
        <v>186</v>
      </c>
      <c r="F322" s="46" t="str">
        <f aca="false">D322&amp;E322</f>
        <v>133047</v>
      </c>
      <c r="G322" s="47" t="s">
        <v>270</v>
      </c>
      <c r="H322" s="16" t="n">
        <v>1</v>
      </c>
      <c r="I322" s="48" t="s">
        <v>271</v>
      </c>
      <c r="J322" s="47" t="s">
        <v>1110</v>
      </c>
      <c r="K322" s="47" t="s">
        <v>23</v>
      </c>
      <c r="L322" s="47" t="s">
        <v>24</v>
      </c>
      <c r="M322" s="47" t="s">
        <v>1042</v>
      </c>
      <c r="N322" s="47"/>
      <c r="O322" s="9" t="s">
        <v>1034</v>
      </c>
      <c r="P322" s="17" t="s">
        <v>1035</v>
      </c>
      <c r="Q322" s="17" t="s">
        <v>1036</v>
      </c>
    </row>
    <row r="323" customFormat="false" ht="48" hidden="true" customHeight="false" outlineLevel="0" collapsed="false">
      <c r="A323" s="9" t="s">
        <v>800</v>
      </c>
      <c r="B323" s="9" t="s">
        <v>1030</v>
      </c>
      <c r="C323" s="9" t="s">
        <v>1111</v>
      </c>
      <c r="D323" s="16" t="n">
        <v>133</v>
      </c>
      <c r="E323" s="11" t="s">
        <v>189</v>
      </c>
      <c r="F323" s="46" t="str">
        <f aca="false">D323&amp;E323</f>
        <v>133048</v>
      </c>
      <c r="G323" s="47" t="s">
        <v>270</v>
      </c>
      <c r="H323" s="16" t="n">
        <v>4</v>
      </c>
      <c r="I323" s="48" t="s">
        <v>271</v>
      </c>
      <c r="J323" s="47" t="s">
        <v>1112</v>
      </c>
      <c r="K323" s="47" t="s">
        <v>23</v>
      </c>
      <c r="L323" s="47" t="s">
        <v>24</v>
      </c>
      <c r="M323" s="47" t="s">
        <v>1042</v>
      </c>
      <c r="N323" s="47"/>
      <c r="O323" s="9" t="s">
        <v>1034</v>
      </c>
      <c r="P323" s="17" t="s">
        <v>1035</v>
      </c>
      <c r="Q323" s="17" t="s">
        <v>1036</v>
      </c>
    </row>
    <row r="324" customFormat="false" ht="36" hidden="true" customHeight="false" outlineLevel="0" collapsed="false">
      <c r="A324" s="9" t="s">
        <v>800</v>
      </c>
      <c r="B324" s="9" t="s">
        <v>1030</v>
      </c>
      <c r="C324" s="9" t="s">
        <v>1113</v>
      </c>
      <c r="D324" s="16" t="n">
        <v>133</v>
      </c>
      <c r="E324" s="11" t="s">
        <v>192</v>
      </c>
      <c r="F324" s="46" t="str">
        <f aca="false">D324&amp;E324</f>
        <v>133049</v>
      </c>
      <c r="G324" s="47" t="s">
        <v>270</v>
      </c>
      <c r="H324" s="16" t="n">
        <v>1</v>
      </c>
      <c r="I324" s="48" t="s">
        <v>271</v>
      </c>
      <c r="J324" s="47" t="s">
        <v>345</v>
      </c>
      <c r="K324" s="47" t="s">
        <v>23</v>
      </c>
      <c r="L324" s="47" t="s">
        <v>24</v>
      </c>
      <c r="M324" s="47" t="s">
        <v>1042</v>
      </c>
      <c r="N324" s="47"/>
      <c r="O324" s="9" t="s">
        <v>1034</v>
      </c>
      <c r="P324" s="17" t="s">
        <v>1035</v>
      </c>
      <c r="Q324" s="17" t="s">
        <v>1036</v>
      </c>
    </row>
    <row r="325" customFormat="false" ht="24" hidden="true" customHeight="false" outlineLevel="0" collapsed="false">
      <c r="A325" s="9" t="s">
        <v>800</v>
      </c>
      <c r="B325" s="9" t="s">
        <v>1114</v>
      </c>
      <c r="C325" s="9" t="s">
        <v>442</v>
      </c>
      <c r="D325" s="16" t="n">
        <v>134</v>
      </c>
      <c r="E325" s="11" t="s">
        <v>20</v>
      </c>
      <c r="F325" s="46" t="str">
        <f aca="false">D325&amp;E325</f>
        <v>134001</v>
      </c>
      <c r="G325" s="47" t="s">
        <v>270</v>
      </c>
      <c r="H325" s="16" t="n">
        <v>2</v>
      </c>
      <c r="I325" s="48" t="s">
        <v>271</v>
      </c>
      <c r="J325" s="47" t="s">
        <v>283</v>
      </c>
      <c r="K325" s="47" t="s">
        <v>23</v>
      </c>
      <c r="L325" s="47" t="s">
        <v>272</v>
      </c>
      <c r="M325" s="47" t="s">
        <v>1115</v>
      </c>
      <c r="N325" s="47"/>
      <c r="O325" s="9" t="s">
        <v>1116</v>
      </c>
      <c r="P325" s="17" t="s">
        <v>1117</v>
      </c>
      <c r="Q325" s="17" t="s">
        <v>1118</v>
      </c>
    </row>
    <row r="326" customFormat="false" ht="24" hidden="true" customHeight="false" outlineLevel="0" collapsed="false">
      <c r="A326" s="9" t="s">
        <v>800</v>
      </c>
      <c r="B326" s="9" t="s">
        <v>1114</v>
      </c>
      <c r="C326" s="9" t="s">
        <v>442</v>
      </c>
      <c r="D326" s="16" t="n">
        <v>134</v>
      </c>
      <c r="E326" s="11" t="s">
        <v>30</v>
      </c>
      <c r="F326" s="46" t="str">
        <f aca="false">D326&amp;E326</f>
        <v>134002</v>
      </c>
      <c r="G326" s="47" t="s">
        <v>270</v>
      </c>
      <c r="H326" s="16" t="n">
        <v>2</v>
      </c>
      <c r="I326" s="48" t="s">
        <v>271</v>
      </c>
      <c r="J326" s="47" t="s">
        <v>1119</v>
      </c>
      <c r="K326" s="47" t="s">
        <v>23</v>
      </c>
      <c r="L326" s="47" t="s">
        <v>272</v>
      </c>
      <c r="M326" s="47" t="s">
        <v>33</v>
      </c>
      <c r="N326" s="47"/>
      <c r="O326" s="9" t="s">
        <v>1116</v>
      </c>
      <c r="P326" s="17" t="s">
        <v>1117</v>
      </c>
      <c r="Q326" s="17" t="s">
        <v>1118</v>
      </c>
    </row>
    <row r="327" customFormat="false" ht="60" hidden="true" customHeight="false" outlineLevel="0" collapsed="false">
      <c r="A327" s="9" t="s">
        <v>800</v>
      </c>
      <c r="B327" s="9" t="s">
        <v>1114</v>
      </c>
      <c r="C327" s="9" t="s">
        <v>442</v>
      </c>
      <c r="D327" s="16" t="n">
        <v>134</v>
      </c>
      <c r="E327" s="11" t="s">
        <v>35</v>
      </c>
      <c r="F327" s="46" t="str">
        <f aca="false">D327&amp;E327</f>
        <v>134003</v>
      </c>
      <c r="G327" s="47" t="s">
        <v>270</v>
      </c>
      <c r="H327" s="16" t="n">
        <v>2</v>
      </c>
      <c r="I327" s="48" t="s">
        <v>271</v>
      </c>
      <c r="J327" s="47" t="s">
        <v>1120</v>
      </c>
      <c r="K327" s="47" t="s">
        <v>23</v>
      </c>
      <c r="L327" s="47" t="s">
        <v>272</v>
      </c>
      <c r="M327" s="47" t="s">
        <v>1121</v>
      </c>
      <c r="N327" s="47"/>
      <c r="O327" s="9" t="s">
        <v>1116</v>
      </c>
      <c r="P327" s="17" t="s">
        <v>1117</v>
      </c>
      <c r="Q327" s="17" t="s">
        <v>1118</v>
      </c>
    </row>
    <row r="328" customFormat="false" ht="24" hidden="true" customHeight="false" outlineLevel="0" collapsed="false">
      <c r="A328" s="9" t="s">
        <v>800</v>
      </c>
      <c r="B328" s="9" t="s">
        <v>1114</v>
      </c>
      <c r="C328" s="9" t="s">
        <v>442</v>
      </c>
      <c r="D328" s="16" t="n">
        <v>134</v>
      </c>
      <c r="E328" s="11" t="s">
        <v>39</v>
      </c>
      <c r="F328" s="46" t="str">
        <f aca="false">D328&amp;E328</f>
        <v>134004</v>
      </c>
      <c r="G328" s="47" t="s">
        <v>270</v>
      </c>
      <c r="H328" s="16" t="n">
        <v>2</v>
      </c>
      <c r="I328" s="48" t="s">
        <v>271</v>
      </c>
      <c r="J328" s="47" t="s">
        <v>1122</v>
      </c>
      <c r="K328" s="47" t="s">
        <v>23</v>
      </c>
      <c r="L328" s="47" t="s">
        <v>272</v>
      </c>
      <c r="M328" s="47" t="s">
        <v>370</v>
      </c>
      <c r="N328" s="47"/>
      <c r="O328" s="9" t="s">
        <v>1116</v>
      </c>
      <c r="P328" s="17" t="s">
        <v>1117</v>
      </c>
      <c r="Q328" s="17" t="s">
        <v>1118</v>
      </c>
    </row>
    <row r="329" customFormat="false" ht="24" hidden="true" customHeight="false" outlineLevel="0" collapsed="false">
      <c r="A329" s="9" t="s">
        <v>800</v>
      </c>
      <c r="B329" s="9" t="s">
        <v>1114</v>
      </c>
      <c r="C329" s="9" t="s">
        <v>442</v>
      </c>
      <c r="D329" s="16" t="n">
        <v>134</v>
      </c>
      <c r="E329" s="11" t="s">
        <v>43</v>
      </c>
      <c r="F329" s="46" t="str">
        <f aca="false">D329&amp;E329</f>
        <v>134005</v>
      </c>
      <c r="G329" s="47" t="s">
        <v>270</v>
      </c>
      <c r="H329" s="16" t="n">
        <v>2</v>
      </c>
      <c r="I329" s="48" t="s">
        <v>271</v>
      </c>
      <c r="J329" s="47" t="s">
        <v>1123</v>
      </c>
      <c r="K329" s="47" t="s">
        <v>23</v>
      </c>
      <c r="L329" s="47" t="s">
        <v>272</v>
      </c>
      <c r="M329" s="47" t="s">
        <v>370</v>
      </c>
      <c r="N329" s="47"/>
      <c r="O329" s="9" t="s">
        <v>1116</v>
      </c>
      <c r="P329" s="17" t="s">
        <v>1117</v>
      </c>
      <c r="Q329" s="17" t="s">
        <v>1118</v>
      </c>
    </row>
    <row r="330" customFormat="false" ht="24" hidden="true" customHeight="false" outlineLevel="0" collapsed="false">
      <c r="A330" s="9" t="s">
        <v>800</v>
      </c>
      <c r="B330" s="9" t="s">
        <v>1114</v>
      </c>
      <c r="C330" s="9" t="s">
        <v>442</v>
      </c>
      <c r="D330" s="16" t="n">
        <v>134</v>
      </c>
      <c r="E330" s="11" t="s">
        <v>48</v>
      </c>
      <c r="F330" s="46" t="str">
        <f aca="false">D330&amp;E330</f>
        <v>134006</v>
      </c>
      <c r="G330" s="47" t="s">
        <v>270</v>
      </c>
      <c r="H330" s="16" t="n">
        <v>2</v>
      </c>
      <c r="I330" s="48" t="s">
        <v>271</v>
      </c>
      <c r="J330" s="47" t="s">
        <v>288</v>
      </c>
      <c r="K330" s="47" t="s">
        <v>23</v>
      </c>
      <c r="L330" s="47" t="s">
        <v>272</v>
      </c>
      <c r="M330" s="47" t="s">
        <v>33</v>
      </c>
      <c r="N330" s="47"/>
      <c r="O330" s="9" t="s">
        <v>1116</v>
      </c>
      <c r="P330" s="17" t="s">
        <v>1117</v>
      </c>
      <c r="Q330" s="17" t="s">
        <v>1118</v>
      </c>
    </row>
    <row r="331" customFormat="false" ht="24" hidden="true" customHeight="false" outlineLevel="0" collapsed="false">
      <c r="A331" s="9" t="s">
        <v>800</v>
      </c>
      <c r="B331" s="9" t="s">
        <v>1114</v>
      </c>
      <c r="C331" s="9" t="s">
        <v>442</v>
      </c>
      <c r="D331" s="16" t="n">
        <v>134</v>
      </c>
      <c r="E331" s="11" t="s">
        <v>51</v>
      </c>
      <c r="F331" s="46" t="str">
        <f aca="false">D331&amp;E331</f>
        <v>134007</v>
      </c>
      <c r="G331" s="47" t="s">
        <v>270</v>
      </c>
      <c r="H331" s="16" t="n">
        <v>1</v>
      </c>
      <c r="I331" s="48" t="s">
        <v>271</v>
      </c>
      <c r="J331" s="47" t="s">
        <v>1124</v>
      </c>
      <c r="K331" s="47" t="s">
        <v>23</v>
      </c>
      <c r="L331" s="47" t="s">
        <v>272</v>
      </c>
      <c r="M331" s="47" t="s">
        <v>33</v>
      </c>
      <c r="N331" s="47"/>
      <c r="O331" s="9" t="s">
        <v>1116</v>
      </c>
      <c r="P331" s="17" t="s">
        <v>1117</v>
      </c>
      <c r="Q331" s="17" t="s">
        <v>1118</v>
      </c>
    </row>
    <row r="332" customFormat="false" ht="48" hidden="true" customHeight="false" outlineLevel="0" collapsed="false">
      <c r="A332" s="9" t="s">
        <v>800</v>
      </c>
      <c r="B332" s="9" t="s">
        <v>1125</v>
      </c>
      <c r="C332" s="9" t="s">
        <v>1126</v>
      </c>
      <c r="D332" s="16" t="n">
        <v>135</v>
      </c>
      <c r="E332" s="11" t="s">
        <v>20</v>
      </c>
      <c r="F332" s="46" t="str">
        <f aca="false">D332&amp;E332</f>
        <v>135001</v>
      </c>
      <c r="G332" s="47" t="s">
        <v>270</v>
      </c>
      <c r="H332" s="16" t="n">
        <v>1</v>
      </c>
      <c r="I332" s="48" t="s">
        <v>413</v>
      </c>
      <c r="J332" s="47" t="s">
        <v>1127</v>
      </c>
      <c r="K332" s="47" t="s">
        <v>308</v>
      </c>
      <c r="L332" s="47" t="s">
        <v>309</v>
      </c>
      <c r="M332" s="47" t="s">
        <v>1128</v>
      </c>
      <c r="N332" s="47" t="s">
        <v>1129</v>
      </c>
      <c r="O332" s="9" t="s">
        <v>1130</v>
      </c>
      <c r="P332" s="17" t="s">
        <v>1131</v>
      </c>
      <c r="Q332" s="9"/>
    </row>
    <row r="333" customFormat="false" ht="168" hidden="true" customHeight="false" outlineLevel="0" collapsed="false">
      <c r="A333" s="9" t="s">
        <v>800</v>
      </c>
      <c r="B333" s="9" t="s">
        <v>1132</v>
      </c>
      <c r="C333" s="9" t="s">
        <v>1133</v>
      </c>
      <c r="D333" s="16" t="n">
        <v>135</v>
      </c>
      <c r="E333" s="11" t="s">
        <v>30</v>
      </c>
      <c r="F333" s="46" t="str">
        <f aca="false">D333&amp;E333</f>
        <v>135002</v>
      </c>
      <c r="G333" s="47" t="s">
        <v>270</v>
      </c>
      <c r="H333" s="16" t="n">
        <v>3</v>
      </c>
      <c r="I333" s="48" t="s">
        <v>413</v>
      </c>
      <c r="J333" s="47" t="s">
        <v>1134</v>
      </c>
      <c r="K333" s="47" t="s">
        <v>308</v>
      </c>
      <c r="L333" s="47"/>
      <c r="M333" s="23" t="s">
        <v>1135</v>
      </c>
      <c r="N333" s="47"/>
      <c r="O333" s="9" t="s">
        <v>1136</v>
      </c>
      <c r="P333" s="9"/>
      <c r="Q333" s="17" t="s">
        <v>1137</v>
      </c>
    </row>
    <row r="334" customFormat="false" ht="60" hidden="true" customHeight="false" outlineLevel="0" collapsed="false">
      <c r="A334" s="9" t="s">
        <v>800</v>
      </c>
      <c r="B334" s="9" t="s">
        <v>1138</v>
      </c>
      <c r="C334" s="9" t="s">
        <v>1139</v>
      </c>
      <c r="D334" s="16" t="n">
        <v>135</v>
      </c>
      <c r="E334" s="11" t="s">
        <v>35</v>
      </c>
      <c r="F334" s="46" t="str">
        <f aca="false">D334&amp;E334</f>
        <v>135003</v>
      </c>
      <c r="G334" s="47" t="s">
        <v>270</v>
      </c>
      <c r="H334" s="16" t="n">
        <v>1</v>
      </c>
      <c r="I334" s="48" t="s">
        <v>413</v>
      </c>
      <c r="J334" s="47" t="s">
        <v>1140</v>
      </c>
      <c r="K334" s="47" t="s">
        <v>23</v>
      </c>
      <c r="L334" s="47" t="s">
        <v>272</v>
      </c>
      <c r="M334" s="47" t="s">
        <v>1141</v>
      </c>
      <c r="N334" s="47" t="s">
        <v>1142</v>
      </c>
      <c r="O334" s="9" t="s">
        <v>1130</v>
      </c>
      <c r="P334" s="17" t="s">
        <v>1143</v>
      </c>
      <c r="Q334" s="9"/>
    </row>
    <row r="335" customFormat="false" ht="60" hidden="true" customHeight="false" outlineLevel="0" collapsed="false">
      <c r="A335" s="9" t="s">
        <v>800</v>
      </c>
      <c r="B335" s="9" t="s">
        <v>1138</v>
      </c>
      <c r="C335" s="9" t="s">
        <v>1144</v>
      </c>
      <c r="D335" s="16" t="n">
        <v>135</v>
      </c>
      <c r="E335" s="11" t="s">
        <v>39</v>
      </c>
      <c r="F335" s="46" t="str">
        <f aca="false">D335&amp;E335</f>
        <v>135004</v>
      </c>
      <c r="G335" s="47" t="s">
        <v>270</v>
      </c>
      <c r="H335" s="16" t="n">
        <v>1</v>
      </c>
      <c r="I335" s="48" t="s">
        <v>413</v>
      </c>
      <c r="J335" s="47" t="s">
        <v>1145</v>
      </c>
      <c r="K335" s="47" t="s">
        <v>23</v>
      </c>
      <c r="L335" s="47" t="s">
        <v>272</v>
      </c>
      <c r="M335" s="47" t="s">
        <v>1042</v>
      </c>
      <c r="N335" s="47" t="s">
        <v>1142</v>
      </c>
      <c r="O335" s="9" t="s">
        <v>1130</v>
      </c>
      <c r="P335" s="17" t="s">
        <v>1143</v>
      </c>
      <c r="Q335" s="9"/>
    </row>
    <row r="336" customFormat="false" ht="60" hidden="true" customHeight="false" outlineLevel="0" collapsed="false">
      <c r="A336" s="9" t="s">
        <v>800</v>
      </c>
      <c r="B336" s="9" t="s">
        <v>1146</v>
      </c>
      <c r="C336" s="9" t="s">
        <v>80</v>
      </c>
      <c r="D336" s="16" t="n">
        <v>135</v>
      </c>
      <c r="E336" s="11" t="s">
        <v>43</v>
      </c>
      <c r="F336" s="46" t="str">
        <f aca="false">D336&amp;E336</f>
        <v>135005</v>
      </c>
      <c r="G336" s="47" t="s">
        <v>270</v>
      </c>
      <c r="H336" s="16" t="n">
        <v>1</v>
      </c>
      <c r="I336" s="48" t="s">
        <v>413</v>
      </c>
      <c r="J336" s="47" t="s">
        <v>1147</v>
      </c>
      <c r="K336" s="47" t="s">
        <v>23</v>
      </c>
      <c r="L336" s="47" t="s">
        <v>272</v>
      </c>
      <c r="M336" s="47" t="s">
        <v>1148</v>
      </c>
      <c r="N336" s="47"/>
      <c r="O336" s="9" t="s">
        <v>1130</v>
      </c>
      <c r="P336" s="17" t="s">
        <v>1149</v>
      </c>
      <c r="Q336" s="9"/>
    </row>
    <row r="337" customFormat="false" ht="96" hidden="true" customHeight="false" outlineLevel="0" collapsed="false">
      <c r="A337" s="9" t="s">
        <v>800</v>
      </c>
      <c r="B337" s="9" t="s">
        <v>1150</v>
      </c>
      <c r="C337" s="9" t="s">
        <v>1151</v>
      </c>
      <c r="D337" s="16" t="n">
        <v>135</v>
      </c>
      <c r="E337" s="11" t="s">
        <v>48</v>
      </c>
      <c r="F337" s="46" t="str">
        <f aca="false">D337&amp;E337</f>
        <v>135006</v>
      </c>
      <c r="G337" s="47" t="s">
        <v>270</v>
      </c>
      <c r="H337" s="16" t="n">
        <v>1</v>
      </c>
      <c r="I337" s="48" t="s">
        <v>413</v>
      </c>
      <c r="J337" s="47" t="s">
        <v>1152</v>
      </c>
      <c r="K337" s="47" t="s">
        <v>23</v>
      </c>
      <c r="L337" s="47" t="s">
        <v>272</v>
      </c>
      <c r="M337" s="47" t="s">
        <v>1153</v>
      </c>
      <c r="N337" s="47"/>
      <c r="O337" s="9" t="s">
        <v>1130</v>
      </c>
      <c r="P337" s="17" t="s">
        <v>1154</v>
      </c>
      <c r="Q337" s="17" t="s">
        <v>1155</v>
      </c>
    </row>
    <row r="338" customFormat="false" ht="84" hidden="true" customHeight="false" outlineLevel="0" collapsed="false">
      <c r="A338" s="9" t="s">
        <v>800</v>
      </c>
      <c r="B338" s="9" t="s">
        <v>1156</v>
      </c>
      <c r="C338" s="9" t="s">
        <v>1157</v>
      </c>
      <c r="D338" s="16" t="n">
        <v>135</v>
      </c>
      <c r="E338" s="11" t="s">
        <v>51</v>
      </c>
      <c r="F338" s="46" t="str">
        <f aca="false">D338&amp;E338</f>
        <v>135007</v>
      </c>
      <c r="G338" s="47" t="s">
        <v>270</v>
      </c>
      <c r="H338" s="16" t="n">
        <v>1</v>
      </c>
      <c r="I338" s="48" t="s">
        <v>413</v>
      </c>
      <c r="J338" s="47" t="s">
        <v>1158</v>
      </c>
      <c r="K338" s="47" t="s">
        <v>308</v>
      </c>
      <c r="L338" s="47"/>
      <c r="M338" s="47" t="s">
        <v>1159</v>
      </c>
      <c r="N338" s="47" t="s">
        <v>1160</v>
      </c>
      <c r="O338" s="9" t="s">
        <v>1130</v>
      </c>
      <c r="P338" s="17" t="s">
        <v>1161</v>
      </c>
      <c r="Q338" s="9"/>
    </row>
    <row r="339" customFormat="false" ht="72" hidden="true" customHeight="false" outlineLevel="0" collapsed="false">
      <c r="A339" s="9" t="s">
        <v>800</v>
      </c>
      <c r="B339" s="9" t="s">
        <v>1162</v>
      </c>
      <c r="C339" s="9" t="s">
        <v>1163</v>
      </c>
      <c r="D339" s="16" t="n">
        <v>135</v>
      </c>
      <c r="E339" s="11" t="s">
        <v>55</v>
      </c>
      <c r="F339" s="46" t="str">
        <f aca="false">D339&amp;E339</f>
        <v>135008</v>
      </c>
      <c r="G339" s="47" t="s">
        <v>270</v>
      </c>
      <c r="H339" s="16" t="n">
        <v>1</v>
      </c>
      <c r="I339" s="48" t="s">
        <v>413</v>
      </c>
      <c r="J339" s="47" t="s">
        <v>1164</v>
      </c>
      <c r="K339" s="47" t="s">
        <v>23</v>
      </c>
      <c r="L339" s="47" t="s">
        <v>272</v>
      </c>
      <c r="M339" s="47" t="s">
        <v>1165</v>
      </c>
      <c r="N339" s="47"/>
      <c r="O339" s="9" t="s">
        <v>1130</v>
      </c>
      <c r="P339" s="17" t="s">
        <v>1166</v>
      </c>
      <c r="Q339" s="17" t="s">
        <v>1167</v>
      </c>
    </row>
    <row r="340" customFormat="false" ht="120" hidden="true" customHeight="false" outlineLevel="0" collapsed="false">
      <c r="A340" s="49" t="s">
        <v>800</v>
      </c>
      <c r="B340" s="49" t="s">
        <v>1168</v>
      </c>
      <c r="C340" s="49" t="s">
        <v>1169</v>
      </c>
      <c r="D340" s="50" t="n">
        <v>136</v>
      </c>
      <c r="E340" s="50" t="s">
        <v>20</v>
      </c>
      <c r="F340" s="51" t="str">
        <f aca="false">D340&amp;E340</f>
        <v>136001</v>
      </c>
      <c r="G340" s="52" t="s">
        <v>478</v>
      </c>
      <c r="H340" s="50" t="n">
        <v>1</v>
      </c>
      <c r="I340" s="53" t="s">
        <v>271</v>
      </c>
      <c r="J340" s="52" t="s">
        <v>1170</v>
      </c>
      <c r="K340" s="52" t="s">
        <v>23</v>
      </c>
      <c r="L340" s="52" t="s">
        <v>24</v>
      </c>
      <c r="M340" s="52" t="s">
        <v>1171</v>
      </c>
      <c r="N340" s="52"/>
      <c r="O340" s="49" t="s">
        <v>1172</v>
      </c>
      <c r="P340" s="54" t="s">
        <v>1173</v>
      </c>
      <c r="Q340" s="54" t="s">
        <v>1174</v>
      </c>
    </row>
    <row r="341" customFormat="false" ht="108" hidden="true" customHeight="false" outlineLevel="0" collapsed="false">
      <c r="A341" s="49" t="s">
        <v>800</v>
      </c>
      <c r="B341" s="49" t="s">
        <v>1168</v>
      </c>
      <c r="C341" s="49" t="s">
        <v>1169</v>
      </c>
      <c r="D341" s="50" t="n">
        <v>136</v>
      </c>
      <c r="E341" s="50" t="s">
        <v>30</v>
      </c>
      <c r="F341" s="51" t="str">
        <f aca="false">D341&amp;E341</f>
        <v>136002</v>
      </c>
      <c r="G341" s="52" t="s">
        <v>478</v>
      </c>
      <c r="H341" s="50" t="n">
        <v>1</v>
      </c>
      <c r="I341" s="53" t="s">
        <v>271</v>
      </c>
      <c r="J341" s="52" t="s">
        <v>1170</v>
      </c>
      <c r="K341" s="52" t="s">
        <v>23</v>
      </c>
      <c r="L341" s="52" t="s">
        <v>24</v>
      </c>
      <c r="M341" s="52" t="s">
        <v>1175</v>
      </c>
      <c r="N341" s="52"/>
      <c r="O341" s="49" t="s">
        <v>1172</v>
      </c>
      <c r="P341" s="54" t="s">
        <v>1173</v>
      </c>
      <c r="Q341" s="54" t="s">
        <v>1174</v>
      </c>
    </row>
    <row r="342" customFormat="false" ht="48" hidden="true" customHeight="false" outlineLevel="0" collapsed="false">
      <c r="A342" s="49" t="s">
        <v>800</v>
      </c>
      <c r="B342" s="49" t="s">
        <v>1168</v>
      </c>
      <c r="C342" s="49" t="s">
        <v>1169</v>
      </c>
      <c r="D342" s="50" t="n">
        <v>136</v>
      </c>
      <c r="E342" s="50" t="s">
        <v>35</v>
      </c>
      <c r="F342" s="51" t="str">
        <f aca="false">D342&amp;E342</f>
        <v>136003</v>
      </c>
      <c r="G342" s="52" t="s">
        <v>478</v>
      </c>
      <c r="H342" s="50" t="n">
        <v>3</v>
      </c>
      <c r="I342" s="53" t="s">
        <v>271</v>
      </c>
      <c r="J342" s="52" t="s">
        <v>1176</v>
      </c>
      <c r="K342" s="52" t="s">
        <v>23</v>
      </c>
      <c r="L342" s="52" t="s">
        <v>24</v>
      </c>
      <c r="M342" s="52" t="s">
        <v>1177</v>
      </c>
      <c r="N342" s="52"/>
      <c r="O342" s="49" t="s">
        <v>1172</v>
      </c>
      <c r="P342" s="54" t="s">
        <v>1173</v>
      </c>
      <c r="Q342" s="54" t="s">
        <v>1174</v>
      </c>
    </row>
    <row r="343" customFormat="false" ht="48" hidden="true" customHeight="false" outlineLevel="0" collapsed="false">
      <c r="A343" s="49" t="s">
        <v>800</v>
      </c>
      <c r="B343" s="49" t="s">
        <v>1168</v>
      </c>
      <c r="C343" s="49" t="s">
        <v>1169</v>
      </c>
      <c r="D343" s="50" t="n">
        <v>136</v>
      </c>
      <c r="E343" s="50" t="s">
        <v>39</v>
      </c>
      <c r="F343" s="51" t="str">
        <f aca="false">D343&amp;E343</f>
        <v>136004</v>
      </c>
      <c r="G343" s="52" t="s">
        <v>478</v>
      </c>
      <c r="H343" s="50" t="n">
        <v>3</v>
      </c>
      <c r="I343" s="53" t="s">
        <v>271</v>
      </c>
      <c r="J343" s="52" t="s">
        <v>1176</v>
      </c>
      <c r="K343" s="52" t="s">
        <v>23</v>
      </c>
      <c r="L343" s="52" t="s">
        <v>24</v>
      </c>
      <c r="M343" s="52" t="s">
        <v>1178</v>
      </c>
      <c r="N343" s="52"/>
      <c r="O343" s="49" t="s">
        <v>1172</v>
      </c>
      <c r="P343" s="54" t="s">
        <v>1173</v>
      </c>
      <c r="Q343" s="54" t="s">
        <v>1174</v>
      </c>
    </row>
    <row r="344" customFormat="false" ht="48" hidden="true" customHeight="false" outlineLevel="0" collapsed="false">
      <c r="A344" s="49" t="s">
        <v>800</v>
      </c>
      <c r="B344" s="49" t="s">
        <v>1168</v>
      </c>
      <c r="C344" s="49" t="s">
        <v>1169</v>
      </c>
      <c r="D344" s="50" t="n">
        <v>136</v>
      </c>
      <c r="E344" s="50" t="s">
        <v>43</v>
      </c>
      <c r="F344" s="51" t="str">
        <f aca="false">D344&amp;E344</f>
        <v>136005</v>
      </c>
      <c r="G344" s="52" t="s">
        <v>478</v>
      </c>
      <c r="H344" s="50" t="n">
        <v>3</v>
      </c>
      <c r="I344" s="53" t="s">
        <v>271</v>
      </c>
      <c r="J344" s="52" t="s">
        <v>1179</v>
      </c>
      <c r="K344" s="52" t="s">
        <v>23</v>
      </c>
      <c r="L344" s="52" t="s">
        <v>24</v>
      </c>
      <c r="M344" s="52" t="s">
        <v>1180</v>
      </c>
      <c r="N344" s="52"/>
      <c r="O344" s="49" t="s">
        <v>1172</v>
      </c>
      <c r="P344" s="54" t="s">
        <v>1173</v>
      </c>
      <c r="Q344" s="54" t="s">
        <v>1174</v>
      </c>
    </row>
    <row r="345" customFormat="false" ht="48" hidden="true" customHeight="false" outlineLevel="0" collapsed="false">
      <c r="A345" s="49" t="s">
        <v>800</v>
      </c>
      <c r="B345" s="49" t="s">
        <v>1168</v>
      </c>
      <c r="C345" s="49" t="s">
        <v>1169</v>
      </c>
      <c r="D345" s="50" t="n">
        <v>136</v>
      </c>
      <c r="E345" s="50" t="s">
        <v>48</v>
      </c>
      <c r="F345" s="51" t="str">
        <f aca="false">D345&amp;E345</f>
        <v>136006</v>
      </c>
      <c r="G345" s="52" t="s">
        <v>478</v>
      </c>
      <c r="H345" s="50" t="n">
        <v>3</v>
      </c>
      <c r="I345" s="53" t="s">
        <v>271</v>
      </c>
      <c r="J345" s="52" t="s">
        <v>1179</v>
      </c>
      <c r="K345" s="52" t="s">
        <v>23</v>
      </c>
      <c r="L345" s="52" t="s">
        <v>24</v>
      </c>
      <c r="M345" s="52" t="s">
        <v>1181</v>
      </c>
      <c r="N345" s="52"/>
      <c r="O345" s="49" t="s">
        <v>1172</v>
      </c>
      <c r="P345" s="54" t="s">
        <v>1173</v>
      </c>
      <c r="Q345" s="54" t="s">
        <v>1174</v>
      </c>
    </row>
    <row r="346" customFormat="false" ht="24" hidden="true" customHeight="false" outlineLevel="0" collapsed="false">
      <c r="A346" s="49" t="s">
        <v>800</v>
      </c>
      <c r="B346" s="49" t="s">
        <v>1168</v>
      </c>
      <c r="C346" s="49" t="s">
        <v>1169</v>
      </c>
      <c r="D346" s="50" t="n">
        <v>136</v>
      </c>
      <c r="E346" s="50" t="s">
        <v>51</v>
      </c>
      <c r="F346" s="51" t="str">
        <f aca="false">D346&amp;E346</f>
        <v>136007</v>
      </c>
      <c r="G346" s="52" t="s">
        <v>478</v>
      </c>
      <c r="H346" s="50" t="n">
        <v>1</v>
      </c>
      <c r="I346" s="53" t="s">
        <v>271</v>
      </c>
      <c r="J346" s="52" t="s">
        <v>541</v>
      </c>
      <c r="K346" s="52" t="s">
        <v>308</v>
      </c>
      <c r="L346" s="52" t="s">
        <v>309</v>
      </c>
      <c r="M346" s="52" t="s">
        <v>1182</v>
      </c>
      <c r="N346" s="52"/>
      <c r="O346" s="49" t="s">
        <v>1172</v>
      </c>
      <c r="P346" s="54" t="s">
        <v>1173</v>
      </c>
      <c r="Q346" s="54" t="s">
        <v>1174</v>
      </c>
    </row>
    <row r="347" customFormat="false" ht="24" hidden="true" customHeight="false" outlineLevel="0" collapsed="false">
      <c r="A347" s="49" t="s">
        <v>800</v>
      </c>
      <c r="B347" s="49" t="s">
        <v>1168</v>
      </c>
      <c r="C347" s="49" t="s">
        <v>1169</v>
      </c>
      <c r="D347" s="50" t="n">
        <v>136</v>
      </c>
      <c r="E347" s="50" t="s">
        <v>55</v>
      </c>
      <c r="F347" s="51" t="str">
        <f aca="false">D347&amp;E347</f>
        <v>136008</v>
      </c>
      <c r="G347" s="52" t="s">
        <v>478</v>
      </c>
      <c r="H347" s="50" t="n">
        <v>1</v>
      </c>
      <c r="I347" s="53" t="s">
        <v>271</v>
      </c>
      <c r="J347" s="52" t="s">
        <v>541</v>
      </c>
      <c r="K347" s="52" t="s">
        <v>308</v>
      </c>
      <c r="L347" s="52" t="s">
        <v>309</v>
      </c>
      <c r="M347" s="52" t="s">
        <v>1183</v>
      </c>
      <c r="N347" s="52"/>
      <c r="O347" s="49" t="s">
        <v>1172</v>
      </c>
      <c r="P347" s="54" t="s">
        <v>1173</v>
      </c>
      <c r="Q347" s="54" t="s">
        <v>1174</v>
      </c>
    </row>
    <row r="348" customFormat="false" ht="24" hidden="true" customHeight="false" outlineLevel="0" collapsed="false">
      <c r="A348" s="49" t="s">
        <v>800</v>
      </c>
      <c r="B348" s="49" t="s">
        <v>1168</v>
      </c>
      <c r="C348" s="49" t="s">
        <v>1169</v>
      </c>
      <c r="D348" s="50" t="n">
        <v>136</v>
      </c>
      <c r="E348" s="50" t="s">
        <v>61</v>
      </c>
      <c r="F348" s="51" t="str">
        <f aca="false">D348&amp;E348</f>
        <v>136009</v>
      </c>
      <c r="G348" s="52" t="s">
        <v>478</v>
      </c>
      <c r="H348" s="50" t="n">
        <v>1</v>
      </c>
      <c r="I348" s="53" t="s">
        <v>271</v>
      </c>
      <c r="J348" s="52" t="s">
        <v>1184</v>
      </c>
      <c r="K348" s="52" t="s">
        <v>308</v>
      </c>
      <c r="L348" s="52" t="s">
        <v>309</v>
      </c>
      <c r="M348" s="52" t="s">
        <v>1182</v>
      </c>
      <c r="N348" s="52"/>
      <c r="O348" s="49" t="s">
        <v>1172</v>
      </c>
      <c r="P348" s="54" t="s">
        <v>1173</v>
      </c>
      <c r="Q348" s="54" t="s">
        <v>1174</v>
      </c>
    </row>
    <row r="349" customFormat="false" ht="24" hidden="true" customHeight="false" outlineLevel="0" collapsed="false">
      <c r="A349" s="49" t="s">
        <v>800</v>
      </c>
      <c r="B349" s="49" t="s">
        <v>1168</v>
      </c>
      <c r="C349" s="49" t="s">
        <v>1169</v>
      </c>
      <c r="D349" s="50" t="n">
        <v>136</v>
      </c>
      <c r="E349" s="50" t="s">
        <v>64</v>
      </c>
      <c r="F349" s="51" t="str">
        <f aca="false">D349&amp;E349</f>
        <v>136010</v>
      </c>
      <c r="G349" s="52" t="s">
        <v>478</v>
      </c>
      <c r="H349" s="50" t="n">
        <v>1</v>
      </c>
      <c r="I349" s="53" t="s">
        <v>271</v>
      </c>
      <c r="J349" s="52" t="s">
        <v>1184</v>
      </c>
      <c r="K349" s="52" t="s">
        <v>308</v>
      </c>
      <c r="L349" s="52" t="s">
        <v>309</v>
      </c>
      <c r="M349" s="52" t="s">
        <v>1183</v>
      </c>
      <c r="N349" s="52"/>
      <c r="O349" s="49" t="s">
        <v>1172</v>
      </c>
      <c r="P349" s="54" t="s">
        <v>1173</v>
      </c>
      <c r="Q349" s="54" t="s">
        <v>1174</v>
      </c>
    </row>
    <row r="350" customFormat="false" ht="24" hidden="true" customHeight="false" outlineLevel="0" collapsed="false">
      <c r="A350" s="49" t="s">
        <v>800</v>
      </c>
      <c r="B350" s="49" t="s">
        <v>1168</v>
      </c>
      <c r="C350" s="49" t="s">
        <v>1169</v>
      </c>
      <c r="D350" s="50" t="n">
        <v>136</v>
      </c>
      <c r="E350" s="50" t="s">
        <v>66</v>
      </c>
      <c r="F350" s="51" t="str">
        <f aca="false">D350&amp;E350</f>
        <v>136011</v>
      </c>
      <c r="G350" s="52" t="s">
        <v>478</v>
      </c>
      <c r="H350" s="50" t="n">
        <v>1</v>
      </c>
      <c r="I350" s="53" t="s">
        <v>271</v>
      </c>
      <c r="J350" s="52" t="s">
        <v>1185</v>
      </c>
      <c r="K350" s="52" t="s">
        <v>308</v>
      </c>
      <c r="L350" s="52" t="s">
        <v>309</v>
      </c>
      <c r="M350" s="52" t="s">
        <v>1182</v>
      </c>
      <c r="N350" s="52"/>
      <c r="O350" s="49" t="s">
        <v>1172</v>
      </c>
      <c r="P350" s="54" t="s">
        <v>1173</v>
      </c>
      <c r="Q350" s="54" t="s">
        <v>1174</v>
      </c>
    </row>
    <row r="351" customFormat="false" ht="24" hidden="true" customHeight="false" outlineLevel="0" collapsed="false">
      <c r="A351" s="49" t="s">
        <v>800</v>
      </c>
      <c r="B351" s="49" t="s">
        <v>1168</v>
      </c>
      <c r="C351" s="49" t="s">
        <v>1169</v>
      </c>
      <c r="D351" s="50" t="n">
        <v>136</v>
      </c>
      <c r="E351" s="50" t="s">
        <v>71</v>
      </c>
      <c r="F351" s="51" t="str">
        <f aca="false">D351&amp;E351</f>
        <v>136012</v>
      </c>
      <c r="G351" s="52" t="s">
        <v>478</v>
      </c>
      <c r="H351" s="50" t="n">
        <v>1</v>
      </c>
      <c r="I351" s="53" t="s">
        <v>271</v>
      </c>
      <c r="J351" s="52" t="s">
        <v>1185</v>
      </c>
      <c r="K351" s="52" t="s">
        <v>308</v>
      </c>
      <c r="L351" s="52" t="s">
        <v>309</v>
      </c>
      <c r="M351" s="52" t="s">
        <v>1183</v>
      </c>
      <c r="N351" s="52"/>
      <c r="O351" s="49" t="s">
        <v>1172</v>
      </c>
      <c r="P351" s="54" t="s">
        <v>1173</v>
      </c>
      <c r="Q351" s="54" t="s">
        <v>1174</v>
      </c>
    </row>
    <row r="352" customFormat="false" ht="36" hidden="true" customHeight="false" outlineLevel="0" collapsed="false">
      <c r="A352" s="9" t="s">
        <v>1186</v>
      </c>
      <c r="B352" s="9" t="s">
        <v>1187</v>
      </c>
      <c r="C352" s="9" t="s">
        <v>442</v>
      </c>
      <c r="D352" s="16" t="n">
        <v>137</v>
      </c>
      <c r="E352" s="11" t="s">
        <v>20</v>
      </c>
      <c r="F352" s="46" t="str">
        <f aca="false">D352&amp;E352</f>
        <v>137001</v>
      </c>
      <c r="G352" s="47" t="s">
        <v>270</v>
      </c>
      <c r="H352" s="16" t="n">
        <v>1</v>
      </c>
      <c r="I352" s="48" t="s">
        <v>271</v>
      </c>
      <c r="J352" s="47" t="s">
        <v>1188</v>
      </c>
      <c r="K352" s="47" t="s">
        <v>308</v>
      </c>
      <c r="L352" s="47" t="s">
        <v>309</v>
      </c>
      <c r="M352" s="47" t="s">
        <v>1189</v>
      </c>
      <c r="N352" s="47"/>
      <c r="O352" s="9" t="s">
        <v>1190</v>
      </c>
      <c r="P352" s="17" t="s">
        <v>1191</v>
      </c>
      <c r="Q352" s="17" t="s">
        <v>1192</v>
      </c>
    </row>
    <row r="353" customFormat="false" ht="36" hidden="true" customHeight="false" outlineLevel="0" collapsed="false">
      <c r="A353" s="9" t="s">
        <v>1186</v>
      </c>
      <c r="B353" s="9" t="s">
        <v>1187</v>
      </c>
      <c r="C353" s="9" t="s">
        <v>442</v>
      </c>
      <c r="D353" s="16" t="n">
        <v>137</v>
      </c>
      <c r="E353" s="11" t="s">
        <v>30</v>
      </c>
      <c r="F353" s="46" t="str">
        <f aca="false">D353&amp;E353</f>
        <v>137002</v>
      </c>
      <c r="G353" s="47" t="s">
        <v>270</v>
      </c>
      <c r="H353" s="16" t="n">
        <v>1</v>
      </c>
      <c r="I353" s="48" t="s">
        <v>271</v>
      </c>
      <c r="J353" s="47" t="s">
        <v>1188</v>
      </c>
      <c r="K353" s="47" t="s">
        <v>308</v>
      </c>
      <c r="L353" s="47" t="s">
        <v>309</v>
      </c>
      <c r="M353" s="47" t="s">
        <v>1193</v>
      </c>
      <c r="N353" s="47"/>
      <c r="O353" s="9" t="s">
        <v>1190</v>
      </c>
      <c r="P353" s="17" t="s">
        <v>1191</v>
      </c>
      <c r="Q353" s="17" t="s">
        <v>1192</v>
      </c>
    </row>
    <row r="354" customFormat="false" ht="48" hidden="true" customHeight="false" outlineLevel="0" collapsed="false">
      <c r="A354" s="49" t="s">
        <v>1194</v>
      </c>
      <c r="B354" s="49" t="s">
        <v>1195</v>
      </c>
      <c r="C354" s="49" t="s">
        <v>1196</v>
      </c>
      <c r="D354" s="50" t="n">
        <v>138</v>
      </c>
      <c r="E354" s="50" t="s">
        <v>20</v>
      </c>
      <c r="F354" s="51" t="str">
        <f aca="false">D354&amp;E354</f>
        <v>138001</v>
      </c>
      <c r="G354" s="52" t="s">
        <v>478</v>
      </c>
      <c r="H354" s="50" t="n">
        <v>1</v>
      </c>
      <c r="I354" s="53" t="s">
        <v>271</v>
      </c>
      <c r="J354" s="52" t="s">
        <v>1197</v>
      </c>
      <c r="K354" s="52" t="s">
        <v>23</v>
      </c>
      <c r="L354" s="52" t="s">
        <v>24</v>
      </c>
      <c r="M354" s="52" t="s">
        <v>1198</v>
      </c>
      <c r="N354" s="52"/>
      <c r="O354" s="49" t="s">
        <v>1199</v>
      </c>
      <c r="P354" s="54" t="s">
        <v>1200</v>
      </c>
      <c r="Q354" s="54" t="s">
        <v>1201</v>
      </c>
    </row>
    <row r="355" customFormat="false" ht="48" hidden="true" customHeight="false" outlineLevel="0" collapsed="false">
      <c r="A355" s="49" t="s">
        <v>1194</v>
      </c>
      <c r="B355" s="49" t="s">
        <v>1195</v>
      </c>
      <c r="C355" s="49" t="s">
        <v>1202</v>
      </c>
      <c r="D355" s="50" t="n">
        <v>138</v>
      </c>
      <c r="E355" s="50" t="s">
        <v>30</v>
      </c>
      <c r="F355" s="51" t="str">
        <f aca="false">D355&amp;E355</f>
        <v>138002</v>
      </c>
      <c r="G355" s="52" t="s">
        <v>478</v>
      </c>
      <c r="H355" s="50" t="n">
        <v>1</v>
      </c>
      <c r="I355" s="53" t="s">
        <v>271</v>
      </c>
      <c r="J355" s="52" t="s">
        <v>1203</v>
      </c>
      <c r="K355" s="52" t="s">
        <v>23</v>
      </c>
      <c r="L355" s="52" t="s">
        <v>24</v>
      </c>
      <c r="M355" s="52" t="s">
        <v>1198</v>
      </c>
      <c r="N355" s="52"/>
      <c r="O355" s="49" t="s">
        <v>1199</v>
      </c>
      <c r="P355" s="54" t="s">
        <v>1200</v>
      </c>
      <c r="Q355" s="54" t="s">
        <v>1201</v>
      </c>
    </row>
    <row r="356" customFormat="false" ht="48" hidden="true" customHeight="false" outlineLevel="0" collapsed="false">
      <c r="A356" s="49" t="s">
        <v>1194</v>
      </c>
      <c r="B356" s="49" t="s">
        <v>1195</v>
      </c>
      <c r="C356" s="49" t="s">
        <v>1204</v>
      </c>
      <c r="D356" s="50" t="n">
        <v>138</v>
      </c>
      <c r="E356" s="50" t="s">
        <v>35</v>
      </c>
      <c r="F356" s="51" t="str">
        <f aca="false">D356&amp;E356</f>
        <v>138003</v>
      </c>
      <c r="G356" s="52" t="s">
        <v>478</v>
      </c>
      <c r="H356" s="50" t="n">
        <v>1</v>
      </c>
      <c r="I356" s="53" t="s">
        <v>271</v>
      </c>
      <c r="J356" s="52" t="s">
        <v>1205</v>
      </c>
      <c r="K356" s="52" t="s">
        <v>23</v>
      </c>
      <c r="L356" s="52" t="s">
        <v>24</v>
      </c>
      <c r="M356" s="52" t="s">
        <v>1198</v>
      </c>
      <c r="N356" s="52"/>
      <c r="O356" s="49" t="s">
        <v>1199</v>
      </c>
      <c r="P356" s="54" t="s">
        <v>1200</v>
      </c>
      <c r="Q356" s="54" t="s">
        <v>1201</v>
      </c>
    </row>
    <row r="357" customFormat="false" ht="36" hidden="true" customHeight="false" outlineLevel="0" collapsed="false">
      <c r="A357" s="49" t="s">
        <v>1194</v>
      </c>
      <c r="B357" s="49" t="s">
        <v>1195</v>
      </c>
      <c r="C357" s="49" t="s">
        <v>1206</v>
      </c>
      <c r="D357" s="50" t="n">
        <v>138</v>
      </c>
      <c r="E357" s="50" t="s">
        <v>39</v>
      </c>
      <c r="F357" s="51" t="str">
        <f aca="false">D357&amp;E357</f>
        <v>138004</v>
      </c>
      <c r="G357" s="52" t="s">
        <v>478</v>
      </c>
      <c r="H357" s="50" t="n">
        <v>1</v>
      </c>
      <c r="I357" s="53" t="s">
        <v>271</v>
      </c>
      <c r="J357" s="52" t="s">
        <v>1207</v>
      </c>
      <c r="K357" s="52" t="s">
        <v>308</v>
      </c>
      <c r="L357" s="52" t="s">
        <v>309</v>
      </c>
      <c r="M357" s="52" t="s">
        <v>1208</v>
      </c>
      <c r="N357" s="52"/>
      <c r="O357" s="49" t="s">
        <v>1199</v>
      </c>
      <c r="P357" s="54" t="s">
        <v>1200</v>
      </c>
      <c r="Q357" s="54" t="s">
        <v>1201</v>
      </c>
    </row>
    <row r="358" customFormat="false" ht="72" hidden="true" customHeight="false" outlineLevel="0" collapsed="false">
      <c r="A358" s="9" t="s">
        <v>1194</v>
      </c>
      <c r="B358" s="9" t="s">
        <v>1209</v>
      </c>
      <c r="C358" s="9" t="s">
        <v>1210</v>
      </c>
      <c r="D358" s="16" t="n">
        <v>139</v>
      </c>
      <c r="E358" s="11" t="s">
        <v>20</v>
      </c>
      <c r="F358" s="46" t="str">
        <f aca="false">D358&amp;E358</f>
        <v>139001</v>
      </c>
      <c r="G358" s="47" t="s">
        <v>270</v>
      </c>
      <c r="H358" s="16" t="n">
        <v>15</v>
      </c>
      <c r="I358" s="48" t="s">
        <v>271</v>
      </c>
      <c r="J358" s="47" t="s">
        <v>1211</v>
      </c>
      <c r="K358" s="47" t="s">
        <v>23</v>
      </c>
      <c r="L358" s="47" t="s">
        <v>272</v>
      </c>
      <c r="M358" s="47" t="s">
        <v>1212</v>
      </c>
      <c r="N358" s="47"/>
      <c r="O358" s="9" t="s">
        <v>1213</v>
      </c>
      <c r="P358" s="17" t="s">
        <v>1214</v>
      </c>
      <c r="Q358" s="17" t="s">
        <v>1215</v>
      </c>
    </row>
    <row r="359" customFormat="false" ht="48" hidden="true" customHeight="false" outlineLevel="0" collapsed="false">
      <c r="A359" s="9" t="s">
        <v>1194</v>
      </c>
      <c r="B359" s="9" t="s">
        <v>1209</v>
      </c>
      <c r="C359" s="9" t="s">
        <v>1210</v>
      </c>
      <c r="D359" s="16" t="n">
        <v>139</v>
      </c>
      <c r="E359" s="11" t="s">
        <v>30</v>
      </c>
      <c r="F359" s="46" t="str">
        <f aca="false">D359&amp;E359</f>
        <v>139002</v>
      </c>
      <c r="G359" s="47" t="s">
        <v>270</v>
      </c>
      <c r="H359" s="16" t="n">
        <v>2</v>
      </c>
      <c r="I359" s="48" t="s">
        <v>271</v>
      </c>
      <c r="J359" s="47" t="s">
        <v>1216</v>
      </c>
      <c r="K359" s="47" t="s">
        <v>23</v>
      </c>
      <c r="L359" s="47" t="s">
        <v>272</v>
      </c>
      <c r="M359" s="47" t="s">
        <v>1217</v>
      </c>
      <c r="N359" s="47"/>
      <c r="O359" s="9" t="s">
        <v>1213</v>
      </c>
      <c r="P359" s="17" t="s">
        <v>1214</v>
      </c>
      <c r="Q359" s="17" t="s">
        <v>1215</v>
      </c>
    </row>
    <row r="360" customFormat="false" ht="48" hidden="true" customHeight="false" outlineLevel="0" collapsed="false">
      <c r="A360" s="9" t="s">
        <v>1194</v>
      </c>
      <c r="B360" s="9" t="s">
        <v>1209</v>
      </c>
      <c r="C360" s="9" t="s">
        <v>1218</v>
      </c>
      <c r="D360" s="16" t="n">
        <v>139</v>
      </c>
      <c r="E360" s="11" t="s">
        <v>35</v>
      </c>
      <c r="F360" s="46" t="str">
        <f aca="false">D360&amp;E360</f>
        <v>139003</v>
      </c>
      <c r="G360" s="47" t="s">
        <v>270</v>
      </c>
      <c r="H360" s="16" t="n">
        <v>3</v>
      </c>
      <c r="I360" s="48" t="s">
        <v>271</v>
      </c>
      <c r="J360" s="47" t="s">
        <v>1219</v>
      </c>
      <c r="K360" s="47" t="s">
        <v>23</v>
      </c>
      <c r="L360" s="47" t="s">
        <v>272</v>
      </c>
      <c r="M360" s="47" t="s">
        <v>1220</v>
      </c>
      <c r="N360" s="47"/>
      <c r="O360" s="9" t="s">
        <v>1213</v>
      </c>
      <c r="P360" s="17" t="s">
        <v>1214</v>
      </c>
      <c r="Q360" s="17" t="s">
        <v>1215</v>
      </c>
    </row>
    <row r="361" customFormat="false" ht="48" hidden="true" customHeight="false" outlineLevel="0" collapsed="false">
      <c r="A361" s="9" t="s">
        <v>1194</v>
      </c>
      <c r="B361" s="9" t="s">
        <v>1209</v>
      </c>
      <c r="C361" s="9" t="s">
        <v>1221</v>
      </c>
      <c r="D361" s="16" t="n">
        <v>139</v>
      </c>
      <c r="E361" s="11" t="s">
        <v>39</v>
      </c>
      <c r="F361" s="46" t="str">
        <f aca="false">D361&amp;E361</f>
        <v>139004</v>
      </c>
      <c r="G361" s="47" t="s">
        <v>270</v>
      </c>
      <c r="H361" s="16" t="n">
        <v>2</v>
      </c>
      <c r="I361" s="48" t="s">
        <v>271</v>
      </c>
      <c r="J361" s="47" t="s">
        <v>1222</v>
      </c>
      <c r="K361" s="47" t="s">
        <v>23</v>
      </c>
      <c r="L361" s="47" t="s">
        <v>272</v>
      </c>
      <c r="M361" s="47" t="s">
        <v>1220</v>
      </c>
      <c r="N361" s="47"/>
      <c r="O361" s="9" t="s">
        <v>1213</v>
      </c>
      <c r="P361" s="17" t="s">
        <v>1214</v>
      </c>
      <c r="Q361" s="17" t="s">
        <v>1215</v>
      </c>
    </row>
    <row r="362" customFormat="false" ht="36" hidden="true" customHeight="false" outlineLevel="0" collapsed="false">
      <c r="A362" s="9" t="s">
        <v>1194</v>
      </c>
      <c r="B362" s="9" t="s">
        <v>1209</v>
      </c>
      <c r="C362" s="9" t="s">
        <v>1221</v>
      </c>
      <c r="D362" s="16" t="n">
        <v>139</v>
      </c>
      <c r="E362" s="11" t="s">
        <v>43</v>
      </c>
      <c r="F362" s="46" t="str">
        <f aca="false">D362&amp;E362</f>
        <v>139005</v>
      </c>
      <c r="G362" s="47" t="s">
        <v>270</v>
      </c>
      <c r="H362" s="16" t="n">
        <v>2</v>
      </c>
      <c r="I362" s="48" t="s">
        <v>271</v>
      </c>
      <c r="J362" s="47" t="s">
        <v>1223</v>
      </c>
      <c r="K362" s="47" t="s">
        <v>308</v>
      </c>
      <c r="L362" s="47" t="s">
        <v>309</v>
      </c>
      <c r="M362" s="47" t="s">
        <v>1224</v>
      </c>
      <c r="N362" s="47"/>
      <c r="O362" s="9" t="s">
        <v>1213</v>
      </c>
      <c r="P362" s="17" t="s">
        <v>1214</v>
      </c>
      <c r="Q362" s="17" t="s">
        <v>1215</v>
      </c>
    </row>
    <row r="363" customFormat="false" ht="36" hidden="true" customHeight="false" outlineLevel="0" collapsed="false">
      <c r="A363" s="9" t="s">
        <v>1194</v>
      </c>
      <c r="B363" s="9" t="s">
        <v>1209</v>
      </c>
      <c r="C363" s="9" t="s">
        <v>1225</v>
      </c>
      <c r="D363" s="16" t="n">
        <v>139</v>
      </c>
      <c r="E363" s="11" t="s">
        <v>48</v>
      </c>
      <c r="F363" s="46" t="str">
        <f aca="false">D363&amp;E363</f>
        <v>139006</v>
      </c>
      <c r="G363" s="47" t="s">
        <v>270</v>
      </c>
      <c r="H363" s="16" t="n">
        <v>1</v>
      </c>
      <c r="I363" s="48" t="s">
        <v>271</v>
      </c>
      <c r="J363" s="47" t="s">
        <v>1226</v>
      </c>
      <c r="K363" s="47" t="s">
        <v>23</v>
      </c>
      <c r="L363" s="47" t="s">
        <v>272</v>
      </c>
      <c r="M363" s="47" t="s">
        <v>1224</v>
      </c>
      <c r="N363" s="47"/>
      <c r="O363" s="9" t="s">
        <v>1213</v>
      </c>
      <c r="P363" s="17" t="s">
        <v>1214</v>
      </c>
      <c r="Q363" s="17" t="s">
        <v>1215</v>
      </c>
    </row>
    <row r="364" customFormat="false" ht="36" hidden="true" customHeight="false" outlineLevel="0" collapsed="false">
      <c r="A364" s="9" t="s">
        <v>1194</v>
      </c>
      <c r="B364" s="9" t="s">
        <v>1209</v>
      </c>
      <c r="C364" s="9" t="s">
        <v>1227</v>
      </c>
      <c r="D364" s="16" t="n">
        <v>139</v>
      </c>
      <c r="E364" s="11" t="s">
        <v>51</v>
      </c>
      <c r="F364" s="46" t="str">
        <f aca="false">D364&amp;E364</f>
        <v>139007</v>
      </c>
      <c r="G364" s="47" t="s">
        <v>270</v>
      </c>
      <c r="H364" s="16" t="n">
        <v>1</v>
      </c>
      <c r="I364" s="48" t="s">
        <v>271</v>
      </c>
      <c r="J364" s="47" t="s">
        <v>1228</v>
      </c>
      <c r="K364" s="47" t="s">
        <v>308</v>
      </c>
      <c r="L364" s="47" t="s">
        <v>309</v>
      </c>
      <c r="M364" s="47" t="s">
        <v>1224</v>
      </c>
      <c r="N364" s="47"/>
      <c r="O364" s="9" t="s">
        <v>1213</v>
      </c>
      <c r="P364" s="17" t="s">
        <v>1214</v>
      </c>
      <c r="Q364" s="17" t="s">
        <v>1215</v>
      </c>
    </row>
    <row r="365" customFormat="false" ht="108" hidden="true" customHeight="false" outlineLevel="0" collapsed="false">
      <c r="A365" s="9" t="s">
        <v>1194</v>
      </c>
      <c r="B365" s="9" t="s">
        <v>1209</v>
      </c>
      <c r="C365" s="9" t="s">
        <v>1229</v>
      </c>
      <c r="D365" s="16" t="n">
        <v>139</v>
      </c>
      <c r="E365" s="11" t="s">
        <v>55</v>
      </c>
      <c r="F365" s="46" t="str">
        <f aca="false">D365&amp;E365</f>
        <v>139008</v>
      </c>
      <c r="G365" s="47" t="s">
        <v>270</v>
      </c>
      <c r="H365" s="16" t="n">
        <v>1</v>
      </c>
      <c r="I365" s="48" t="s">
        <v>271</v>
      </c>
      <c r="J365" s="47" t="s">
        <v>1230</v>
      </c>
      <c r="K365" s="47" t="s">
        <v>308</v>
      </c>
      <c r="L365" s="47" t="s">
        <v>309</v>
      </c>
      <c r="M365" s="47" t="s">
        <v>1231</v>
      </c>
      <c r="N365" s="47"/>
      <c r="O365" s="9" t="s">
        <v>1213</v>
      </c>
      <c r="P365" s="17" t="s">
        <v>1214</v>
      </c>
      <c r="Q365" s="17" t="s">
        <v>1215</v>
      </c>
    </row>
    <row r="366" customFormat="false" ht="48" hidden="true" customHeight="false" outlineLevel="0" collapsed="false">
      <c r="A366" s="9" t="s">
        <v>1194</v>
      </c>
      <c r="B366" s="9" t="s">
        <v>1232</v>
      </c>
      <c r="C366" s="9" t="s">
        <v>442</v>
      </c>
      <c r="D366" s="16" t="n">
        <v>140</v>
      </c>
      <c r="E366" s="11" t="s">
        <v>20</v>
      </c>
      <c r="F366" s="46" t="str">
        <f aca="false">D366&amp;E366</f>
        <v>140001</v>
      </c>
      <c r="G366" s="47" t="s">
        <v>270</v>
      </c>
      <c r="H366" s="16" t="n">
        <v>1</v>
      </c>
      <c r="I366" s="48" t="s">
        <v>271</v>
      </c>
      <c r="J366" s="47" t="s">
        <v>1233</v>
      </c>
      <c r="K366" s="47" t="s">
        <v>23</v>
      </c>
      <c r="L366" s="47" t="s">
        <v>272</v>
      </c>
      <c r="M366" s="23" t="s">
        <v>1234</v>
      </c>
      <c r="N366" s="47"/>
      <c r="O366" s="9" t="s">
        <v>1235</v>
      </c>
      <c r="P366" s="17" t="s">
        <v>1236</v>
      </c>
      <c r="Q366" s="17" t="s">
        <v>1237</v>
      </c>
    </row>
    <row r="367" customFormat="false" ht="96" hidden="true" customHeight="false" outlineLevel="0" collapsed="false">
      <c r="A367" s="9" t="s">
        <v>1194</v>
      </c>
      <c r="B367" s="9" t="s">
        <v>1238</v>
      </c>
      <c r="C367" s="9" t="s">
        <v>442</v>
      </c>
      <c r="D367" s="16" t="n">
        <v>141</v>
      </c>
      <c r="E367" s="11" t="s">
        <v>20</v>
      </c>
      <c r="F367" s="46" t="str">
        <f aca="false">D367&amp;E367</f>
        <v>141001</v>
      </c>
      <c r="G367" s="47" t="s">
        <v>270</v>
      </c>
      <c r="H367" s="16" t="n">
        <v>1</v>
      </c>
      <c r="I367" s="48" t="s">
        <v>271</v>
      </c>
      <c r="J367" s="47" t="s">
        <v>1239</v>
      </c>
      <c r="K367" s="47" t="s">
        <v>23</v>
      </c>
      <c r="L367" s="47" t="s">
        <v>272</v>
      </c>
      <c r="M367" s="47" t="s">
        <v>1240</v>
      </c>
      <c r="N367" s="47"/>
      <c r="O367" s="9" t="s">
        <v>1235</v>
      </c>
      <c r="P367" s="9" t="n">
        <v>31166165287</v>
      </c>
      <c r="Q367" s="17" t="s">
        <v>1241</v>
      </c>
    </row>
    <row r="368" customFormat="false" ht="36" hidden="true" customHeight="false" outlineLevel="0" collapsed="false">
      <c r="A368" s="9" t="s">
        <v>1242</v>
      </c>
      <c r="B368" s="9" t="s">
        <v>1242</v>
      </c>
      <c r="C368" s="9" t="s">
        <v>1243</v>
      </c>
      <c r="D368" s="16" t="n">
        <v>142</v>
      </c>
      <c r="E368" s="11" t="s">
        <v>20</v>
      </c>
      <c r="F368" s="46" t="str">
        <f aca="false">D368&amp;E368</f>
        <v>142001</v>
      </c>
      <c r="G368" s="47" t="s">
        <v>270</v>
      </c>
      <c r="H368" s="16" t="n">
        <v>5</v>
      </c>
      <c r="I368" s="48" t="s">
        <v>271</v>
      </c>
      <c r="J368" s="47" t="s">
        <v>1244</v>
      </c>
      <c r="K368" s="47" t="s">
        <v>308</v>
      </c>
      <c r="L368" s="47" t="s">
        <v>309</v>
      </c>
      <c r="M368" s="47" t="s">
        <v>1245</v>
      </c>
      <c r="N368" s="47" t="s">
        <v>1246</v>
      </c>
      <c r="O368" s="9" t="s">
        <v>1247</v>
      </c>
      <c r="P368" s="17" t="s">
        <v>1248</v>
      </c>
      <c r="Q368" s="9"/>
    </row>
    <row r="369" customFormat="false" ht="36" hidden="true" customHeight="false" outlineLevel="0" collapsed="false">
      <c r="A369" s="9" t="s">
        <v>1242</v>
      </c>
      <c r="B369" s="9" t="s">
        <v>1242</v>
      </c>
      <c r="C369" s="9" t="s">
        <v>1249</v>
      </c>
      <c r="D369" s="16" t="n">
        <v>142</v>
      </c>
      <c r="E369" s="11" t="s">
        <v>30</v>
      </c>
      <c r="F369" s="46" t="str">
        <f aca="false">D369&amp;E369</f>
        <v>142002</v>
      </c>
      <c r="G369" s="47" t="s">
        <v>270</v>
      </c>
      <c r="H369" s="16" t="n">
        <v>1</v>
      </c>
      <c r="I369" s="48" t="s">
        <v>271</v>
      </c>
      <c r="J369" s="47" t="s">
        <v>52</v>
      </c>
      <c r="K369" s="47" t="s">
        <v>308</v>
      </c>
      <c r="L369" s="47" t="s">
        <v>309</v>
      </c>
      <c r="M369" s="47" t="s">
        <v>1245</v>
      </c>
      <c r="N369" s="47"/>
      <c r="O369" s="9" t="s">
        <v>1247</v>
      </c>
      <c r="P369" s="17" t="s">
        <v>1248</v>
      </c>
      <c r="Q369" s="9"/>
    </row>
    <row r="370" customFormat="false" ht="36" hidden="true" customHeight="false" outlineLevel="0" collapsed="false">
      <c r="A370" s="9" t="s">
        <v>1242</v>
      </c>
      <c r="B370" s="9" t="s">
        <v>1242</v>
      </c>
      <c r="C370" s="9" t="s">
        <v>1250</v>
      </c>
      <c r="D370" s="16" t="n">
        <v>142</v>
      </c>
      <c r="E370" s="11" t="s">
        <v>35</v>
      </c>
      <c r="F370" s="46" t="str">
        <f aca="false">D370&amp;E370</f>
        <v>142003</v>
      </c>
      <c r="G370" s="47" t="s">
        <v>270</v>
      </c>
      <c r="H370" s="16" t="n">
        <v>1</v>
      </c>
      <c r="I370" s="48" t="s">
        <v>271</v>
      </c>
      <c r="J370" s="47" t="s">
        <v>105</v>
      </c>
      <c r="K370" s="47" t="s">
        <v>308</v>
      </c>
      <c r="L370" s="47" t="s">
        <v>309</v>
      </c>
      <c r="M370" s="47" t="s">
        <v>1245</v>
      </c>
      <c r="N370" s="47"/>
      <c r="O370" s="9" t="s">
        <v>1247</v>
      </c>
      <c r="P370" s="17" t="s">
        <v>1248</v>
      </c>
      <c r="Q370" s="9"/>
    </row>
    <row r="371" customFormat="false" ht="84" hidden="true" customHeight="false" outlineLevel="0" collapsed="false">
      <c r="A371" s="49" t="s">
        <v>1251</v>
      </c>
      <c r="B371" s="49" t="s">
        <v>1252</v>
      </c>
      <c r="C371" s="54" t="s">
        <v>1253</v>
      </c>
      <c r="D371" s="50" t="n">
        <v>143</v>
      </c>
      <c r="E371" s="50" t="s">
        <v>20</v>
      </c>
      <c r="F371" s="51" t="str">
        <f aca="false">D371&amp;E371</f>
        <v>143001</v>
      </c>
      <c r="G371" s="52" t="s">
        <v>478</v>
      </c>
      <c r="H371" s="50" t="n">
        <v>2</v>
      </c>
      <c r="I371" s="53" t="s">
        <v>271</v>
      </c>
      <c r="J371" s="52" t="s">
        <v>1254</v>
      </c>
      <c r="K371" s="52" t="s">
        <v>23</v>
      </c>
      <c r="L371" s="52" t="s">
        <v>272</v>
      </c>
      <c r="M371" s="52" t="s">
        <v>1255</v>
      </c>
      <c r="N371" s="52"/>
      <c r="O371" s="49" t="s">
        <v>1256</v>
      </c>
      <c r="P371" s="54" t="s">
        <v>1257</v>
      </c>
      <c r="Q371" s="54" t="s">
        <v>1258</v>
      </c>
    </row>
    <row r="372" customFormat="false" ht="72" hidden="true" customHeight="false" outlineLevel="0" collapsed="false">
      <c r="A372" s="49" t="s">
        <v>1251</v>
      </c>
      <c r="B372" s="49" t="s">
        <v>1252</v>
      </c>
      <c r="C372" s="49" t="s">
        <v>1259</v>
      </c>
      <c r="D372" s="50" t="n">
        <v>143</v>
      </c>
      <c r="E372" s="50" t="s">
        <v>30</v>
      </c>
      <c r="F372" s="51" t="str">
        <f aca="false">D372&amp;E372</f>
        <v>143002</v>
      </c>
      <c r="G372" s="52" t="s">
        <v>478</v>
      </c>
      <c r="H372" s="50" t="n">
        <v>1</v>
      </c>
      <c r="I372" s="53" t="s">
        <v>271</v>
      </c>
      <c r="J372" s="52" t="s">
        <v>1260</v>
      </c>
      <c r="K372" s="52" t="s">
        <v>23</v>
      </c>
      <c r="L372" s="52" t="s">
        <v>272</v>
      </c>
      <c r="M372" s="52" t="s">
        <v>1261</v>
      </c>
      <c r="N372" s="52"/>
      <c r="O372" s="49" t="s">
        <v>1256</v>
      </c>
      <c r="P372" s="54" t="s">
        <v>1257</v>
      </c>
      <c r="Q372" s="54" t="s">
        <v>1258</v>
      </c>
    </row>
    <row r="373" customFormat="false" ht="60" hidden="true" customHeight="false" outlineLevel="0" collapsed="false">
      <c r="A373" s="49" t="s">
        <v>1251</v>
      </c>
      <c r="B373" s="49" t="s">
        <v>1252</v>
      </c>
      <c r="C373" s="49" t="s">
        <v>1262</v>
      </c>
      <c r="D373" s="50" t="n">
        <v>143</v>
      </c>
      <c r="E373" s="50" t="s">
        <v>35</v>
      </c>
      <c r="F373" s="51" t="str">
        <f aca="false">D373&amp;E373</f>
        <v>143003</v>
      </c>
      <c r="G373" s="52" t="s">
        <v>478</v>
      </c>
      <c r="H373" s="50" t="n">
        <v>1</v>
      </c>
      <c r="I373" s="53" t="s">
        <v>271</v>
      </c>
      <c r="J373" s="52" t="s">
        <v>1260</v>
      </c>
      <c r="K373" s="52" t="s">
        <v>23</v>
      </c>
      <c r="L373" s="52" t="s">
        <v>272</v>
      </c>
      <c r="M373" s="52" t="s">
        <v>1263</v>
      </c>
      <c r="N373" s="52"/>
      <c r="O373" s="49" t="s">
        <v>1256</v>
      </c>
      <c r="P373" s="54" t="s">
        <v>1257</v>
      </c>
      <c r="Q373" s="54" t="s">
        <v>1258</v>
      </c>
    </row>
    <row r="374" customFormat="false" ht="60" hidden="true" customHeight="false" outlineLevel="0" collapsed="false">
      <c r="A374" s="49" t="s">
        <v>1251</v>
      </c>
      <c r="B374" s="49" t="s">
        <v>1252</v>
      </c>
      <c r="C374" s="49" t="s">
        <v>1264</v>
      </c>
      <c r="D374" s="50" t="n">
        <v>143</v>
      </c>
      <c r="E374" s="50" t="s">
        <v>39</v>
      </c>
      <c r="F374" s="51" t="str">
        <f aca="false">D374&amp;E374</f>
        <v>143004</v>
      </c>
      <c r="G374" s="52" t="s">
        <v>478</v>
      </c>
      <c r="H374" s="50" t="n">
        <v>1</v>
      </c>
      <c r="I374" s="53" t="s">
        <v>271</v>
      </c>
      <c r="J374" s="52" t="s">
        <v>1265</v>
      </c>
      <c r="K374" s="52" t="s">
        <v>23</v>
      </c>
      <c r="L374" s="52" t="s">
        <v>272</v>
      </c>
      <c r="M374" s="52" t="s">
        <v>1263</v>
      </c>
      <c r="N374" s="52"/>
      <c r="O374" s="49" t="s">
        <v>1256</v>
      </c>
      <c r="P374" s="54" t="s">
        <v>1257</v>
      </c>
      <c r="Q374" s="54" t="s">
        <v>1258</v>
      </c>
    </row>
    <row r="375" customFormat="false" ht="72" hidden="true" customHeight="false" outlineLevel="0" collapsed="false">
      <c r="A375" s="49" t="s">
        <v>1251</v>
      </c>
      <c r="B375" s="49" t="s">
        <v>1252</v>
      </c>
      <c r="C375" s="49" t="s">
        <v>1266</v>
      </c>
      <c r="D375" s="50" t="n">
        <v>143</v>
      </c>
      <c r="E375" s="50" t="s">
        <v>43</v>
      </c>
      <c r="F375" s="51" t="str">
        <f aca="false">D375&amp;E375</f>
        <v>143005</v>
      </c>
      <c r="G375" s="52" t="s">
        <v>478</v>
      </c>
      <c r="H375" s="50" t="n">
        <v>1</v>
      </c>
      <c r="I375" s="53" t="s">
        <v>271</v>
      </c>
      <c r="J375" s="52" t="s">
        <v>1267</v>
      </c>
      <c r="K375" s="52" t="s">
        <v>23</v>
      </c>
      <c r="L375" s="52" t="s">
        <v>272</v>
      </c>
      <c r="M375" s="52" t="s">
        <v>1268</v>
      </c>
      <c r="N375" s="52"/>
      <c r="O375" s="49" t="s">
        <v>1256</v>
      </c>
      <c r="P375" s="54" t="s">
        <v>1257</v>
      </c>
      <c r="Q375" s="54" t="s">
        <v>1258</v>
      </c>
    </row>
    <row r="376" customFormat="false" ht="60" hidden="true" customHeight="false" outlineLevel="0" collapsed="false">
      <c r="A376" s="49" t="s">
        <v>1251</v>
      </c>
      <c r="B376" s="49" t="s">
        <v>1252</v>
      </c>
      <c r="C376" s="49" t="s">
        <v>1269</v>
      </c>
      <c r="D376" s="50" t="n">
        <v>143</v>
      </c>
      <c r="E376" s="50" t="s">
        <v>48</v>
      </c>
      <c r="F376" s="51" t="str">
        <f aca="false">D376&amp;E376</f>
        <v>143006</v>
      </c>
      <c r="G376" s="52" t="s">
        <v>478</v>
      </c>
      <c r="H376" s="50" t="n">
        <v>1</v>
      </c>
      <c r="I376" s="53" t="s">
        <v>271</v>
      </c>
      <c r="J376" s="52" t="s">
        <v>1179</v>
      </c>
      <c r="K376" s="52" t="s">
        <v>23</v>
      </c>
      <c r="L376" s="52" t="s">
        <v>272</v>
      </c>
      <c r="M376" s="52" t="s">
        <v>1263</v>
      </c>
      <c r="N376" s="52"/>
      <c r="O376" s="49" t="s">
        <v>1256</v>
      </c>
      <c r="P376" s="54" t="s">
        <v>1257</v>
      </c>
      <c r="Q376" s="54" t="s">
        <v>1258</v>
      </c>
    </row>
    <row r="377" customFormat="false" ht="60" hidden="true" customHeight="false" outlineLevel="0" collapsed="false">
      <c r="A377" s="49" t="s">
        <v>1251</v>
      </c>
      <c r="B377" s="49" t="s">
        <v>1252</v>
      </c>
      <c r="C377" s="49" t="s">
        <v>1270</v>
      </c>
      <c r="D377" s="50" t="n">
        <v>143</v>
      </c>
      <c r="E377" s="50" t="s">
        <v>51</v>
      </c>
      <c r="F377" s="51" t="str">
        <f aca="false">D377&amp;E377</f>
        <v>143007</v>
      </c>
      <c r="G377" s="52" t="s">
        <v>478</v>
      </c>
      <c r="H377" s="50" t="n">
        <v>1</v>
      </c>
      <c r="I377" s="53" t="s">
        <v>271</v>
      </c>
      <c r="J377" s="52" t="s">
        <v>1260</v>
      </c>
      <c r="K377" s="52" t="s">
        <v>23</v>
      </c>
      <c r="L377" s="52" t="s">
        <v>272</v>
      </c>
      <c r="M377" s="52" t="s">
        <v>1263</v>
      </c>
      <c r="N377" s="52"/>
      <c r="O377" s="49" t="s">
        <v>1256</v>
      </c>
      <c r="P377" s="54" t="s">
        <v>1257</v>
      </c>
      <c r="Q377" s="54" t="s">
        <v>1258</v>
      </c>
    </row>
    <row r="378" customFormat="false" ht="72" hidden="true" customHeight="false" outlineLevel="0" collapsed="false">
      <c r="A378" s="49" t="s">
        <v>1251</v>
      </c>
      <c r="B378" s="49" t="s">
        <v>1252</v>
      </c>
      <c r="C378" s="49" t="s">
        <v>1271</v>
      </c>
      <c r="D378" s="50" t="n">
        <v>143</v>
      </c>
      <c r="E378" s="50" t="s">
        <v>55</v>
      </c>
      <c r="F378" s="51" t="str">
        <f aca="false">D378&amp;E378</f>
        <v>143008</v>
      </c>
      <c r="G378" s="52" t="s">
        <v>478</v>
      </c>
      <c r="H378" s="50" t="n">
        <v>2</v>
      </c>
      <c r="I378" s="53" t="s">
        <v>271</v>
      </c>
      <c r="J378" s="52" t="s">
        <v>1272</v>
      </c>
      <c r="K378" s="52" t="s">
        <v>308</v>
      </c>
      <c r="L378" s="52" t="s">
        <v>309</v>
      </c>
      <c r="M378" s="52" t="s">
        <v>1273</v>
      </c>
      <c r="N378" s="52"/>
      <c r="O378" s="49" t="s">
        <v>1256</v>
      </c>
      <c r="P378" s="54" t="s">
        <v>1257</v>
      </c>
      <c r="Q378" s="54" t="s">
        <v>1258</v>
      </c>
    </row>
    <row r="379" customFormat="false" ht="72" hidden="true" customHeight="false" outlineLevel="0" collapsed="false">
      <c r="A379" s="49" t="s">
        <v>1251</v>
      </c>
      <c r="B379" s="49" t="s">
        <v>1252</v>
      </c>
      <c r="C379" s="49" t="s">
        <v>1274</v>
      </c>
      <c r="D379" s="50" t="n">
        <v>143</v>
      </c>
      <c r="E379" s="50" t="s">
        <v>61</v>
      </c>
      <c r="F379" s="51" t="str">
        <f aca="false">D379&amp;E379</f>
        <v>143009</v>
      </c>
      <c r="G379" s="52" t="s">
        <v>478</v>
      </c>
      <c r="H379" s="50" t="n">
        <v>1</v>
      </c>
      <c r="I379" s="53" t="s">
        <v>271</v>
      </c>
      <c r="J379" s="52" t="s">
        <v>541</v>
      </c>
      <c r="K379" s="52" t="s">
        <v>308</v>
      </c>
      <c r="L379" s="52" t="s">
        <v>309</v>
      </c>
      <c r="M379" s="52" t="s">
        <v>1275</v>
      </c>
      <c r="N379" s="52"/>
      <c r="O379" s="49" t="s">
        <v>1256</v>
      </c>
      <c r="P379" s="54" t="s">
        <v>1257</v>
      </c>
      <c r="Q379" s="54" t="s">
        <v>1258</v>
      </c>
    </row>
    <row r="380" customFormat="false" ht="72" hidden="true" customHeight="false" outlineLevel="0" collapsed="false">
      <c r="A380" s="49" t="s">
        <v>1251</v>
      </c>
      <c r="B380" s="49" t="s">
        <v>1252</v>
      </c>
      <c r="C380" s="49" t="s">
        <v>1276</v>
      </c>
      <c r="D380" s="50" t="n">
        <v>143</v>
      </c>
      <c r="E380" s="50" t="s">
        <v>64</v>
      </c>
      <c r="F380" s="51" t="str">
        <f aca="false">D380&amp;E380</f>
        <v>143010</v>
      </c>
      <c r="G380" s="52" t="s">
        <v>478</v>
      </c>
      <c r="H380" s="50" t="n">
        <v>1</v>
      </c>
      <c r="I380" s="53" t="s">
        <v>271</v>
      </c>
      <c r="J380" s="52" t="s">
        <v>541</v>
      </c>
      <c r="K380" s="52" t="s">
        <v>308</v>
      </c>
      <c r="L380" s="52" t="s">
        <v>309</v>
      </c>
      <c r="M380" s="52" t="s">
        <v>1277</v>
      </c>
      <c r="N380" s="52"/>
      <c r="O380" s="49" t="s">
        <v>1256</v>
      </c>
      <c r="P380" s="54" t="s">
        <v>1257</v>
      </c>
      <c r="Q380" s="54" t="s">
        <v>1258</v>
      </c>
    </row>
    <row r="381" customFormat="false" ht="60" hidden="true" customHeight="false" outlineLevel="0" collapsed="false">
      <c r="A381" s="49" t="s">
        <v>1251</v>
      </c>
      <c r="B381" s="49" t="s">
        <v>1252</v>
      </c>
      <c r="C381" s="49" t="s">
        <v>1278</v>
      </c>
      <c r="D381" s="50" t="n">
        <v>143</v>
      </c>
      <c r="E381" s="50" t="s">
        <v>66</v>
      </c>
      <c r="F381" s="51" t="str">
        <f aca="false">D381&amp;E381</f>
        <v>143011</v>
      </c>
      <c r="G381" s="52" t="s">
        <v>478</v>
      </c>
      <c r="H381" s="50" t="n">
        <v>1</v>
      </c>
      <c r="I381" s="53" t="s">
        <v>271</v>
      </c>
      <c r="J381" s="52" t="s">
        <v>530</v>
      </c>
      <c r="K381" s="52" t="s">
        <v>308</v>
      </c>
      <c r="L381" s="52" t="s">
        <v>309</v>
      </c>
      <c r="M381" s="52" t="s">
        <v>1279</v>
      </c>
      <c r="N381" s="52"/>
      <c r="O381" s="49" t="s">
        <v>1256</v>
      </c>
      <c r="P381" s="54" t="s">
        <v>1257</v>
      </c>
      <c r="Q381" s="54" t="s">
        <v>1258</v>
      </c>
    </row>
    <row r="382" customFormat="false" ht="72" hidden="true" customHeight="false" outlineLevel="0" collapsed="false">
      <c r="A382" s="49" t="s">
        <v>1251</v>
      </c>
      <c r="B382" s="49" t="s">
        <v>1252</v>
      </c>
      <c r="C382" s="49" t="s">
        <v>1280</v>
      </c>
      <c r="D382" s="50" t="n">
        <v>143</v>
      </c>
      <c r="E382" s="50" t="s">
        <v>71</v>
      </c>
      <c r="F382" s="51" t="str">
        <f aca="false">D382&amp;E382</f>
        <v>143012</v>
      </c>
      <c r="G382" s="52" t="s">
        <v>478</v>
      </c>
      <c r="H382" s="50" t="n">
        <v>1</v>
      </c>
      <c r="I382" s="53" t="s">
        <v>271</v>
      </c>
      <c r="J382" s="52" t="s">
        <v>1281</v>
      </c>
      <c r="K382" s="52" t="s">
        <v>23</v>
      </c>
      <c r="L382" s="52" t="s">
        <v>272</v>
      </c>
      <c r="M382" s="52" t="s">
        <v>1282</v>
      </c>
      <c r="N382" s="52"/>
      <c r="O382" s="49" t="s">
        <v>1256</v>
      </c>
      <c r="P382" s="54" t="s">
        <v>1257</v>
      </c>
      <c r="Q382" s="54" t="s">
        <v>1258</v>
      </c>
    </row>
    <row r="383" customFormat="false" ht="60" hidden="true" customHeight="false" outlineLevel="0" collapsed="false">
      <c r="A383" s="49" t="s">
        <v>1251</v>
      </c>
      <c r="B383" s="49" t="s">
        <v>1252</v>
      </c>
      <c r="C383" s="49" t="s">
        <v>1283</v>
      </c>
      <c r="D383" s="50" t="n">
        <v>143</v>
      </c>
      <c r="E383" s="50" t="s">
        <v>75</v>
      </c>
      <c r="F383" s="51" t="str">
        <f aca="false">D383&amp;E383</f>
        <v>143013</v>
      </c>
      <c r="G383" s="52" t="s">
        <v>478</v>
      </c>
      <c r="H383" s="50" t="n">
        <v>1</v>
      </c>
      <c r="I383" s="53" t="s">
        <v>271</v>
      </c>
      <c r="J383" s="52" t="s">
        <v>1284</v>
      </c>
      <c r="K383" s="52" t="s">
        <v>308</v>
      </c>
      <c r="L383" s="52" t="s">
        <v>309</v>
      </c>
      <c r="M383" s="52" t="s">
        <v>1285</v>
      </c>
      <c r="N383" s="52"/>
      <c r="O383" s="49" t="s">
        <v>1256</v>
      </c>
      <c r="P383" s="54" t="s">
        <v>1257</v>
      </c>
      <c r="Q383" s="54" t="s">
        <v>1258</v>
      </c>
    </row>
    <row r="384" customFormat="false" ht="48" hidden="true" customHeight="false" outlineLevel="0" collapsed="false">
      <c r="A384" s="9" t="s">
        <v>1194</v>
      </c>
      <c r="B384" s="9" t="s">
        <v>1286</v>
      </c>
      <c r="C384" s="9" t="s">
        <v>1287</v>
      </c>
      <c r="D384" s="16" t="n">
        <v>144</v>
      </c>
      <c r="E384" s="11" t="s">
        <v>20</v>
      </c>
      <c r="F384" s="46" t="str">
        <f aca="false">D384&amp;E384</f>
        <v>144001</v>
      </c>
      <c r="G384" s="47" t="s">
        <v>270</v>
      </c>
      <c r="H384" s="16" t="n">
        <v>1</v>
      </c>
      <c r="I384" s="48" t="s">
        <v>271</v>
      </c>
      <c r="J384" s="47" t="s">
        <v>620</v>
      </c>
      <c r="K384" s="47" t="s">
        <v>308</v>
      </c>
      <c r="L384" s="47" t="s">
        <v>309</v>
      </c>
      <c r="M384" s="47" t="s">
        <v>1288</v>
      </c>
      <c r="N384" s="47"/>
      <c r="O384" s="9" t="s">
        <v>1289</v>
      </c>
      <c r="P384" s="17" t="s">
        <v>1290</v>
      </c>
      <c r="Q384" s="9" t="s">
        <v>1291</v>
      </c>
    </row>
    <row r="385" customFormat="false" ht="48" hidden="true" customHeight="false" outlineLevel="0" collapsed="false">
      <c r="A385" s="9" t="s">
        <v>1194</v>
      </c>
      <c r="B385" s="9" t="s">
        <v>1286</v>
      </c>
      <c r="C385" s="9" t="s">
        <v>1292</v>
      </c>
      <c r="D385" s="16" t="n">
        <v>144</v>
      </c>
      <c r="E385" s="11" t="s">
        <v>30</v>
      </c>
      <c r="F385" s="46" t="str">
        <f aca="false">D385&amp;E385</f>
        <v>144002</v>
      </c>
      <c r="G385" s="47" t="s">
        <v>270</v>
      </c>
      <c r="H385" s="16" t="n">
        <v>1</v>
      </c>
      <c r="I385" s="48" t="s">
        <v>271</v>
      </c>
      <c r="J385" s="47" t="s">
        <v>1293</v>
      </c>
      <c r="K385" s="47" t="s">
        <v>23</v>
      </c>
      <c r="L385" s="47" t="s">
        <v>272</v>
      </c>
      <c r="M385" s="47" t="s">
        <v>607</v>
      </c>
      <c r="N385" s="47"/>
      <c r="O385" s="9" t="s">
        <v>1289</v>
      </c>
      <c r="P385" s="17" t="s">
        <v>1290</v>
      </c>
      <c r="Q385" s="9" t="s">
        <v>1291</v>
      </c>
    </row>
    <row r="386" customFormat="false" ht="96" hidden="true" customHeight="false" outlineLevel="0" collapsed="false">
      <c r="A386" s="49" t="s">
        <v>1194</v>
      </c>
      <c r="B386" s="49" t="s">
        <v>1286</v>
      </c>
      <c r="C386" s="49" t="s">
        <v>1294</v>
      </c>
      <c r="D386" s="50" t="n">
        <v>144</v>
      </c>
      <c r="E386" s="50" t="s">
        <v>35</v>
      </c>
      <c r="F386" s="51" t="str">
        <f aca="false">D386&amp;E386</f>
        <v>144003</v>
      </c>
      <c r="G386" s="52" t="s">
        <v>478</v>
      </c>
      <c r="H386" s="50" t="n">
        <v>2</v>
      </c>
      <c r="I386" s="53" t="s">
        <v>271</v>
      </c>
      <c r="J386" s="52" t="s">
        <v>541</v>
      </c>
      <c r="K386" s="52" t="s">
        <v>308</v>
      </c>
      <c r="L386" s="52" t="s">
        <v>309</v>
      </c>
      <c r="M386" s="52" t="s">
        <v>1295</v>
      </c>
      <c r="N386" s="52"/>
      <c r="O386" s="49" t="s">
        <v>1296</v>
      </c>
      <c r="P386" s="54" t="s">
        <v>1290</v>
      </c>
      <c r="Q386" s="49" t="s">
        <v>1291</v>
      </c>
    </row>
    <row r="387" customFormat="false" ht="96" hidden="true" customHeight="false" outlineLevel="0" collapsed="false">
      <c r="A387" s="49" t="s">
        <v>1194</v>
      </c>
      <c r="B387" s="49" t="s">
        <v>1286</v>
      </c>
      <c r="C387" s="49" t="s">
        <v>1297</v>
      </c>
      <c r="D387" s="50" t="n">
        <v>144</v>
      </c>
      <c r="E387" s="50" t="s">
        <v>39</v>
      </c>
      <c r="F387" s="51" t="str">
        <f aca="false">D387&amp;E387</f>
        <v>144004</v>
      </c>
      <c r="G387" s="52" t="s">
        <v>478</v>
      </c>
      <c r="H387" s="50" t="n">
        <v>6</v>
      </c>
      <c r="I387" s="53" t="s">
        <v>271</v>
      </c>
      <c r="J387" s="52" t="s">
        <v>65</v>
      </c>
      <c r="K387" s="52" t="s">
        <v>308</v>
      </c>
      <c r="L387" s="52" t="s">
        <v>309</v>
      </c>
      <c r="M387" s="52" t="s">
        <v>1298</v>
      </c>
      <c r="N387" s="52"/>
      <c r="O387" s="49" t="s">
        <v>1296</v>
      </c>
      <c r="P387" s="54" t="s">
        <v>1290</v>
      </c>
      <c r="Q387" s="49" t="s">
        <v>1291</v>
      </c>
    </row>
    <row r="388" customFormat="false" ht="84" hidden="true" customHeight="false" outlineLevel="0" collapsed="false">
      <c r="A388" s="49" t="s">
        <v>1194</v>
      </c>
      <c r="B388" s="49" t="s">
        <v>1299</v>
      </c>
      <c r="C388" s="49" t="s">
        <v>1300</v>
      </c>
      <c r="D388" s="50" t="n">
        <v>145</v>
      </c>
      <c r="E388" s="50" t="s">
        <v>20</v>
      </c>
      <c r="F388" s="51" t="str">
        <f aca="false">D388&amp;E388</f>
        <v>145001</v>
      </c>
      <c r="G388" s="52" t="s">
        <v>478</v>
      </c>
      <c r="H388" s="50" t="n">
        <v>2</v>
      </c>
      <c r="I388" s="53" t="s">
        <v>271</v>
      </c>
      <c r="J388" s="52" t="s">
        <v>1301</v>
      </c>
      <c r="K388" s="52" t="s">
        <v>23</v>
      </c>
      <c r="L388" s="52" t="s">
        <v>485</v>
      </c>
      <c r="M388" s="52" t="s">
        <v>1302</v>
      </c>
      <c r="N388" s="52"/>
      <c r="O388" s="49" t="s">
        <v>1303</v>
      </c>
      <c r="P388" s="54" t="s">
        <v>1304</v>
      </c>
      <c r="Q388" s="54" t="s">
        <v>1305</v>
      </c>
    </row>
    <row r="389" customFormat="false" ht="60" hidden="true" customHeight="false" outlineLevel="0" collapsed="false">
      <c r="A389" s="49" t="s">
        <v>1194</v>
      </c>
      <c r="B389" s="49" t="s">
        <v>1299</v>
      </c>
      <c r="C389" s="49" t="s">
        <v>1306</v>
      </c>
      <c r="D389" s="50" t="n">
        <v>145</v>
      </c>
      <c r="E389" s="50" t="s">
        <v>30</v>
      </c>
      <c r="F389" s="51" t="str">
        <f aca="false">D389&amp;E389</f>
        <v>145002</v>
      </c>
      <c r="G389" s="52" t="s">
        <v>478</v>
      </c>
      <c r="H389" s="50" t="n">
        <v>5</v>
      </c>
      <c r="I389" s="53" t="s">
        <v>271</v>
      </c>
      <c r="J389" s="52" t="s">
        <v>1301</v>
      </c>
      <c r="K389" s="52" t="s">
        <v>23</v>
      </c>
      <c r="L389" s="52" t="s">
        <v>272</v>
      </c>
      <c r="M389" s="52" t="s">
        <v>1307</v>
      </c>
      <c r="N389" s="52" t="s">
        <v>1308</v>
      </c>
      <c r="O389" s="49" t="s">
        <v>1303</v>
      </c>
      <c r="P389" s="54" t="s">
        <v>1304</v>
      </c>
      <c r="Q389" s="54" t="s">
        <v>1305</v>
      </c>
    </row>
    <row r="390" customFormat="false" ht="60" hidden="true" customHeight="false" outlineLevel="0" collapsed="false">
      <c r="A390" s="49" t="s">
        <v>1194</v>
      </c>
      <c r="B390" s="49" t="s">
        <v>1299</v>
      </c>
      <c r="C390" s="49" t="s">
        <v>1309</v>
      </c>
      <c r="D390" s="50" t="n">
        <v>145</v>
      </c>
      <c r="E390" s="50" t="s">
        <v>35</v>
      </c>
      <c r="F390" s="51" t="str">
        <f aca="false">D390&amp;E390</f>
        <v>145003</v>
      </c>
      <c r="G390" s="52" t="s">
        <v>478</v>
      </c>
      <c r="H390" s="50" t="n">
        <v>2</v>
      </c>
      <c r="I390" s="53" t="s">
        <v>271</v>
      </c>
      <c r="J390" s="52" t="s">
        <v>1265</v>
      </c>
      <c r="K390" s="52" t="s">
        <v>23</v>
      </c>
      <c r="L390" s="52" t="s">
        <v>272</v>
      </c>
      <c r="M390" s="52" t="s">
        <v>1310</v>
      </c>
      <c r="N390" s="52" t="s">
        <v>1308</v>
      </c>
      <c r="O390" s="49" t="s">
        <v>1303</v>
      </c>
      <c r="P390" s="54" t="s">
        <v>1304</v>
      </c>
      <c r="Q390" s="54" t="s">
        <v>1305</v>
      </c>
    </row>
    <row r="391" customFormat="false" ht="60" hidden="true" customHeight="false" outlineLevel="0" collapsed="false">
      <c r="A391" s="49" t="s">
        <v>1194</v>
      </c>
      <c r="B391" s="49" t="s">
        <v>1299</v>
      </c>
      <c r="C391" s="54" t="s">
        <v>1311</v>
      </c>
      <c r="D391" s="50" t="n">
        <v>145</v>
      </c>
      <c r="E391" s="50" t="s">
        <v>39</v>
      </c>
      <c r="F391" s="51" t="str">
        <f aca="false">D391&amp;E391</f>
        <v>145004</v>
      </c>
      <c r="G391" s="52" t="s">
        <v>478</v>
      </c>
      <c r="H391" s="50" t="n">
        <v>1</v>
      </c>
      <c r="I391" s="53" t="s">
        <v>271</v>
      </c>
      <c r="J391" s="52" t="s">
        <v>1312</v>
      </c>
      <c r="K391" s="52" t="s">
        <v>23</v>
      </c>
      <c r="L391" s="52" t="s">
        <v>272</v>
      </c>
      <c r="M391" s="52" t="s">
        <v>1313</v>
      </c>
      <c r="N391" s="52" t="s">
        <v>1308</v>
      </c>
      <c r="O391" s="49" t="s">
        <v>1303</v>
      </c>
      <c r="P391" s="54" t="s">
        <v>1304</v>
      </c>
      <c r="Q391" s="54" t="s">
        <v>1305</v>
      </c>
    </row>
    <row r="392" customFormat="false" ht="48" hidden="true" customHeight="false" outlineLevel="0" collapsed="false">
      <c r="A392" s="49" t="s">
        <v>1194</v>
      </c>
      <c r="B392" s="49" t="s">
        <v>1299</v>
      </c>
      <c r="C392" s="54" t="s">
        <v>1314</v>
      </c>
      <c r="D392" s="50" t="n">
        <v>145</v>
      </c>
      <c r="E392" s="50" t="s">
        <v>43</v>
      </c>
      <c r="F392" s="51" t="str">
        <f aca="false">D392&amp;E392</f>
        <v>145005</v>
      </c>
      <c r="G392" s="52" t="s">
        <v>478</v>
      </c>
      <c r="H392" s="50" t="n">
        <v>1</v>
      </c>
      <c r="I392" s="53" t="s">
        <v>271</v>
      </c>
      <c r="J392" s="52" t="s">
        <v>1207</v>
      </c>
      <c r="K392" s="52" t="s">
        <v>308</v>
      </c>
      <c r="L392" s="52" t="s">
        <v>309</v>
      </c>
      <c r="M392" s="52" t="s">
        <v>1315</v>
      </c>
      <c r="N392" s="52" t="s">
        <v>1308</v>
      </c>
      <c r="O392" s="49" t="s">
        <v>1303</v>
      </c>
      <c r="P392" s="54" t="s">
        <v>1304</v>
      </c>
      <c r="Q392" s="54" t="s">
        <v>1305</v>
      </c>
    </row>
    <row r="393" customFormat="false" ht="96" hidden="true" customHeight="false" outlineLevel="0" collapsed="false">
      <c r="A393" s="49" t="s">
        <v>1194</v>
      </c>
      <c r="B393" s="49" t="s">
        <v>1299</v>
      </c>
      <c r="C393" s="49" t="s">
        <v>1316</v>
      </c>
      <c r="D393" s="50" t="n">
        <v>145</v>
      </c>
      <c r="E393" s="50" t="s">
        <v>48</v>
      </c>
      <c r="F393" s="51" t="str">
        <f aca="false">D393&amp;E393</f>
        <v>145006</v>
      </c>
      <c r="G393" s="52" t="s">
        <v>478</v>
      </c>
      <c r="H393" s="50" t="n">
        <v>1</v>
      </c>
      <c r="I393" s="53" t="s">
        <v>271</v>
      </c>
      <c r="J393" s="52" t="s">
        <v>1317</v>
      </c>
      <c r="K393" s="52" t="s">
        <v>308</v>
      </c>
      <c r="L393" s="52" t="s">
        <v>309</v>
      </c>
      <c r="M393" s="52" t="s">
        <v>1318</v>
      </c>
      <c r="N393" s="52" t="s">
        <v>1308</v>
      </c>
      <c r="O393" s="49" t="s">
        <v>1303</v>
      </c>
      <c r="P393" s="54" t="s">
        <v>1304</v>
      </c>
      <c r="Q393" s="54" t="s">
        <v>1305</v>
      </c>
    </row>
    <row r="394" customFormat="false" ht="96" hidden="true" customHeight="false" outlineLevel="0" collapsed="false">
      <c r="A394" s="49" t="s">
        <v>1194</v>
      </c>
      <c r="B394" s="49" t="s">
        <v>1299</v>
      </c>
      <c r="C394" s="49" t="s">
        <v>1319</v>
      </c>
      <c r="D394" s="50" t="n">
        <v>145</v>
      </c>
      <c r="E394" s="50" t="s">
        <v>51</v>
      </c>
      <c r="F394" s="51" t="str">
        <f aca="false">D394&amp;E394</f>
        <v>145007</v>
      </c>
      <c r="G394" s="52" t="s">
        <v>478</v>
      </c>
      <c r="H394" s="50" t="n">
        <v>1</v>
      </c>
      <c r="I394" s="53" t="s">
        <v>271</v>
      </c>
      <c r="J394" s="52" t="s">
        <v>1317</v>
      </c>
      <c r="K394" s="52" t="s">
        <v>308</v>
      </c>
      <c r="L394" s="52" t="s">
        <v>309</v>
      </c>
      <c r="M394" s="52" t="s">
        <v>1320</v>
      </c>
      <c r="N394" s="52" t="s">
        <v>1308</v>
      </c>
      <c r="O394" s="49" t="s">
        <v>1303</v>
      </c>
      <c r="P394" s="54" t="s">
        <v>1304</v>
      </c>
      <c r="Q394" s="54" t="s">
        <v>1305</v>
      </c>
    </row>
    <row r="395" customFormat="false" ht="84" hidden="true" customHeight="false" outlineLevel="0" collapsed="false">
      <c r="A395" s="49" t="s">
        <v>1194</v>
      </c>
      <c r="B395" s="49" t="s">
        <v>1299</v>
      </c>
      <c r="C395" s="49" t="s">
        <v>1321</v>
      </c>
      <c r="D395" s="50" t="n">
        <v>145</v>
      </c>
      <c r="E395" s="50" t="s">
        <v>55</v>
      </c>
      <c r="F395" s="51" t="str">
        <f aca="false">D395&amp;E395</f>
        <v>145008</v>
      </c>
      <c r="G395" s="52" t="s">
        <v>478</v>
      </c>
      <c r="H395" s="50" t="n">
        <v>1</v>
      </c>
      <c r="I395" s="53" t="s">
        <v>271</v>
      </c>
      <c r="J395" s="52" t="s">
        <v>1317</v>
      </c>
      <c r="K395" s="52" t="s">
        <v>308</v>
      </c>
      <c r="L395" s="52" t="s">
        <v>309</v>
      </c>
      <c r="M395" s="52" t="s">
        <v>1322</v>
      </c>
      <c r="N395" s="52" t="s">
        <v>1308</v>
      </c>
      <c r="O395" s="49" t="s">
        <v>1303</v>
      </c>
      <c r="P395" s="54" t="s">
        <v>1304</v>
      </c>
      <c r="Q395" s="54" t="s">
        <v>1305</v>
      </c>
    </row>
    <row r="396" customFormat="false" ht="72" hidden="true" customHeight="false" outlineLevel="0" collapsed="false">
      <c r="A396" s="49" t="s">
        <v>1194</v>
      </c>
      <c r="B396" s="49" t="s">
        <v>1299</v>
      </c>
      <c r="C396" s="49" t="s">
        <v>1323</v>
      </c>
      <c r="D396" s="50" t="n">
        <v>145</v>
      </c>
      <c r="E396" s="50" t="s">
        <v>61</v>
      </c>
      <c r="F396" s="51" t="str">
        <f aca="false">D396&amp;E396</f>
        <v>145009</v>
      </c>
      <c r="G396" s="52" t="s">
        <v>478</v>
      </c>
      <c r="H396" s="50" t="n">
        <v>4</v>
      </c>
      <c r="I396" s="53" t="s">
        <v>271</v>
      </c>
      <c r="J396" s="52" t="s">
        <v>65</v>
      </c>
      <c r="K396" s="52" t="s">
        <v>23</v>
      </c>
      <c r="L396" s="52" t="s">
        <v>272</v>
      </c>
      <c r="M396" s="52" t="s">
        <v>1324</v>
      </c>
      <c r="N396" s="52" t="s">
        <v>1308</v>
      </c>
      <c r="O396" s="49" t="s">
        <v>1303</v>
      </c>
      <c r="P396" s="54" t="s">
        <v>1304</v>
      </c>
      <c r="Q396" s="54" t="s">
        <v>1305</v>
      </c>
    </row>
    <row r="397" customFormat="false" ht="60" hidden="true" customHeight="false" outlineLevel="0" collapsed="false">
      <c r="A397" s="9" t="s">
        <v>1194</v>
      </c>
      <c r="B397" s="9" t="s">
        <v>1299</v>
      </c>
      <c r="C397" s="9" t="s">
        <v>1325</v>
      </c>
      <c r="D397" s="16" t="n">
        <v>145</v>
      </c>
      <c r="E397" s="11" t="s">
        <v>64</v>
      </c>
      <c r="F397" s="46" t="str">
        <f aca="false">D397&amp;E397</f>
        <v>145010</v>
      </c>
      <c r="G397" s="47" t="s">
        <v>270</v>
      </c>
      <c r="H397" s="16" t="n">
        <v>1</v>
      </c>
      <c r="I397" s="48" t="s">
        <v>271</v>
      </c>
      <c r="J397" s="47" t="s">
        <v>1326</v>
      </c>
      <c r="K397" s="47" t="s">
        <v>23</v>
      </c>
      <c r="L397" s="47" t="s">
        <v>272</v>
      </c>
      <c r="M397" s="47" t="s">
        <v>1327</v>
      </c>
      <c r="N397" s="47"/>
      <c r="O397" s="9" t="s">
        <v>1303</v>
      </c>
      <c r="P397" s="17" t="s">
        <v>1304</v>
      </c>
      <c r="Q397" s="17" t="s">
        <v>1305</v>
      </c>
    </row>
    <row r="398" customFormat="false" ht="72" hidden="true" customHeight="false" outlineLevel="0" collapsed="false">
      <c r="A398" s="49" t="s">
        <v>1194</v>
      </c>
      <c r="B398" s="49" t="s">
        <v>1299</v>
      </c>
      <c r="C398" s="49" t="s">
        <v>1328</v>
      </c>
      <c r="D398" s="50" t="n">
        <v>145</v>
      </c>
      <c r="E398" s="50" t="s">
        <v>66</v>
      </c>
      <c r="F398" s="51" t="str">
        <f aca="false">D398&amp;E398</f>
        <v>145011</v>
      </c>
      <c r="G398" s="52" t="s">
        <v>478</v>
      </c>
      <c r="H398" s="50" t="n">
        <v>1</v>
      </c>
      <c r="I398" s="53" t="s">
        <v>271</v>
      </c>
      <c r="J398" s="52" t="s">
        <v>1329</v>
      </c>
      <c r="K398" s="52" t="s">
        <v>23</v>
      </c>
      <c r="L398" s="52" t="s">
        <v>272</v>
      </c>
      <c r="M398" s="52" t="s">
        <v>1330</v>
      </c>
      <c r="N398" s="52"/>
      <c r="O398" s="49" t="s">
        <v>1303</v>
      </c>
      <c r="P398" s="54" t="s">
        <v>1304</v>
      </c>
      <c r="Q398" s="54" t="s">
        <v>1305</v>
      </c>
    </row>
    <row r="399" customFormat="false" ht="60" hidden="true" customHeight="false" outlineLevel="0" collapsed="false">
      <c r="A399" s="9" t="s">
        <v>1194</v>
      </c>
      <c r="B399" s="9" t="s">
        <v>1299</v>
      </c>
      <c r="C399" s="9" t="s">
        <v>1331</v>
      </c>
      <c r="D399" s="16" t="n">
        <v>145</v>
      </c>
      <c r="E399" s="11" t="s">
        <v>71</v>
      </c>
      <c r="F399" s="46" t="str">
        <f aca="false">D399&amp;E399</f>
        <v>145012</v>
      </c>
      <c r="G399" s="47" t="s">
        <v>270</v>
      </c>
      <c r="H399" s="16" t="n">
        <v>1</v>
      </c>
      <c r="I399" s="48" t="s">
        <v>271</v>
      </c>
      <c r="J399" s="47" t="s">
        <v>1332</v>
      </c>
      <c r="K399" s="47" t="s">
        <v>23</v>
      </c>
      <c r="L399" s="47" t="s">
        <v>272</v>
      </c>
      <c r="M399" s="47" t="s">
        <v>1333</v>
      </c>
      <c r="N399" s="47"/>
      <c r="O399" s="9" t="s">
        <v>1303</v>
      </c>
      <c r="P399" s="17" t="s">
        <v>1304</v>
      </c>
      <c r="Q399" s="17" t="s">
        <v>1334</v>
      </c>
    </row>
    <row r="400" customFormat="false" ht="48" hidden="true" customHeight="false" outlineLevel="0" collapsed="false">
      <c r="A400" s="9" t="s">
        <v>1194</v>
      </c>
      <c r="B400" s="9" t="s">
        <v>1299</v>
      </c>
      <c r="C400" s="9" t="s">
        <v>1335</v>
      </c>
      <c r="D400" s="16" t="n">
        <v>145</v>
      </c>
      <c r="E400" s="11" t="s">
        <v>75</v>
      </c>
      <c r="F400" s="46" t="str">
        <f aca="false">D400&amp;E400</f>
        <v>145013</v>
      </c>
      <c r="G400" s="47" t="s">
        <v>270</v>
      </c>
      <c r="H400" s="16" t="n">
        <v>1</v>
      </c>
      <c r="I400" s="48" t="s">
        <v>271</v>
      </c>
      <c r="J400" s="47" t="s">
        <v>1336</v>
      </c>
      <c r="K400" s="47" t="s">
        <v>23</v>
      </c>
      <c r="L400" s="47" t="s">
        <v>272</v>
      </c>
      <c r="M400" s="47" t="s">
        <v>1337</v>
      </c>
      <c r="N400" s="47"/>
      <c r="O400" s="9" t="s">
        <v>1303</v>
      </c>
      <c r="P400" s="17" t="s">
        <v>1304</v>
      </c>
      <c r="Q400" s="17" t="s">
        <v>1305</v>
      </c>
    </row>
    <row r="401" customFormat="false" ht="24" hidden="true" customHeight="false" outlineLevel="0" collapsed="false">
      <c r="A401" s="9" t="s">
        <v>1194</v>
      </c>
      <c r="B401" s="9" t="s">
        <v>1299</v>
      </c>
      <c r="C401" s="9" t="s">
        <v>1338</v>
      </c>
      <c r="D401" s="16" t="n">
        <v>145</v>
      </c>
      <c r="E401" s="11" t="s">
        <v>78</v>
      </c>
      <c r="F401" s="46" t="str">
        <f aca="false">D401&amp;E401</f>
        <v>145014</v>
      </c>
      <c r="G401" s="47" t="s">
        <v>270</v>
      </c>
      <c r="H401" s="16" t="n">
        <v>2</v>
      </c>
      <c r="I401" s="48" t="s">
        <v>271</v>
      </c>
      <c r="J401" s="47" t="s">
        <v>1339</v>
      </c>
      <c r="K401" s="47" t="s">
        <v>308</v>
      </c>
      <c r="L401" s="47" t="s">
        <v>309</v>
      </c>
      <c r="M401" s="47" t="s">
        <v>607</v>
      </c>
      <c r="N401" s="47"/>
      <c r="O401" s="9" t="s">
        <v>1303</v>
      </c>
      <c r="P401" s="17" t="s">
        <v>1304</v>
      </c>
      <c r="Q401" s="17" t="s">
        <v>1305</v>
      </c>
    </row>
    <row r="402" customFormat="false" ht="60" hidden="true" customHeight="false" outlineLevel="0" collapsed="false">
      <c r="A402" s="9" t="s">
        <v>1194</v>
      </c>
      <c r="B402" s="9" t="s">
        <v>1299</v>
      </c>
      <c r="C402" s="9" t="s">
        <v>1340</v>
      </c>
      <c r="D402" s="16" t="n">
        <v>145</v>
      </c>
      <c r="E402" s="11" t="s">
        <v>81</v>
      </c>
      <c r="F402" s="46" t="str">
        <f aca="false">D402&amp;E402</f>
        <v>145015</v>
      </c>
      <c r="G402" s="47" t="s">
        <v>270</v>
      </c>
      <c r="H402" s="16" t="n">
        <v>1</v>
      </c>
      <c r="I402" s="48" t="s">
        <v>271</v>
      </c>
      <c r="J402" s="47" t="s">
        <v>1341</v>
      </c>
      <c r="K402" s="47" t="s">
        <v>23</v>
      </c>
      <c r="L402" s="47" t="s">
        <v>272</v>
      </c>
      <c r="M402" s="47" t="s">
        <v>1342</v>
      </c>
      <c r="N402" s="47" t="s">
        <v>1308</v>
      </c>
      <c r="O402" s="9" t="s">
        <v>1303</v>
      </c>
      <c r="P402" s="17" t="s">
        <v>1304</v>
      </c>
      <c r="Q402" s="17" t="s">
        <v>1305</v>
      </c>
    </row>
    <row r="403" customFormat="false" ht="48" hidden="true" customHeight="false" outlineLevel="0" collapsed="false">
      <c r="A403" s="9" t="s">
        <v>1194</v>
      </c>
      <c r="B403" s="9" t="s">
        <v>1299</v>
      </c>
      <c r="C403" s="9" t="s">
        <v>1343</v>
      </c>
      <c r="D403" s="16" t="n">
        <v>145</v>
      </c>
      <c r="E403" s="11" t="s">
        <v>84</v>
      </c>
      <c r="F403" s="46" t="str">
        <f aca="false">D403&amp;E403</f>
        <v>145016</v>
      </c>
      <c r="G403" s="47" t="s">
        <v>270</v>
      </c>
      <c r="H403" s="16" t="n">
        <v>1</v>
      </c>
      <c r="I403" s="48" t="s">
        <v>271</v>
      </c>
      <c r="J403" s="47" t="s">
        <v>1344</v>
      </c>
      <c r="K403" s="47" t="s">
        <v>23</v>
      </c>
      <c r="L403" s="47" t="s">
        <v>272</v>
      </c>
      <c r="M403" s="47" t="s">
        <v>1345</v>
      </c>
      <c r="N403" s="47" t="s">
        <v>1308</v>
      </c>
      <c r="O403" s="9" t="s">
        <v>1303</v>
      </c>
      <c r="P403" s="17" t="s">
        <v>1304</v>
      </c>
      <c r="Q403" s="17" t="s">
        <v>1305</v>
      </c>
    </row>
    <row r="404" customFormat="false" ht="60" hidden="true" customHeight="false" outlineLevel="0" collapsed="false">
      <c r="A404" s="9" t="s">
        <v>1194</v>
      </c>
      <c r="B404" s="9" t="s">
        <v>1299</v>
      </c>
      <c r="C404" s="9" t="s">
        <v>1346</v>
      </c>
      <c r="D404" s="16" t="n">
        <v>145</v>
      </c>
      <c r="E404" s="11" t="s">
        <v>89</v>
      </c>
      <c r="F404" s="46" t="str">
        <f aca="false">D404&amp;E404</f>
        <v>145017</v>
      </c>
      <c r="G404" s="47" t="s">
        <v>270</v>
      </c>
      <c r="H404" s="16" t="n">
        <v>1</v>
      </c>
      <c r="I404" s="48" t="s">
        <v>271</v>
      </c>
      <c r="J404" s="47" t="s">
        <v>1347</v>
      </c>
      <c r="K404" s="47" t="s">
        <v>23</v>
      </c>
      <c r="L404" s="47" t="s">
        <v>272</v>
      </c>
      <c r="M404" s="47" t="s">
        <v>1348</v>
      </c>
      <c r="N404" s="47" t="s">
        <v>1308</v>
      </c>
      <c r="O404" s="9" t="s">
        <v>1303</v>
      </c>
      <c r="P404" s="17" t="s">
        <v>1304</v>
      </c>
      <c r="Q404" s="17" t="s">
        <v>1305</v>
      </c>
    </row>
    <row r="405" customFormat="false" ht="36" hidden="true" customHeight="false" outlineLevel="0" collapsed="false">
      <c r="A405" s="49" t="s">
        <v>1194</v>
      </c>
      <c r="B405" s="49" t="s">
        <v>1349</v>
      </c>
      <c r="C405" s="49" t="s">
        <v>1350</v>
      </c>
      <c r="D405" s="50" t="n">
        <v>146</v>
      </c>
      <c r="E405" s="50" t="s">
        <v>20</v>
      </c>
      <c r="F405" s="51" t="str">
        <f aca="false">D405&amp;E405</f>
        <v>146001</v>
      </c>
      <c r="G405" s="52" t="s">
        <v>478</v>
      </c>
      <c r="H405" s="50" t="n">
        <v>1</v>
      </c>
      <c r="I405" s="53" t="s">
        <v>413</v>
      </c>
      <c r="J405" s="52" t="s">
        <v>1351</v>
      </c>
      <c r="K405" s="52" t="s">
        <v>308</v>
      </c>
      <c r="L405" s="52" t="s">
        <v>309</v>
      </c>
      <c r="M405" s="52" t="s">
        <v>370</v>
      </c>
      <c r="N405" s="52"/>
      <c r="O405" s="49" t="s">
        <v>1352</v>
      </c>
      <c r="P405" s="54" t="s">
        <v>1353</v>
      </c>
      <c r="Q405" s="54" t="s">
        <v>1354</v>
      </c>
    </row>
    <row r="406" customFormat="false" ht="36" hidden="true" customHeight="false" outlineLevel="0" collapsed="false">
      <c r="A406" s="49" t="s">
        <v>1194</v>
      </c>
      <c r="B406" s="49" t="s">
        <v>1349</v>
      </c>
      <c r="C406" s="49" t="s">
        <v>1355</v>
      </c>
      <c r="D406" s="50" t="n">
        <v>146</v>
      </c>
      <c r="E406" s="50" t="s">
        <v>30</v>
      </c>
      <c r="F406" s="51" t="str">
        <f aca="false">D406&amp;E406</f>
        <v>146002</v>
      </c>
      <c r="G406" s="52" t="s">
        <v>478</v>
      </c>
      <c r="H406" s="50" t="n">
        <v>1</v>
      </c>
      <c r="I406" s="53" t="s">
        <v>413</v>
      </c>
      <c r="J406" s="52" t="s">
        <v>1351</v>
      </c>
      <c r="K406" s="52" t="s">
        <v>308</v>
      </c>
      <c r="L406" s="52" t="s">
        <v>309</v>
      </c>
      <c r="M406" s="52" t="s">
        <v>33</v>
      </c>
      <c r="N406" s="52"/>
      <c r="O406" s="49" t="s">
        <v>1352</v>
      </c>
      <c r="P406" s="54" t="s">
        <v>1353</v>
      </c>
      <c r="Q406" s="54" t="s">
        <v>1354</v>
      </c>
    </row>
    <row r="407" customFormat="false" ht="36" hidden="true" customHeight="false" outlineLevel="0" collapsed="false">
      <c r="A407" s="49" t="s">
        <v>1194</v>
      </c>
      <c r="B407" s="49" t="s">
        <v>1349</v>
      </c>
      <c r="C407" s="49" t="s">
        <v>1356</v>
      </c>
      <c r="D407" s="50" t="n">
        <v>146</v>
      </c>
      <c r="E407" s="50" t="s">
        <v>35</v>
      </c>
      <c r="F407" s="51" t="str">
        <f aca="false">D407&amp;E407</f>
        <v>146003</v>
      </c>
      <c r="G407" s="52" t="s">
        <v>478</v>
      </c>
      <c r="H407" s="50" t="n">
        <v>1</v>
      </c>
      <c r="I407" s="53" t="s">
        <v>413</v>
      </c>
      <c r="J407" s="52" t="s">
        <v>1184</v>
      </c>
      <c r="K407" s="52" t="s">
        <v>308</v>
      </c>
      <c r="L407" s="52" t="s">
        <v>309</v>
      </c>
      <c r="M407" s="52" t="s">
        <v>370</v>
      </c>
      <c r="N407" s="52"/>
      <c r="O407" s="49" t="s">
        <v>1352</v>
      </c>
      <c r="P407" s="54" t="s">
        <v>1353</v>
      </c>
      <c r="Q407" s="54" t="s">
        <v>1354</v>
      </c>
    </row>
    <row r="408" customFormat="false" ht="36" hidden="true" customHeight="false" outlineLevel="0" collapsed="false">
      <c r="A408" s="49" t="s">
        <v>1194</v>
      </c>
      <c r="B408" s="49" t="s">
        <v>1349</v>
      </c>
      <c r="C408" s="49" t="s">
        <v>1357</v>
      </c>
      <c r="D408" s="50" t="n">
        <v>146</v>
      </c>
      <c r="E408" s="50" t="s">
        <v>39</v>
      </c>
      <c r="F408" s="51" t="str">
        <f aca="false">D408&amp;E408</f>
        <v>146004</v>
      </c>
      <c r="G408" s="52" t="s">
        <v>478</v>
      </c>
      <c r="H408" s="50" t="n">
        <v>2</v>
      </c>
      <c r="I408" s="53" t="s">
        <v>413</v>
      </c>
      <c r="J408" s="52" t="s">
        <v>1184</v>
      </c>
      <c r="K408" s="52" t="s">
        <v>308</v>
      </c>
      <c r="L408" s="52" t="s">
        <v>309</v>
      </c>
      <c r="M408" s="52" t="s">
        <v>33</v>
      </c>
      <c r="N408" s="52"/>
      <c r="O408" s="49" t="s">
        <v>1352</v>
      </c>
      <c r="P408" s="54" t="s">
        <v>1353</v>
      </c>
      <c r="Q408" s="54" t="s">
        <v>1354</v>
      </c>
    </row>
    <row r="409" customFormat="false" ht="36" hidden="true" customHeight="false" outlineLevel="0" collapsed="false">
      <c r="A409" s="49" t="s">
        <v>1194</v>
      </c>
      <c r="B409" s="49" t="s">
        <v>1349</v>
      </c>
      <c r="C409" s="49" t="s">
        <v>1358</v>
      </c>
      <c r="D409" s="50" t="n">
        <v>146</v>
      </c>
      <c r="E409" s="50" t="s">
        <v>43</v>
      </c>
      <c r="F409" s="51" t="str">
        <f aca="false">D409&amp;E409</f>
        <v>146005</v>
      </c>
      <c r="G409" s="52" t="s">
        <v>478</v>
      </c>
      <c r="H409" s="50" t="n">
        <v>2</v>
      </c>
      <c r="I409" s="53" t="s">
        <v>413</v>
      </c>
      <c r="J409" s="52" t="s">
        <v>541</v>
      </c>
      <c r="K409" s="52" t="s">
        <v>308</v>
      </c>
      <c r="L409" s="52" t="s">
        <v>309</v>
      </c>
      <c r="M409" s="52" t="s">
        <v>33</v>
      </c>
      <c r="N409" s="52"/>
      <c r="O409" s="49" t="s">
        <v>1352</v>
      </c>
      <c r="P409" s="54" t="s">
        <v>1353</v>
      </c>
      <c r="Q409" s="54" t="s">
        <v>1354</v>
      </c>
    </row>
    <row r="410" customFormat="false" ht="36" hidden="true" customHeight="false" outlineLevel="0" collapsed="false">
      <c r="A410" s="9" t="s">
        <v>1194</v>
      </c>
      <c r="B410" s="9" t="s">
        <v>1349</v>
      </c>
      <c r="C410" s="9" t="s">
        <v>80</v>
      </c>
      <c r="D410" s="16" t="n">
        <v>146</v>
      </c>
      <c r="E410" s="11" t="s">
        <v>48</v>
      </c>
      <c r="F410" s="46" t="str">
        <f aca="false">D410&amp;E410</f>
        <v>146006</v>
      </c>
      <c r="G410" s="47" t="s">
        <v>270</v>
      </c>
      <c r="H410" s="16" t="n">
        <v>1</v>
      </c>
      <c r="I410" s="48" t="s">
        <v>413</v>
      </c>
      <c r="J410" s="47" t="s">
        <v>1359</v>
      </c>
      <c r="K410" s="47" t="s">
        <v>376</v>
      </c>
      <c r="L410" s="47"/>
      <c r="M410" s="47" t="s">
        <v>1360</v>
      </c>
      <c r="N410" s="47"/>
      <c r="O410" s="9" t="s">
        <v>1352</v>
      </c>
      <c r="P410" s="17" t="s">
        <v>1353</v>
      </c>
      <c r="Q410" s="17" t="s">
        <v>1354</v>
      </c>
    </row>
    <row r="411" customFormat="false" ht="36" hidden="true" customHeight="false" outlineLevel="0" collapsed="false">
      <c r="A411" s="9" t="s">
        <v>1194</v>
      </c>
      <c r="B411" s="9" t="s">
        <v>1349</v>
      </c>
      <c r="C411" s="9" t="s">
        <v>1361</v>
      </c>
      <c r="D411" s="16" t="n">
        <v>146</v>
      </c>
      <c r="E411" s="11" t="s">
        <v>51</v>
      </c>
      <c r="F411" s="46" t="str">
        <f aca="false">D411&amp;E411</f>
        <v>146007</v>
      </c>
      <c r="G411" s="47" t="s">
        <v>270</v>
      </c>
      <c r="H411" s="16" t="n">
        <v>1</v>
      </c>
      <c r="I411" s="48" t="s">
        <v>413</v>
      </c>
      <c r="J411" s="47" t="s">
        <v>1362</v>
      </c>
      <c r="K411" s="47" t="s">
        <v>308</v>
      </c>
      <c r="L411" s="47" t="s">
        <v>309</v>
      </c>
      <c r="M411" s="47" t="s">
        <v>370</v>
      </c>
      <c r="N411" s="47"/>
      <c r="O411" s="9" t="s">
        <v>1352</v>
      </c>
      <c r="P411" s="17" t="s">
        <v>1353</v>
      </c>
      <c r="Q411" s="17" t="s">
        <v>1354</v>
      </c>
    </row>
    <row r="412" customFormat="false" ht="36" hidden="true" customHeight="false" outlineLevel="0" collapsed="false">
      <c r="A412" s="9" t="s">
        <v>1363</v>
      </c>
      <c r="B412" s="9" t="s">
        <v>1364</v>
      </c>
      <c r="C412" s="9" t="s">
        <v>1151</v>
      </c>
      <c r="D412" s="16" t="n">
        <v>147</v>
      </c>
      <c r="E412" s="11" t="s">
        <v>20</v>
      </c>
      <c r="F412" s="46" t="str">
        <f aca="false">D412&amp;E412</f>
        <v>147001</v>
      </c>
      <c r="G412" s="47" t="s">
        <v>270</v>
      </c>
      <c r="H412" s="16" t="n">
        <v>1</v>
      </c>
      <c r="I412" s="48" t="s">
        <v>271</v>
      </c>
      <c r="J412" s="47" t="s">
        <v>1365</v>
      </c>
      <c r="K412" s="47" t="s">
        <v>308</v>
      </c>
      <c r="L412" s="47" t="s">
        <v>309</v>
      </c>
      <c r="M412" s="47" t="s">
        <v>1366</v>
      </c>
      <c r="N412" s="47"/>
      <c r="O412" s="9" t="s">
        <v>1367</v>
      </c>
      <c r="P412" s="17" t="s">
        <v>1368</v>
      </c>
      <c r="Q412" s="9"/>
    </row>
    <row r="413" customFormat="false" ht="24" hidden="true" customHeight="false" outlineLevel="0" collapsed="false">
      <c r="A413" s="9" t="s">
        <v>1363</v>
      </c>
      <c r="B413" s="9" t="s">
        <v>1369</v>
      </c>
      <c r="C413" s="9" t="s">
        <v>1370</v>
      </c>
      <c r="D413" s="16" t="n">
        <v>148</v>
      </c>
      <c r="E413" s="11" t="s">
        <v>20</v>
      </c>
      <c r="F413" s="46" t="str">
        <f aca="false">D413&amp;E413</f>
        <v>148001</v>
      </c>
      <c r="G413" s="47" t="s">
        <v>270</v>
      </c>
      <c r="H413" s="16" t="n">
        <v>1</v>
      </c>
      <c r="I413" s="48" t="s">
        <v>413</v>
      </c>
      <c r="J413" s="47" t="s">
        <v>1371</v>
      </c>
      <c r="K413" s="47" t="s">
        <v>308</v>
      </c>
      <c r="L413" s="47" t="s">
        <v>309</v>
      </c>
      <c r="M413" s="47" t="s">
        <v>1372</v>
      </c>
      <c r="N413" s="47"/>
      <c r="O413" s="9" t="s">
        <v>1373</v>
      </c>
      <c r="P413" s="17" t="s">
        <v>1374</v>
      </c>
      <c r="Q413" s="17" t="s">
        <v>1375</v>
      </c>
    </row>
    <row r="414" customFormat="false" ht="48" hidden="true" customHeight="false" outlineLevel="0" collapsed="false">
      <c r="A414" s="9" t="s">
        <v>1363</v>
      </c>
      <c r="B414" s="9" t="s">
        <v>1369</v>
      </c>
      <c r="C414" s="9" t="s">
        <v>1376</v>
      </c>
      <c r="D414" s="16" t="n">
        <v>148</v>
      </c>
      <c r="E414" s="11" t="s">
        <v>30</v>
      </c>
      <c r="F414" s="46" t="str">
        <f aca="false">D414&amp;E414</f>
        <v>148002</v>
      </c>
      <c r="G414" s="47" t="s">
        <v>270</v>
      </c>
      <c r="H414" s="16" t="n">
        <v>1</v>
      </c>
      <c r="I414" s="48" t="s">
        <v>413</v>
      </c>
      <c r="J414" s="47" t="s">
        <v>1377</v>
      </c>
      <c r="K414" s="47" t="s">
        <v>308</v>
      </c>
      <c r="L414" s="47" t="s">
        <v>309</v>
      </c>
      <c r="M414" s="47" t="s">
        <v>1378</v>
      </c>
      <c r="N414" s="47"/>
      <c r="O414" s="9" t="s">
        <v>1373</v>
      </c>
      <c r="P414" s="17" t="s">
        <v>1374</v>
      </c>
      <c r="Q414" s="17" t="s">
        <v>1375</v>
      </c>
    </row>
    <row r="415" customFormat="false" ht="60" hidden="true" customHeight="false" outlineLevel="0" collapsed="false">
      <c r="A415" s="9" t="s">
        <v>1363</v>
      </c>
      <c r="B415" s="9" t="s">
        <v>1379</v>
      </c>
      <c r="C415" s="9" t="s">
        <v>442</v>
      </c>
      <c r="D415" s="16" t="n">
        <v>149</v>
      </c>
      <c r="E415" s="11" t="s">
        <v>20</v>
      </c>
      <c r="F415" s="46" t="str">
        <f aca="false">D415&amp;E415</f>
        <v>149001</v>
      </c>
      <c r="G415" s="47" t="s">
        <v>270</v>
      </c>
      <c r="H415" s="16" t="n">
        <v>1</v>
      </c>
      <c r="I415" s="48" t="s">
        <v>271</v>
      </c>
      <c r="J415" s="47" t="s">
        <v>1380</v>
      </c>
      <c r="K415" s="47" t="s">
        <v>23</v>
      </c>
      <c r="L415" s="47" t="s">
        <v>272</v>
      </c>
      <c r="M415" s="23" t="s">
        <v>1381</v>
      </c>
      <c r="N415" s="47"/>
      <c r="O415" s="9" t="s">
        <v>1367</v>
      </c>
      <c r="P415" s="17" t="s">
        <v>1382</v>
      </c>
      <c r="Q415" s="9"/>
    </row>
    <row r="416" customFormat="false" ht="48" hidden="true" customHeight="false" outlineLevel="0" collapsed="false">
      <c r="A416" s="9" t="s">
        <v>1363</v>
      </c>
      <c r="B416" s="9" t="s">
        <v>1383</v>
      </c>
      <c r="C416" s="9" t="s">
        <v>1384</v>
      </c>
      <c r="D416" s="16" t="n">
        <v>150</v>
      </c>
      <c r="E416" s="11" t="s">
        <v>20</v>
      </c>
      <c r="F416" s="46" t="str">
        <f aca="false">D416&amp;E416</f>
        <v>150001</v>
      </c>
      <c r="G416" s="47" t="s">
        <v>270</v>
      </c>
      <c r="H416" s="16" t="n">
        <v>1</v>
      </c>
      <c r="I416" s="48" t="s">
        <v>413</v>
      </c>
      <c r="J416" s="47" t="s">
        <v>1385</v>
      </c>
      <c r="K416" s="47" t="s">
        <v>308</v>
      </c>
      <c r="L416" s="47" t="s">
        <v>309</v>
      </c>
      <c r="M416" s="47" t="s">
        <v>370</v>
      </c>
      <c r="N416" s="47" t="s">
        <v>1386</v>
      </c>
      <c r="O416" s="9" t="s">
        <v>1387</v>
      </c>
      <c r="P416" s="17" t="s">
        <v>1388</v>
      </c>
      <c r="Q416" s="9"/>
    </row>
    <row r="417" customFormat="false" ht="72" hidden="true" customHeight="false" outlineLevel="0" collapsed="false">
      <c r="A417" s="9" t="s">
        <v>1363</v>
      </c>
      <c r="B417" s="9" t="s">
        <v>1383</v>
      </c>
      <c r="C417" s="9" t="s">
        <v>1389</v>
      </c>
      <c r="D417" s="16" t="n">
        <v>150</v>
      </c>
      <c r="E417" s="11" t="s">
        <v>30</v>
      </c>
      <c r="F417" s="46" t="str">
        <f aca="false">D417&amp;E417</f>
        <v>150002</v>
      </c>
      <c r="G417" s="47" t="s">
        <v>270</v>
      </c>
      <c r="H417" s="16" t="n">
        <v>2</v>
      </c>
      <c r="I417" s="48" t="s">
        <v>413</v>
      </c>
      <c r="J417" s="47" t="s">
        <v>1390</v>
      </c>
      <c r="K417" s="47" t="s">
        <v>308</v>
      </c>
      <c r="L417" s="47" t="s">
        <v>309</v>
      </c>
      <c r="M417" s="47" t="s">
        <v>33</v>
      </c>
      <c r="N417" s="47" t="s">
        <v>1386</v>
      </c>
      <c r="O417" s="9" t="s">
        <v>1387</v>
      </c>
      <c r="P417" s="17" t="s">
        <v>1388</v>
      </c>
      <c r="Q417" s="9"/>
    </row>
    <row r="418" customFormat="false" ht="36" hidden="true" customHeight="false" outlineLevel="0" collapsed="false">
      <c r="A418" s="9" t="s">
        <v>1391</v>
      </c>
      <c r="B418" s="9" t="s">
        <v>1391</v>
      </c>
      <c r="C418" s="9" t="s">
        <v>1392</v>
      </c>
      <c r="D418" s="16" t="n">
        <v>151</v>
      </c>
      <c r="E418" s="11" t="s">
        <v>20</v>
      </c>
      <c r="F418" s="46" t="str">
        <f aca="false">D418&amp;E418</f>
        <v>151001</v>
      </c>
      <c r="G418" s="47" t="s">
        <v>270</v>
      </c>
      <c r="H418" s="16" t="n">
        <v>1</v>
      </c>
      <c r="I418" s="48" t="s">
        <v>271</v>
      </c>
      <c r="J418" s="47" t="s">
        <v>1393</v>
      </c>
      <c r="K418" s="47" t="s">
        <v>308</v>
      </c>
      <c r="L418" s="47" t="s">
        <v>309</v>
      </c>
      <c r="M418" s="47" t="s">
        <v>1394</v>
      </c>
      <c r="N418" s="47"/>
      <c r="O418" s="9" t="s">
        <v>1395</v>
      </c>
      <c r="P418" s="17" t="s">
        <v>1396</v>
      </c>
      <c r="Q418" s="17" t="s">
        <v>1397</v>
      </c>
    </row>
    <row r="419" customFormat="false" ht="36" hidden="true" customHeight="false" outlineLevel="0" collapsed="false">
      <c r="A419" s="9" t="s">
        <v>1363</v>
      </c>
      <c r="B419" s="9" t="s">
        <v>1391</v>
      </c>
      <c r="C419" s="9" t="s">
        <v>1398</v>
      </c>
      <c r="D419" s="16" t="n">
        <v>151</v>
      </c>
      <c r="E419" s="11" t="s">
        <v>30</v>
      </c>
      <c r="F419" s="46" t="str">
        <f aca="false">D419&amp;E419</f>
        <v>151002</v>
      </c>
      <c r="G419" s="47" t="s">
        <v>270</v>
      </c>
      <c r="H419" s="16" t="n">
        <v>1</v>
      </c>
      <c r="I419" s="48" t="s">
        <v>271</v>
      </c>
      <c r="J419" s="47" t="s">
        <v>1399</v>
      </c>
      <c r="K419" s="47" t="s">
        <v>308</v>
      </c>
      <c r="L419" s="47" t="s">
        <v>309</v>
      </c>
      <c r="M419" s="47" t="s">
        <v>1400</v>
      </c>
      <c r="N419" s="47"/>
      <c r="O419" s="9" t="s">
        <v>1395</v>
      </c>
      <c r="P419" s="17" t="s">
        <v>1396</v>
      </c>
      <c r="Q419" s="17" t="s">
        <v>1397</v>
      </c>
    </row>
    <row r="420" customFormat="false" ht="48" hidden="true" customHeight="false" outlineLevel="0" collapsed="false">
      <c r="A420" s="9" t="s">
        <v>1363</v>
      </c>
      <c r="B420" s="9" t="s">
        <v>1401</v>
      </c>
      <c r="C420" s="9" t="s">
        <v>1402</v>
      </c>
      <c r="D420" s="16" t="n">
        <v>152</v>
      </c>
      <c r="E420" s="11" t="s">
        <v>20</v>
      </c>
      <c r="F420" s="46" t="str">
        <f aca="false">D420&amp;E420</f>
        <v>152001</v>
      </c>
      <c r="G420" s="47" t="s">
        <v>270</v>
      </c>
      <c r="H420" s="16" t="n">
        <v>1</v>
      </c>
      <c r="I420" s="48" t="s">
        <v>413</v>
      </c>
      <c r="J420" s="47" t="s">
        <v>1403</v>
      </c>
      <c r="K420" s="47" t="s">
        <v>23</v>
      </c>
      <c r="L420" s="47" t="s">
        <v>272</v>
      </c>
      <c r="M420" s="23" t="s">
        <v>1404</v>
      </c>
      <c r="N420" s="47"/>
      <c r="O420" s="9" t="s">
        <v>1405</v>
      </c>
      <c r="P420" s="17" t="s">
        <v>1406</v>
      </c>
      <c r="Q420" s="17" t="s">
        <v>1407</v>
      </c>
    </row>
    <row r="421" customFormat="false" ht="48" hidden="true" customHeight="false" outlineLevel="0" collapsed="false">
      <c r="A421" s="9" t="s">
        <v>1363</v>
      </c>
      <c r="B421" s="9" t="s">
        <v>1401</v>
      </c>
      <c r="C421" s="9" t="s">
        <v>1408</v>
      </c>
      <c r="D421" s="16" t="n">
        <v>152</v>
      </c>
      <c r="E421" s="11" t="s">
        <v>30</v>
      </c>
      <c r="F421" s="46" t="str">
        <f aca="false">D421&amp;E421</f>
        <v>152002</v>
      </c>
      <c r="G421" s="47" t="s">
        <v>270</v>
      </c>
      <c r="H421" s="16" t="n">
        <v>1</v>
      </c>
      <c r="I421" s="48" t="s">
        <v>413</v>
      </c>
      <c r="J421" s="47" t="s">
        <v>1409</v>
      </c>
      <c r="K421" s="47" t="s">
        <v>23</v>
      </c>
      <c r="L421" s="47" t="s">
        <v>272</v>
      </c>
      <c r="M421" s="23" t="s">
        <v>1410</v>
      </c>
      <c r="N421" s="47"/>
      <c r="O421" s="9" t="s">
        <v>1405</v>
      </c>
      <c r="P421" s="17" t="s">
        <v>1406</v>
      </c>
      <c r="Q421" s="17" t="s">
        <v>1407</v>
      </c>
    </row>
    <row r="422" customFormat="false" ht="36" hidden="true" customHeight="false" outlineLevel="0" collapsed="false">
      <c r="A422" s="9" t="s">
        <v>1363</v>
      </c>
      <c r="B422" s="9" t="s">
        <v>1401</v>
      </c>
      <c r="C422" s="9" t="s">
        <v>1411</v>
      </c>
      <c r="D422" s="16" t="n">
        <v>152</v>
      </c>
      <c r="E422" s="11" t="s">
        <v>35</v>
      </c>
      <c r="F422" s="46" t="str">
        <f aca="false">D422&amp;E422</f>
        <v>152003</v>
      </c>
      <c r="G422" s="47" t="s">
        <v>270</v>
      </c>
      <c r="H422" s="16" t="n">
        <v>1</v>
      </c>
      <c r="I422" s="48" t="s">
        <v>413</v>
      </c>
      <c r="J422" s="47" t="s">
        <v>1412</v>
      </c>
      <c r="K422" s="47" t="s">
        <v>23</v>
      </c>
      <c r="L422" s="47" t="s">
        <v>272</v>
      </c>
      <c r="M422" s="23" t="s">
        <v>1404</v>
      </c>
      <c r="N422" s="47"/>
      <c r="O422" s="9" t="s">
        <v>1405</v>
      </c>
      <c r="P422" s="17" t="s">
        <v>1406</v>
      </c>
      <c r="Q422" s="17" t="s">
        <v>1407</v>
      </c>
    </row>
    <row r="423" customFormat="false" ht="48" hidden="true" customHeight="false" outlineLevel="0" collapsed="false">
      <c r="A423" s="9" t="s">
        <v>1363</v>
      </c>
      <c r="B423" s="9" t="s">
        <v>1401</v>
      </c>
      <c r="C423" s="9" t="s">
        <v>396</v>
      </c>
      <c r="D423" s="16" t="n">
        <v>152</v>
      </c>
      <c r="E423" s="11" t="s">
        <v>39</v>
      </c>
      <c r="F423" s="46" t="str">
        <f aca="false">D423&amp;E423</f>
        <v>152004</v>
      </c>
      <c r="G423" s="47" t="s">
        <v>270</v>
      </c>
      <c r="H423" s="16" t="n">
        <v>1</v>
      </c>
      <c r="I423" s="48" t="s">
        <v>413</v>
      </c>
      <c r="J423" s="47" t="s">
        <v>1413</v>
      </c>
      <c r="K423" s="47" t="s">
        <v>23</v>
      </c>
      <c r="L423" s="47" t="s">
        <v>272</v>
      </c>
      <c r="M423" s="47" t="s">
        <v>315</v>
      </c>
      <c r="N423" s="47"/>
      <c r="O423" s="9" t="s">
        <v>1405</v>
      </c>
      <c r="P423" s="17" t="s">
        <v>1406</v>
      </c>
      <c r="Q423" s="17" t="s">
        <v>1407</v>
      </c>
    </row>
    <row r="424" customFormat="false" ht="60" hidden="true" customHeight="false" outlineLevel="0" collapsed="false">
      <c r="A424" s="9" t="s">
        <v>1363</v>
      </c>
      <c r="B424" s="9" t="s">
        <v>1414</v>
      </c>
      <c r="C424" s="9" t="s">
        <v>1415</v>
      </c>
      <c r="D424" s="16" t="n">
        <v>153</v>
      </c>
      <c r="E424" s="11" t="s">
        <v>20</v>
      </c>
      <c r="F424" s="46" t="str">
        <f aca="false">D424&amp;E424</f>
        <v>153001</v>
      </c>
      <c r="G424" s="47" t="s">
        <v>270</v>
      </c>
      <c r="H424" s="16" t="n">
        <v>2</v>
      </c>
      <c r="I424" s="48" t="s">
        <v>413</v>
      </c>
      <c r="J424" s="47" t="s">
        <v>1416</v>
      </c>
      <c r="K424" s="47" t="s">
        <v>23</v>
      </c>
      <c r="L424" s="47" t="s">
        <v>272</v>
      </c>
      <c r="M424" s="47" t="s">
        <v>1417</v>
      </c>
      <c r="N424" s="47" t="s">
        <v>1418</v>
      </c>
      <c r="O424" s="9" t="s">
        <v>1419</v>
      </c>
      <c r="P424" s="17" t="s">
        <v>1420</v>
      </c>
      <c r="Q424" s="17" t="s">
        <v>1421</v>
      </c>
    </row>
    <row r="425" customFormat="false" ht="48" hidden="true" customHeight="false" outlineLevel="0" collapsed="false">
      <c r="A425" s="9" t="s">
        <v>1363</v>
      </c>
      <c r="B425" s="9" t="s">
        <v>1414</v>
      </c>
      <c r="C425" s="9" t="s">
        <v>1422</v>
      </c>
      <c r="D425" s="16" t="n">
        <v>153</v>
      </c>
      <c r="E425" s="11" t="s">
        <v>30</v>
      </c>
      <c r="F425" s="46" t="str">
        <f aca="false">D425&amp;E425</f>
        <v>153002</v>
      </c>
      <c r="G425" s="47" t="s">
        <v>270</v>
      </c>
      <c r="H425" s="16" t="n">
        <v>1</v>
      </c>
      <c r="I425" s="48" t="s">
        <v>413</v>
      </c>
      <c r="J425" s="47" t="s">
        <v>1416</v>
      </c>
      <c r="K425" s="47" t="s">
        <v>23</v>
      </c>
      <c r="L425" s="47" t="s">
        <v>272</v>
      </c>
      <c r="M425" s="47" t="s">
        <v>1423</v>
      </c>
      <c r="N425" s="47" t="s">
        <v>1418</v>
      </c>
      <c r="O425" s="9" t="s">
        <v>1419</v>
      </c>
      <c r="P425" s="17" t="s">
        <v>1420</v>
      </c>
      <c r="Q425" s="17" t="s">
        <v>1421</v>
      </c>
    </row>
    <row r="426" customFormat="false" ht="48" hidden="true" customHeight="false" outlineLevel="0" collapsed="false">
      <c r="A426" s="9" t="s">
        <v>1363</v>
      </c>
      <c r="B426" s="9" t="s">
        <v>1414</v>
      </c>
      <c r="C426" s="9" t="s">
        <v>1424</v>
      </c>
      <c r="D426" s="16" t="n">
        <v>153</v>
      </c>
      <c r="E426" s="11" t="s">
        <v>35</v>
      </c>
      <c r="F426" s="46" t="str">
        <f aca="false">D426&amp;E426</f>
        <v>153003</v>
      </c>
      <c r="G426" s="47" t="s">
        <v>270</v>
      </c>
      <c r="H426" s="16" t="n">
        <v>1</v>
      </c>
      <c r="I426" s="48" t="s">
        <v>413</v>
      </c>
      <c r="J426" s="47" t="s">
        <v>1371</v>
      </c>
      <c r="K426" s="47" t="s">
        <v>308</v>
      </c>
      <c r="L426" s="47" t="s">
        <v>309</v>
      </c>
      <c r="M426" s="23" t="s">
        <v>1425</v>
      </c>
      <c r="N426" s="47"/>
      <c r="O426" s="9" t="s">
        <v>1419</v>
      </c>
      <c r="P426" s="17" t="s">
        <v>1420</v>
      </c>
      <c r="Q426" s="17" t="s">
        <v>1421</v>
      </c>
    </row>
    <row r="427" customFormat="false" ht="36" hidden="true" customHeight="false" outlineLevel="0" collapsed="false">
      <c r="A427" s="9" t="s">
        <v>1363</v>
      </c>
      <c r="B427" s="9" t="s">
        <v>1426</v>
      </c>
      <c r="C427" s="9" t="s">
        <v>1427</v>
      </c>
      <c r="D427" s="16" t="n">
        <v>154</v>
      </c>
      <c r="E427" s="11" t="s">
        <v>20</v>
      </c>
      <c r="F427" s="46" t="str">
        <f aca="false">D427&amp;E427</f>
        <v>154001</v>
      </c>
      <c r="G427" s="47" t="s">
        <v>270</v>
      </c>
      <c r="H427" s="16" t="n">
        <v>1</v>
      </c>
      <c r="I427" s="48" t="s">
        <v>271</v>
      </c>
      <c r="J427" s="47" t="s">
        <v>474</v>
      </c>
      <c r="K427" s="47" t="s">
        <v>23</v>
      </c>
      <c r="L427" s="47" t="s">
        <v>272</v>
      </c>
      <c r="M427" s="47" t="s">
        <v>1428</v>
      </c>
      <c r="N427" s="47"/>
      <c r="O427" s="9" t="s">
        <v>1429</v>
      </c>
      <c r="P427" s="17" t="s">
        <v>1430</v>
      </c>
      <c r="Q427" s="17" t="s">
        <v>1431</v>
      </c>
    </row>
    <row r="428" customFormat="false" ht="36" hidden="true" customHeight="false" outlineLevel="0" collapsed="false">
      <c r="A428" s="9" t="s">
        <v>1363</v>
      </c>
      <c r="B428" s="9" t="s">
        <v>1426</v>
      </c>
      <c r="C428" s="9" t="s">
        <v>1427</v>
      </c>
      <c r="D428" s="16" t="n">
        <v>154</v>
      </c>
      <c r="E428" s="11" t="s">
        <v>30</v>
      </c>
      <c r="F428" s="46" t="str">
        <f aca="false">D428&amp;E428</f>
        <v>154002</v>
      </c>
      <c r="G428" s="47" t="s">
        <v>270</v>
      </c>
      <c r="H428" s="16" t="n">
        <v>1</v>
      </c>
      <c r="I428" s="48" t="s">
        <v>271</v>
      </c>
      <c r="J428" s="47" t="s">
        <v>474</v>
      </c>
      <c r="K428" s="47" t="s">
        <v>23</v>
      </c>
      <c r="L428" s="47" t="s">
        <v>272</v>
      </c>
      <c r="M428" s="47" t="s">
        <v>1432</v>
      </c>
      <c r="N428" s="47"/>
      <c r="O428" s="9" t="s">
        <v>1429</v>
      </c>
      <c r="P428" s="17" t="s">
        <v>1430</v>
      </c>
      <c r="Q428" s="17" t="s">
        <v>1431</v>
      </c>
    </row>
    <row r="429" customFormat="false" ht="36" hidden="true" customHeight="false" outlineLevel="0" collapsed="false">
      <c r="A429" s="9" t="s">
        <v>1363</v>
      </c>
      <c r="B429" s="9" t="s">
        <v>1426</v>
      </c>
      <c r="C429" s="9" t="s">
        <v>1433</v>
      </c>
      <c r="D429" s="16" t="n">
        <v>154</v>
      </c>
      <c r="E429" s="11" t="s">
        <v>35</v>
      </c>
      <c r="F429" s="46" t="str">
        <f aca="false">D429&amp;E429</f>
        <v>154003</v>
      </c>
      <c r="G429" s="47" t="s">
        <v>270</v>
      </c>
      <c r="H429" s="16" t="n">
        <v>1</v>
      </c>
      <c r="I429" s="48" t="s">
        <v>271</v>
      </c>
      <c r="J429" s="47" t="s">
        <v>1434</v>
      </c>
      <c r="K429" s="47" t="s">
        <v>23</v>
      </c>
      <c r="L429" s="47" t="s">
        <v>272</v>
      </c>
      <c r="M429" s="23" t="s">
        <v>373</v>
      </c>
      <c r="N429" s="47"/>
      <c r="O429" s="9" t="s">
        <v>1429</v>
      </c>
      <c r="P429" s="17" t="s">
        <v>1430</v>
      </c>
      <c r="Q429" s="17" t="s">
        <v>1431</v>
      </c>
    </row>
    <row r="430" customFormat="false" ht="36" hidden="true" customHeight="false" outlineLevel="0" collapsed="false">
      <c r="A430" s="9" t="s">
        <v>1363</v>
      </c>
      <c r="B430" s="9" t="s">
        <v>1426</v>
      </c>
      <c r="C430" s="9" t="s">
        <v>1435</v>
      </c>
      <c r="D430" s="16" t="n">
        <v>154</v>
      </c>
      <c r="E430" s="11" t="s">
        <v>39</v>
      </c>
      <c r="F430" s="46" t="str">
        <f aca="false">D430&amp;E430</f>
        <v>154004</v>
      </c>
      <c r="G430" s="47" t="s">
        <v>270</v>
      </c>
      <c r="H430" s="16" t="n">
        <v>1</v>
      </c>
      <c r="I430" s="48" t="s">
        <v>271</v>
      </c>
      <c r="J430" s="47" t="s">
        <v>1436</v>
      </c>
      <c r="K430" s="47" t="s">
        <v>308</v>
      </c>
      <c r="L430" s="47" t="s">
        <v>309</v>
      </c>
      <c r="M430" s="47" t="s">
        <v>745</v>
      </c>
      <c r="N430" s="47"/>
      <c r="O430" s="9" t="s">
        <v>1429</v>
      </c>
      <c r="P430" s="17" t="s">
        <v>1430</v>
      </c>
      <c r="Q430" s="17" t="s">
        <v>1431</v>
      </c>
    </row>
    <row r="431" customFormat="false" ht="36" hidden="true" customHeight="false" outlineLevel="0" collapsed="false">
      <c r="A431" s="9" t="s">
        <v>1363</v>
      </c>
      <c r="B431" s="9" t="s">
        <v>1426</v>
      </c>
      <c r="C431" s="9" t="s">
        <v>1437</v>
      </c>
      <c r="D431" s="16" t="n">
        <v>154</v>
      </c>
      <c r="E431" s="11" t="s">
        <v>43</v>
      </c>
      <c r="F431" s="46" t="str">
        <f aca="false">D431&amp;E431</f>
        <v>154005</v>
      </c>
      <c r="G431" s="47" t="s">
        <v>270</v>
      </c>
      <c r="H431" s="16" t="n">
        <v>1</v>
      </c>
      <c r="I431" s="48" t="s">
        <v>271</v>
      </c>
      <c r="J431" s="47" t="s">
        <v>1438</v>
      </c>
      <c r="K431" s="47" t="s">
        <v>308</v>
      </c>
      <c r="L431" s="47" t="s">
        <v>309</v>
      </c>
      <c r="M431" s="47" t="s">
        <v>1439</v>
      </c>
      <c r="N431" s="47"/>
      <c r="O431" s="9" t="s">
        <v>1429</v>
      </c>
      <c r="P431" s="17" t="s">
        <v>1430</v>
      </c>
      <c r="Q431" s="17" t="s">
        <v>1431</v>
      </c>
    </row>
    <row r="432" customFormat="false" ht="24" hidden="true" customHeight="false" outlineLevel="0" collapsed="false">
      <c r="A432" s="9" t="s">
        <v>1440</v>
      </c>
      <c r="B432" s="9" t="s">
        <v>1440</v>
      </c>
      <c r="C432" s="9" t="s">
        <v>1441</v>
      </c>
      <c r="D432" s="16" t="n">
        <v>155</v>
      </c>
      <c r="E432" s="11" t="s">
        <v>20</v>
      </c>
      <c r="F432" s="46" t="str">
        <f aca="false">D432&amp;E432</f>
        <v>155001</v>
      </c>
      <c r="G432" s="47" t="s">
        <v>270</v>
      </c>
      <c r="H432" s="16" t="n">
        <v>1</v>
      </c>
      <c r="I432" s="48" t="s">
        <v>413</v>
      </c>
      <c r="J432" s="47" t="s">
        <v>1442</v>
      </c>
      <c r="K432" s="47" t="s">
        <v>23</v>
      </c>
      <c r="L432" s="47" t="s">
        <v>272</v>
      </c>
      <c r="M432" s="23" t="s">
        <v>1443</v>
      </c>
      <c r="N432" s="47"/>
      <c r="O432" s="9" t="s">
        <v>1444</v>
      </c>
      <c r="P432" s="17" t="s">
        <v>1445</v>
      </c>
      <c r="Q432" s="17" t="s">
        <v>1446</v>
      </c>
    </row>
    <row r="433" customFormat="false" ht="36" hidden="true" customHeight="false" outlineLevel="0" collapsed="false">
      <c r="A433" s="9" t="s">
        <v>1440</v>
      </c>
      <c r="B433" s="9" t="s">
        <v>1440</v>
      </c>
      <c r="C433" s="9" t="s">
        <v>1447</v>
      </c>
      <c r="D433" s="16" t="n">
        <v>155</v>
      </c>
      <c r="E433" s="11" t="s">
        <v>30</v>
      </c>
      <c r="F433" s="46" t="str">
        <f aca="false">D433&amp;E433</f>
        <v>155002</v>
      </c>
      <c r="G433" s="47" t="s">
        <v>270</v>
      </c>
      <c r="H433" s="16" t="n">
        <v>1</v>
      </c>
      <c r="I433" s="48" t="s">
        <v>413</v>
      </c>
      <c r="J433" s="47" t="s">
        <v>1448</v>
      </c>
      <c r="K433" s="47" t="s">
        <v>308</v>
      </c>
      <c r="L433" s="47" t="s">
        <v>309</v>
      </c>
      <c r="M433" s="23" t="s">
        <v>1443</v>
      </c>
      <c r="N433" s="47"/>
      <c r="O433" s="9" t="s">
        <v>1444</v>
      </c>
      <c r="P433" s="17" t="s">
        <v>1445</v>
      </c>
      <c r="Q433" s="17" t="s">
        <v>1446</v>
      </c>
    </row>
    <row r="434" customFormat="false" ht="24" hidden="true" customHeight="false" outlineLevel="0" collapsed="false">
      <c r="A434" s="9" t="s">
        <v>1440</v>
      </c>
      <c r="B434" s="9" t="s">
        <v>1440</v>
      </c>
      <c r="C434" s="9" t="s">
        <v>1449</v>
      </c>
      <c r="D434" s="16" t="n">
        <v>155</v>
      </c>
      <c r="E434" s="11" t="s">
        <v>35</v>
      </c>
      <c r="F434" s="46" t="str">
        <f aca="false">D434&amp;E434</f>
        <v>155003</v>
      </c>
      <c r="G434" s="47" t="s">
        <v>270</v>
      </c>
      <c r="H434" s="16" t="n">
        <v>1</v>
      </c>
      <c r="I434" s="48" t="s">
        <v>413</v>
      </c>
      <c r="J434" s="47" t="s">
        <v>1450</v>
      </c>
      <c r="K434" s="47" t="s">
        <v>23</v>
      </c>
      <c r="L434" s="47" t="s">
        <v>272</v>
      </c>
      <c r="M434" s="47" t="s">
        <v>33</v>
      </c>
      <c r="N434" s="47"/>
      <c r="O434" s="9" t="s">
        <v>1444</v>
      </c>
      <c r="P434" s="17" t="s">
        <v>1445</v>
      </c>
      <c r="Q434" s="17" t="s">
        <v>1446</v>
      </c>
    </row>
    <row r="435" customFormat="false" ht="48" hidden="true" customHeight="false" outlineLevel="0" collapsed="false">
      <c r="A435" s="9" t="s">
        <v>1440</v>
      </c>
      <c r="B435" s="9" t="s">
        <v>1440</v>
      </c>
      <c r="C435" s="9" t="s">
        <v>1451</v>
      </c>
      <c r="D435" s="16" t="n">
        <v>155</v>
      </c>
      <c r="E435" s="11" t="s">
        <v>39</v>
      </c>
      <c r="F435" s="46" t="str">
        <f aca="false">D435&amp;E435</f>
        <v>155004</v>
      </c>
      <c r="G435" s="47" t="s">
        <v>270</v>
      </c>
      <c r="H435" s="16" t="n">
        <v>1</v>
      </c>
      <c r="I435" s="48" t="s">
        <v>413</v>
      </c>
      <c r="J435" s="47" t="s">
        <v>1452</v>
      </c>
      <c r="K435" s="47" t="s">
        <v>308</v>
      </c>
      <c r="L435" s="47" t="s">
        <v>309</v>
      </c>
      <c r="M435" s="47" t="s">
        <v>33</v>
      </c>
      <c r="N435" s="47"/>
      <c r="O435" s="9" t="s">
        <v>1444</v>
      </c>
      <c r="P435" s="17" t="s">
        <v>1445</v>
      </c>
      <c r="Q435" s="17" t="s">
        <v>1446</v>
      </c>
    </row>
    <row r="436" customFormat="false" ht="24" hidden="true" customHeight="false" outlineLevel="0" collapsed="false">
      <c r="A436" s="9" t="s">
        <v>1440</v>
      </c>
      <c r="B436" s="9" t="s">
        <v>1440</v>
      </c>
      <c r="C436" s="9" t="s">
        <v>1453</v>
      </c>
      <c r="D436" s="16" t="n">
        <v>155</v>
      </c>
      <c r="E436" s="11" t="s">
        <v>43</v>
      </c>
      <c r="F436" s="46" t="str">
        <f aca="false">D436&amp;E436</f>
        <v>155005</v>
      </c>
      <c r="G436" s="47" t="s">
        <v>270</v>
      </c>
      <c r="H436" s="16" t="n">
        <v>1</v>
      </c>
      <c r="I436" s="48" t="s">
        <v>413</v>
      </c>
      <c r="J436" s="47" t="s">
        <v>1454</v>
      </c>
      <c r="K436" s="47" t="s">
        <v>308</v>
      </c>
      <c r="L436" s="47" t="s">
        <v>309</v>
      </c>
      <c r="M436" s="47" t="s">
        <v>33</v>
      </c>
      <c r="N436" s="47"/>
      <c r="O436" s="9" t="s">
        <v>1444</v>
      </c>
      <c r="P436" s="17" t="s">
        <v>1445</v>
      </c>
      <c r="Q436" s="17" t="s">
        <v>1446</v>
      </c>
    </row>
    <row r="437" customFormat="false" ht="24" hidden="true" customHeight="false" outlineLevel="0" collapsed="false">
      <c r="A437" s="9" t="s">
        <v>1363</v>
      </c>
      <c r="B437" s="9" t="s">
        <v>1455</v>
      </c>
      <c r="C437" s="9" t="s">
        <v>1456</v>
      </c>
      <c r="D437" s="16" t="n">
        <v>156</v>
      </c>
      <c r="E437" s="11" t="s">
        <v>20</v>
      </c>
      <c r="F437" s="46" t="str">
        <f aca="false">D437&amp;E437</f>
        <v>156001</v>
      </c>
      <c r="G437" s="47" t="s">
        <v>270</v>
      </c>
      <c r="H437" s="16" t="n">
        <v>1</v>
      </c>
      <c r="I437" s="48" t="s">
        <v>271</v>
      </c>
      <c r="J437" s="47" t="s">
        <v>1457</v>
      </c>
      <c r="K437" s="47" t="s">
        <v>23</v>
      </c>
      <c r="L437" s="47" t="s">
        <v>272</v>
      </c>
      <c r="M437" s="47" t="s">
        <v>1458</v>
      </c>
      <c r="N437" s="47"/>
      <c r="O437" s="9" t="s">
        <v>1459</v>
      </c>
      <c r="P437" s="17" t="s">
        <v>1460</v>
      </c>
      <c r="Q437" s="17" t="s">
        <v>1461</v>
      </c>
    </row>
    <row r="438" customFormat="false" ht="24" hidden="true" customHeight="false" outlineLevel="0" collapsed="false">
      <c r="A438" s="9" t="s">
        <v>1363</v>
      </c>
      <c r="B438" s="9" t="s">
        <v>1455</v>
      </c>
      <c r="C438" s="9" t="s">
        <v>1456</v>
      </c>
      <c r="D438" s="16" t="n">
        <v>156</v>
      </c>
      <c r="E438" s="11" t="s">
        <v>30</v>
      </c>
      <c r="F438" s="46" t="str">
        <f aca="false">D438&amp;E438</f>
        <v>156002</v>
      </c>
      <c r="G438" s="47" t="s">
        <v>270</v>
      </c>
      <c r="H438" s="16" t="n">
        <v>1</v>
      </c>
      <c r="I438" s="48" t="s">
        <v>271</v>
      </c>
      <c r="J438" s="47" t="s">
        <v>1457</v>
      </c>
      <c r="K438" s="47" t="s">
        <v>23</v>
      </c>
      <c r="L438" s="47" t="s">
        <v>272</v>
      </c>
      <c r="M438" s="47" t="s">
        <v>1462</v>
      </c>
      <c r="N438" s="47"/>
      <c r="O438" s="9" t="s">
        <v>1459</v>
      </c>
      <c r="P438" s="17" t="s">
        <v>1460</v>
      </c>
      <c r="Q438" s="17" t="s">
        <v>1461</v>
      </c>
    </row>
    <row r="439" customFormat="false" ht="24" hidden="true" customHeight="false" outlineLevel="0" collapsed="false">
      <c r="A439" s="9" t="s">
        <v>1363</v>
      </c>
      <c r="B439" s="9" t="s">
        <v>1455</v>
      </c>
      <c r="C439" s="9" t="s">
        <v>1463</v>
      </c>
      <c r="D439" s="16" t="n">
        <v>156</v>
      </c>
      <c r="E439" s="11" t="s">
        <v>35</v>
      </c>
      <c r="F439" s="46" t="str">
        <f aca="false">D439&amp;E439</f>
        <v>156003</v>
      </c>
      <c r="G439" s="47" t="s">
        <v>270</v>
      </c>
      <c r="H439" s="16" t="n">
        <v>1</v>
      </c>
      <c r="I439" s="48" t="s">
        <v>271</v>
      </c>
      <c r="J439" s="47" t="s">
        <v>1230</v>
      </c>
      <c r="K439" s="47" t="s">
        <v>308</v>
      </c>
      <c r="L439" s="47" t="s">
        <v>309</v>
      </c>
      <c r="M439" s="47" t="s">
        <v>607</v>
      </c>
      <c r="N439" s="47"/>
      <c r="O439" s="9" t="s">
        <v>1459</v>
      </c>
      <c r="P439" s="17" t="s">
        <v>1460</v>
      </c>
      <c r="Q439" s="17" t="s">
        <v>1461</v>
      </c>
    </row>
    <row r="440" customFormat="false" ht="48" hidden="true" customHeight="false" outlineLevel="0" collapsed="false">
      <c r="A440" s="9" t="s">
        <v>1363</v>
      </c>
      <c r="B440" s="9" t="s">
        <v>1455</v>
      </c>
      <c r="C440" s="9" t="s">
        <v>1464</v>
      </c>
      <c r="D440" s="16" t="n">
        <v>156</v>
      </c>
      <c r="E440" s="11" t="s">
        <v>39</v>
      </c>
      <c r="F440" s="46" t="str">
        <f aca="false">D440&amp;E440</f>
        <v>156004</v>
      </c>
      <c r="G440" s="47" t="s">
        <v>270</v>
      </c>
      <c r="H440" s="16" t="n">
        <v>1</v>
      </c>
      <c r="I440" s="48" t="s">
        <v>271</v>
      </c>
      <c r="J440" s="47" t="s">
        <v>1465</v>
      </c>
      <c r="K440" s="47" t="s">
        <v>308</v>
      </c>
      <c r="L440" s="47" t="s">
        <v>309</v>
      </c>
      <c r="M440" s="47" t="s">
        <v>1466</v>
      </c>
      <c r="N440" s="47"/>
      <c r="O440" s="9" t="s">
        <v>1459</v>
      </c>
      <c r="P440" s="17" t="s">
        <v>1460</v>
      </c>
      <c r="Q440" s="17" t="s">
        <v>1461</v>
      </c>
    </row>
    <row r="441" customFormat="false" ht="48" hidden="true" customHeight="false" outlineLevel="0" collapsed="false">
      <c r="A441" s="9" t="s">
        <v>1363</v>
      </c>
      <c r="B441" s="9" t="s">
        <v>1455</v>
      </c>
      <c r="C441" s="9" t="s">
        <v>80</v>
      </c>
      <c r="D441" s="16" t="n">
        <v>156</v>
      </c>
      <c r="E441" s="11" t="s">
        <v>43</v>
      </c>
      <c r="F441" s="46" t="str">
        <f aca="false">D441&amp;E441</f>
        <v>156005</v>
      </c>
      <c r="G441" s="47" t="s">
        <v>270</v>
      </c>
      <c r="H441" s="16" t="n">
        <v>1</v>
      </c>
      <c r="I441" s="48" t="s">
        <v>271</v>
      </c>
      <c r="J441" s="47" t="s">
        <v>1467</v>
      </c>
      <c r="K441" s="47" t="s">
        <v>308</v>
      </c>
      <c r="L441" s="47" t="s">
        <v>309</v>
      </c>
      <c r="M441" s="47" t="s">
        <v>1468</v>
      </c>
      <c r="N441" s="47"/>
      <c r="O441" s="9" t="s">
        <v>1459</v>
      </c>
      <c r="P441" s="17" t="s">
        <v>1460</v>
      </c>
      <c r="Q441" s="17" t="s">
        <v>1461</v>
      </c>
    </row>
    <row r="442" customFormat="false" ht="24" hidden="true" customHeight="false" outlineLevel="0" collapsed="false">
      <c r="A442" s="9" t="s">
        <v>1363</v>
      </c>
      <c r="B442" s="9" t="s">
        <v>1469</v>
      </c>
      <c r="C442" s="9" t="s">
        <v>1470</v>
      </c>
      <c r="D442" s="16" t="n">
        <v>157</v>
      </c>
      <c r="E442" s="11" t="s">
        <v>20</v>
      </c>
      <c r="F442" s="46" t="str">
        <f aca="false">D442&amp;E442</f>
        <v>157001</v>
      </c>
      <c r="G442" s="47" t="s">
        <v>270</v>
      </c>
      <c r="H442" s="16" t="n">
        <v>1</v>
      </c>
      <c r="I442" s="48" t="s">
        <v>271</v>
      </c>
      <c r="J442" s="47" t="s">
        <v>474</v>
      </c>
      <c r="K442" s="47" t="s">
        <v>308</v>
      </c>
      <c r="L442" s="47" t="s">
        <v>309</v>
      </c>
      <c r="M442" s="47" t="s">
        <v>33</v>
      </c>
      <c r="N442" s="47"/>
      <c r="O442" s="9" t="s">
        <v>1471</v>
      </c>
      <c r="P442" s="17" t="s">
        <v>1472</v>
      </c>
      <c r="Q442" s="17" t="s">
        <v>1473</v>
      </c>
    </row>
    <row r="443" customFormat="false" ht="36" hidden="true" customHeight="false" outlineLevel="0" collapsed="false">
      <c r="A443" s="9" t="s">
        <v>1474</v>
      </c>
      <c r="B443" s="9" t="s">
        <v>1475</v>
      </c>
      <c r="C443" s="9" t="s">
        <v>442</v>
      </c>
      <c r="D443" s="16" t="n">
        <v>158</v>
      </c>
      <c r="E443" s="11" t="s">
        <v>20</v>
      </c>
      <c r="F443" s="46" t="str">
        <f aca="false">D443&amp;E443</f>
        <v>158001</v>
      </c>
      <c r="G443" s="47" t="s">
        <v>270</v>
      </c>
      <c r="H443" s="16" t="n">
        <v>1</v>
      </c>
      <c r="I443" s="48" t="s">
        <v>271</v>
      </c>
      <c r="J443" s="47" t="s">
        <v>1476</v>
      </c>
      <c r="K443" s="47" t="s">
        <v>23</v>
      </c>
      <c r="L443" s="47" t="s">
        <v>272</v>
      </c>
      <c r="M443" s="23" t="s">
        <v>373</v>
      </c>
      <c r="N443" s="47"/>
      <c r="O443" s="9" t="s">
        <v>1477</v>
      </c>
      <c r="P443" s="17" t="s">
        <v>1478</v>
      </c>
      <c r="Q443" s="17" t="s">
        <v>1479</v>
      </c>
    </row>
    <row r="444" customFormat="false" ht="36" hidden="true" customHeight="false" outlineLevel="0" collapsed="false">
      <c r="A444" s="9" t="s">
        <v>1474</v>
      </c>
      <c r="B444" s="9" t="s">
        <v>1480</v>
      </c>
      <c r="C444" s="9" t="s">
        <v>1481</v>
      </c>
      <c r="D444" s="16" t="n">
        <v>158</v>
      </c>
      <c r="E444" s="11" t="s">
        <v>30</v>
      </c>
      <c r="F444" s="46" t="str">
        <f aca="false">D444&amp;E444</f>
        <v>158002</v>
      </c>
      <c r="G444" s="47" t="s">
        <v>270</v>
      </c>
      <c r="H444" s="16" t="n">
        <v>1</v>
      </c>
      <c r="I444" s="48" t="s">
        <v>271</v>
      </c>
      <c r="J444" s="47" t="s">
        <v>1482</v>
      </c>
      <c r="K444" s="47" t="s">
        <v>23</v>
      </c>
      <c r="L444" s="47" t="s">
        <v>272</v>
      </c>
      <c r="M444" s="23" t="s">
        <v>1483</v>
      </c>
      <c r="N444" s="47"/>
      <c r="O444" s="9" t="s">
        <v>1484</v>
      </c>
      <c r="P444" s="17" t="s">
        <v>1485</v>
      </c>
      <c r="Q444" s="17" t="s">
        <v>1479</v>
      </c>
    </row>
    <row r="445" customFormat="false" ht="36" hidden="true" customHeight="false" outlineLevel="0" collapsed="false">
      <c r="A445" s="9" t="s">
        <v>1474</v>
      </c>
      <c r="B445" s="9" t="s">
        <v>1480</v>
      </c>
      <c r="C445" s="9" t="s">
        <v>80</v>
      </c>
      <c r="D445" s="16" t="n">
        <v>158</v>
      </c>
      <c r="E445" s="11" t="s">
        <v>35</v>
      </c>
      <c r="F445" s="46" t="str">
        <f aca="false">D445&amp;E445</f>
        <v>158003</v>
      </c>
      <c r="G445" s="47" t="s">
        <v>270</v>
      </c>
      <c r="H445" s="16" t="n">
        <v>1</v>
      </c>
      <c r="I445" s="48" t="s">
        <v>271</v>
      </c>
      <c r="J445" s="47" t="s">
        <v>52</v>
      </c>
      <c r="K445" s="47" t="s">
        <v>308</v>
      </c>
      <c r="L445" s="47" t="s">
        <v>309</v>
      </c>
      <c r="M445" s="23" t="s">
        <v>1486</v>
      </c>
      <c r="N445" s="47"/>
      <c r="O445" s="9" t="s">
        <v>1484</v>
      </c>
      <c r="P445" s="17" t="s">
        <v>1485</v>
      </c>
      <c r="Q445" s="17" t="s">
        <v>1479</v>
      </c>
    </row>
    <row r="446" customFormat="false" ht="48" hidden="true" customHeight="false" outlineLevel="0" collapsed="false">
      <c r="A446" s="9" t="s">
        <v>1474</v>
      </c>
      <c r="B446" s="9" t="s">
        <v>1487</v>
      </c>
      <c r="C446" s="9" t="s">
        <v>442</v>
      </c>
      <c r="D446" s="16" t="n">
        <v>158</v>
      </c>
      <c r="E446" s="11" t="s">
        <v>39</v>
      </c>
      <c r="F446" s="46" t="str">
        <f aca="false">D446&amp;E446</f>
        <v>158004</v>
      </c>
      <c r="G446" s="47" t="s">
        <v>270</v>
      </c>
      <c r="H446" s="16" t="n">
        <v>1</v>
      </c>
      <c r="I446" s="48" t="s">
        <v>271</v>
      </c>
      <c r="J446" s="47" t="s">
        <v>1488</v>
      </c>
      <c r="K446" s="47" t="s">
        <v>23</v>
      </c>
      <c r="L446" s="47" t="s">
        <v>272</v>
      </c>
      <c r="M446" s="23" t="s">
        <v>1489</v>
      </c>
      <c r="N446" s="47"/>
      <c r="O446" s="9" t="s">
        <v>1490</v>
      </c>
      <c r="P446" s="17" t="s">
        <v>1491</v>
      </c>
      <c r="Q446" s="17" t="s">
        <v>1479</v>
      </c>
    </row>
    <row r="447" customFormat="false" ht="72" hidden="true" customHeight="false" outlineLevel="0" collapsed="false">
      <c r="A447" s="9" t="s">
        <v>1474</v>
      </c>
      <c r="B447" s="9" t="s">
        <v>1492</v>
      </c>
      <c r="C447" s="9" t="s">
        <v>442</v>
      </c>
      <c r="D447" s="16" t="n">
        <v>158</v>
      </c>
      <c r="E447" s="11" t="s">
        <v>43</v>
      </c>
      <c r="F447" s="46" t="str">
        <f aca="false">D447&amp;E447</f>
        <v>158005</v>
      </c>
      <c r="G447" s="47" t="s">
        <v>270</v>
      </c>
      <c r="H447" s="16" t="n">
        <v>1</v>
      </c>
      <c r="I447" s="48" t="s">
        <v>271</v>
      </c>
      <c r="J447" s="47" t="s">
        <v>1493</v>
      </c>
      <c r="K447" s="47" t="s">
        <v>23</v>
      </c>
      <c r="L447" s="47" t="s">
        <v>272</v>
      </c>
      <c r="M447" s="23" t="s">
        <v>1494</v>
      </c>
      <c r="N447" s="47" t="s">
        <v>1495</v>
      </c>
      <c r="O447" s="9" t="s">
        <v>1496</v>
      </c>
      <c r="P447" s="17" t="s">
        <v>1497</v>
      </c>
      <c r="Q447" s="17" t="s">
        <v>1479</v>
      </c>
    </row>
    <row r="448" customFormat="false" ht="36" hidden="true" customHeight="false" outlineLevel="0" collapsed="false">
      <c r="A448" s="9" t="s">
        <v>1498</v>
      </c>
      <c r="B448" s="9" t="s">
        <v>1499</v>
      </c>
      <c r="C448" s="9" t="s">
        <v>1500</v>
      </c>
      <c r="D448" s="16" t="n">
        <v>159</v>
      </c>
      <c r="E448" s="11" t="s">
        <v>20</v>
      </c>
      <c r="F448" s="46" t="str">
        <f aca="false">D448&amp;E448</f>
        <v>159001</v>
      </c>
      <c r="G448" s="47" t="s">
        <v>270</v>
      </c>
      <c r="H448" s="16" t="n">
        <v>1</v>
      </c>
      <c r="I448" s="48" t="s">
        <v>413</v>
      </c>
      <c r="J448" s="47" t="s">
        <v>1501</v>
      </c>
      <c r="K448" s="47" t="s">
        <v>23</v>
      </c>
      <c r="L448" s="47" t="s">
        <v>272</v>
      </c>
      <c r="M448" s="47" t="s">
        <v>1502</v>
      </c>
      <c r="N448" s="47"/>
      <c r="O448" s="9" t="s">
        <v>1503</v>
      </c>
      <c r="P448" s="17" t="s">
        <v>1504</v>
      </c>
      <c r="Q448" s="17" t="s">
        <v>1505</v>
      </c>
    </row>
    <row r="449" customFormat="false" ht="36" hidden="true" customHeight="false" outlineLevel="0" collapsed="false">
      <c r="A449" s="9" t="s">
        <v>1498</v>
      </c>
      <c r="B449" s="9" t="s">
        <v>1506</v>
      </c>
      <c r="C449" s="9" t="s">
        <v>1507</v>
      </c>
      <c r="D449" s="16" t="n">
        <v>160</v>
      </c>
      <c r="E449" s="11" t="s">
        <v>20</v>
      </c>
      <c r="F449" s="46" t="str">
        <f aca="false">D449&amp;E449</f>
        <v>160001</v>
      </c>
      <c r="G449" s="47" t="s">
        <v>270</v>
      </c>
      <c r="H449" s="16" t="n">
        <v>1</v>
      </c>
      <c r="I449" s="48" t="s">
        <v>271</v>
      </c>
      <c r="J449" s="47" t="s">
        <v>977</v>
      </c>
      <c r="K449" s="47" t="s">
        <v>23</v>
      </c>
      <c r="L449" s="47" t="s">
        <v>272</v>
      </c>
      <c r="M449" s="47" t="s">
        <v>1508</v>
      </c>
      <c r="N449" s="47"/>
      <c r="O449" s="9" t="s">
        <v>1503</v>
      </c>
      <c r="P449" s="17" t="s">
        <v>1509</v>
      </c>
      <c r="Q449" s="17" t="s">
        <v>1510</v>
      </c>
    </row>
    <row r="450" customFormat="false" ht="48" hidden="true" customHeight="false" outlineLevel="0" collapsed="false">
      <c r="A450" s="9" t="s">
        <v>1498</v>
      </c>
      <c r="B450" s="9" t="s">
        <v>1511</v>
      </c>
      <c r="C450" s="9" t="s">
        <v>1512</v>
      </c>
      <c r="D450" s="16" t="n">
        <v>161</v>
      </c>
      <c r="E450" s="11" t="s">
        <v>20</v>
      </c>
      <c r="F450" s="46" t="str">
        <f aca="false">D450&amp;E450</f>
        <v>161001</v>
      </c>
      <c r="G450" s="47" t="s">
        <v>270</v>
      </c>
      <c r="H450" s="16" t="n">
        <v>1</v>
      </c>
      <c r="I450" s="48" t="s">
        <v>413</v>
      </c>
      <c r="J450" s="47" t="s">
        <v>1513</v>
      </c>
      <c r="K450" s="47" t="s">
        <v>308</v>
      </c>
      <c r="L450" s="47" t="s">
        <v>309</v>
      </c>
      <c r="M450" s="47" t="s">
        <v>1514</v>
      </c>
      <c r="N450" s="47"/>
      <c r="O450" s="9" t="s">
        <v>1503</v>
      </c>
      <c r="P450" s="17" t="s">
        <v>1515</v>
      </c>
      <c r="Q450" s="17" t="s">
        <v>1510</v>
      </c>
    </row>
    <row r="451" customFormat="false" ht="48" hidden="true" customHeight="false" outlineLevel="0" collapsed="false">
      <c r="A451" s="9" t="s">
        <v>1498</v>
      </c>
      <c r="B451" s="9" t="s">
        <v>1516</v>
      </c>
      <c r="C451" s="9" t="s">
        <v>229</v>
      </c>
      <c r="D451" s="16" t="n">
        <v>162</v>
      </c>
      <c r="E451" s="11" t="s">
        <v>20</v>
      </c>
      <c r="F451" s="46" t="str">
        <f aca="false">D451&amp;E451</f>
        <v>162001</v>
      </c>
      <c r="G451" s="47" t="s">
        <v>270</v>
      </c>
      <c r="H451" s="16" t="n">
        <v>1</v>
      </c>
      <c r="I451" s="48" t="s">
        <v>271</v>
      </c>
      <c r="J451" s="47" t="s">
        <v>419</v>
      </c>
      <c r="K451" s="47" t="s">
        <v>23</v>
      </c>
      <c r="L451" s="47" t="s">
        <v>272</v>
      </c>
      <c r="M451" s="47" t="s">
        <v>1517</v>
      </c>
      <c r="N451" s="47"/>
      <c r="O451" s="9" t="s">
        <v>1518</v>
      </c>
      <c r="P451" s="17" t="s">
        <v>1519</v>
      </c>
      <c r="Q451" s="17" t="s">
        <v>1520</v>
      </c>
    </row>
    <row r="452" customFormat="false" ht="48" hidden="true" customHeight="false" outlineLevel="0" collapsed="false">
      <c r="A452" s="9" t="s">
        <v>1498</v>
      </c>
      <c r="B452" s="9" t="s">
        <v>1516</v>
      </c>
      <c r="C452" s="9" t="s">
        <v>229</v>
      </c>
      <c r="D452" s="16" t="n">
        <v>162</v>
      </c>
      <c r="E452" s="11" t="s">
        <v>30</v>
      </c>
      <c r="F452" s="46" t="str">
        <f aca="false">D452&amp;E452</f>
        <v>162002</v>
      </c>
      <c r="G452" s="47" t="s">
        <v>270</v>
      </c>
      <c r="H452" s="16" t="n">
        <v>1</v>
      </c>
      <c r="I452" s="48" t="s">
        <v>271</v>
      </c>
      <c r="J452" s="47" t="s">
        <v>1521</v>
      </c>
      <c r="K452" s="47" t="s">
        <v>23</v>
      </c>
      <c r="L452" s="47" t="s">
        <v>272</v>
      </c>
      <c r="M452" s="47" t="s">
        <v>1522</v>
      </c>
      <c r="N452" s="47"/>
      <c r="O452" s="9" t="s">
        <v>1518</v>
      </c>
      <c r="P452" s="17" t="s">
        <v>1519</v>
      </c>
      <c r="Q452" s="17" t="s">
        <v>1520</v>
      </c>
    </row>
    <row r="453" customFormat="false" ht="60" hidden="true" customHeight="false" outlineLevel="0" collapsed="false">
      <c r="A453" s="9" t="s">
        <v>1523</v>
      </c>
      <c r="B453" s="9" t="s">
        <v>1524</v>
      </c>
      <c r="C453" s="9" t="s">
        <v>442</v>
      </c>
      <c r="D453" s="16" t="n">
        <v>163</v>
      </c>
      <c r="E453" s="11" t="s">
        <v>20</v>
      </c>
      <c r="F453" s="46" t="str">
        <f aca="false">D453&amp;E453</f>
        <v>163001</v>
      </c>
      <c r="G453" s="47" t="s">
        <v>270</v>
      </c>
      <c r="H453" s="16" t="n">
        <v>1</v>
      </c>
      <c r="I453" s="48" t="s">
        <v>271</v>
      </c>
      <c r="J453" s="47" t="s">
        <v>473</v>
      </c>
      <c r="K453" s="47" t="s">
        <v>23</v>
      </c>
      <c r="L453" s="47" t="s">
        <v>272</v>
      </c>
      <c r="M453" s="47" t="s">
        <v>1525</v>
      </c>
      <c r="N453" s="47"/>
      <c r="O453" s="9" t="s">
        <v>347</v>
      </c>
      <c r="P453" s="17" t="s">
        <v>1526</v>
      </c>
      <c r="Q453" s="9"/>
    </row>
    <row r="454" customFormat="false" ht="24" hidden="true" customHeight="false" outlineLevel="0" collapsed="false">
      <c r="A454" s="9" t="s">
        <v>1523</v>
      </c>
      <c r="B454" s="9" t="s">
        <v>1527</v>
      </c>
      <c r="C454" s="9" t="s">
        <v>1151</v>
      </c>
      <c r="D454" s="16" t="n">
        <v>163</v>
      </c>
      <c r="E454" s="11" t="s">
        <v>30</v>
      </c>
      <c r="F454" s="46" t="str">
        <f aca="false">D454&amp;E454</f>
        <v>163002</v>
      </c>
      <c r="G454" s="47" t="s">
        <v>270</v>
      </c>
      <c r="H454" s="16" t="n">
        <v>1</v>
      </c>
      <c r="I454" s="48" t="s">
        <v>271</v>
      </c>
      <c r="J454" s="47" t="s">
        <v>1528</v>
      </c>
      <c r="K454" s="47" t="s">
        <v>23</v>
      </c>
      <c r="L454" s="47" t="s">
        <v>272</v>
      </c>
      <c r="M454" s="47" t="s">
        <v>607</v>
      </c>
      <c r="N454" s="47" t="s">
        <v>1529</v>
      </c>
      <c r="O454" s="9" t="s">
        <v>347</v>
      </c>
      <c r="P454" s="17" t="s">
        <v>1530</v>
      </c>
      <c r="Q454" s="9"/>
    </row>
    <row r="455" customFormat="false" ht="24" hidden="true" customHeight="false" outlineLevel="0" collapsed="false">
      <c r="A455" s="9" t="s">
        <v>1523</v>
      </c>
      <c r="B455" s="9" t="s">
        <v>1527</v>
      </c>
      <c r="C455" s="9" t="s">
        <v>1151</v>
      </c>
      <c r="D455" s="16" t="n">
        <v>163</v>
      </c>
      <c r="E455" s="11" t="s">
        <v>35</v>
      </c>
      <c r="F455" s="46" t="str">
        <f aca="false">D455&amp;E455</f>
        <v>163003</v>
      </c>
      <c r="G455" s="47" t="s">
        <v>270</v>
      </c>
      <c r="H455" s="16" t="n">
        <v>1</v>
      </c>
      <c r="I455" s="48" t="s">
        <v>271</v>
      </c>
      <c r="J455" s="47" t="s">
        <v>458</v>
      </c>
      <c r="K455" s="47" t="s">
        <v>23</v>
      </c>
      <c r="L455" s="47" t="s">
        <v>272</v>
      </c>
      <c r="M455" s="47" t="s">
        <v>607</v>
      </c>
      <c r="N455" s="47" t="s">
        <v>1529</v>
      </c>
      <c r="O455" s="9" t="s">
        <v>347</v>
      </c>
      <c r="P455" s="17" t="s">
        <v>1530</v>
      </c>
      <c r="Q455" s="9"/>
    </row>
    <row r="456" customFormat="false" ht="24" hidden="true" customHeight="false" outlineLevel="0" collapsed="false">
      <c r="A456" s="9" t="s">
        <v>1523</v>
      </c>
      <c r="B456" s="9" t="s">
        <v>1527</v>
      </c>
      <c r="C456" s="9" t="s">
        <v>1151</v>
      </c>
      <c r="D456" s="16" t="n">
        <v>163</v>
      </c>
      <c r="E456" s="11" t="s">
        <v>39</v>
      </c>
      <c r="F456" s="46" t="str">
        <f aca="false">D456&amp;E456</f>
        <v>163004</v>
      </c>
      <c r="G456" s="47" t="s">
        <v>270</v>
      </c>
      <c r="H456" s="16" t="n">
        <v>1</v>
      </c>
      <c r="I456" s="48" t="s">
        <v>271</v>
      </c>
      <c r="J456" s="47" t="s">
        <v>474</v>
      </c>
      <c r="K456" s="47" t="s">
        <v>23</v>
      </c>
      <c r="L456" s="47" t="s">
        <v>272</v>
      </c>
      <c r="M456" s="47"/>
      <c r="N456" s="47"/>
      <c r="O456" s="9" t="s">
        <v>347</v>
      </c>
      <c r="P456" s="17" t="s">
        <v>1530</v>
      </c>
      <c r="Q456" s="9"/>
    </row>
    <row r="457" customFormat="false" ht="24" hidden="true" customHeight="false" outlineLevel="0" collapsed="false">
      <c r="A457" s="49" t="s">
        <v>1523</v>
      </c>
      <c r="B457" s="49" t="s">
        <v>1531</v>
      </c>
      <c r="C457" s="49" t="s">
        <v>442</v>
      </c>
      <c r="D457" s="50" t="n">
        <v>163</v>
      </c>
      <c r="E457" s="50" t="s">
        <v>43</v>
      </c>
      <c r="F457" s="51" t="str">
        <f aca="false">D457&amp;E457</f>
        <v>163005</v>
      </c>
      <c r="G457" s="52" t="s">
        <v>478</v>
      </c>
      <c r="H457" s="50" t="n">
        <v>1</v>
      </c>
      <c r="I457" s="53" t="s">
        <v>271</v>
      </c>
      <c r="J457" s="52" t="s">
        <v>1351</v>
      </c>
      <c r="K457" s="52" t="s">
        <v>308</v>
      </c>
      <c r="L457" s="52" t="s">
        <v>309</v>
      </c>
      <c r="M457" s="52" t="s">
        <v>607</v>
      </c>
      <c r="N457" s="52"/>
      <c r="O457" s="49" t="s">
        <v>347</v>
      </c>
      <c r="P457" s="54" t="s">
        <v>1532</v>
      </c>
      <c r="Q457" s="49"/>
    </row>
    <row r="458" customFormat="false" ht="36" hidden="true" customHeight="false" outlineLevel="0" collapsed="false">
      <c r="A458" s="9" t="s">
        <v>1523</v>
      </c>
      <c r="B458" s="9" t="s">
        <v>1531</v>
      </c>
      <c r="C458" s="9" t="s">
        <v>1151</v>
      </c>
      <c r="D458" s="16" t="n">
        <v>163</v>
      </c>
      <c r="E458" s="11" t="s">
        <v>48</v>
      </c>
      <c r="F458" s="46" t="str">
        <f aca="false">D458&amp;E458</f>
        <v>163006</v>
      </c>
      <c r="G458" s="47" t="s">
        <v>270</v>
      </c>
      <c r="H458" s="16" t="n">
        <v>1</v>
      </c>
      <c r="I458" s="48" t="s">
        <v>271</v>
      </c>
      <c r="J458" s="47" t="s">
        <v>1533</v>
      </c>
      <c r="K458" s="47" t="s">
        <v>308</v>
      </c>
      <c r="L458" s="47" t="s">
        <v>309</v>
      </c>
      <c r="M458" s="47"/>
      <c r="N458" s="47"/>
      <c r="O458" s="9" t="s">
        <v>347</v>
      </c>
      <c r="P458" s="17" t="s">
        <v>1532</v>
      </c>
      <c r="Q458" s="9"/>
    </row>
    <row r="459" customFormat="false" ht="36" hidden="true" customHeight="false" outlineLevel="0" collapsed="false">
      <c r="A459" s="9" t="s">
        <v>1523</v>
      </c>
      <c r="B459" s="9" t="s">
        <v>1534</v>
      </c>
      <c r="C459" s="9" t="s">
        <v>1151</v>
      </c>
      <c r="D459" s="16" t="n">
        <v>163</v>
      </c>
      <c r="E459" s="11" t="s">
        <v>51</v>
      </c>
      <c r="F459" s="46" t="str">
        <f aca="false">D459&amp;E459</f>
        <v>163007</v>
      </c>
      <c r="G459" s="47" t="s">
        <v>270</v>
      </c>
      <c r="H459" s="16" t="n">
        <v>1</v>
      </c>
      <c r="I459" s="48" t="s">
        <v>271</v>
      </c>
      <c r="J459" s="47" t="s">
        <v>463</v>
      </c>
      <c r="K459" s="47" t="s">
        <v>23</v>
      </c>
      <c r="L459" s="47" t="s">
        <v>272</v>
      </c>
      <c r="M459" s="47" t="s">
        <v>607</v>
      </c>
      <c r="N459" s="47"/>
      <c r="O459" s="9" t="s">
        <v>1535</v>
      </c>
      <c r="P459" s="17" t="s">
        <v>1536</v>
      </c>
      <c r="Q459" s="9"/>
    </row>
    <row r="460" customFormat="false" ht="36" hidden="true" customHeight="false" outlineLevel="0" collapsed="false">
      <c r="A460" s="9" t="s">
        <v>1523</v>
      </c>
      <c r="B460" s="9" t="s">
        <v>1534</v>
      </c>
      <c r="C460" s="9" t="s">
        <v>442</v>
      </c>
      <c r="D460" s="16" t="n">
        <v>163</v>
      </c>
      <c r="E460" s="11" t="s">
        <v>55</v>
      </c>
      <c r="F460" s="46" t="str">
        <f aca="false">D460&amp;E460</f>
        <v>163008</v>
      </c>
      <c r="G460" s="47" t="s">
        <v>270</v>
      </c>
      <c r="H460" s="16" t="n">
        <v>1</v>
      </c>
      <c r="I460" s="48" t="s">
        <v>271</v>
      </c>
      <c r="J460" s="47" t="s">
        <v>1537</v>
      </c>
      <c r="K460" s="47" t="s">
        <v>308</v>
      </c>
      <c r="L460" s="47" t="s">
        <v>309</v>
      </c>
      <c r="M460" s="47" t="s">
        <v>1538</v>
      </c>
      <c r="N460" s="47"/>
      <c r="O460" s="9" t="s">
        <v>1535</v>
      </c>
      <c r="P460" s="17" t="s">
        <v>1536</v>
      </c>
      <c r="Q460" s="9"/>
    </row>
    <row r="461" customFormat="false" ht="36" hidden="true" customHeight="false" outlineLevel="0" collapsed="false">
      <c r="A461" s="9" t="s">
        <v>1523</v>
      </c>
      <c r="B461" s="9" t="s">
        <v>1534</v>
      </c>
      <c r="C461" s="9" t="s">
        <v>1151</v>
      </c>
      <c r="D461" s="16" t="n">
        <v>163</v>
      </c>
      <c r="E461" s="11" t="s">
        <v>61</v>
      </c>
      <c r="F461" s="46" t="str">
        <f aca="false">D461&amp;E461</f>
        <v>163009</v>
      </c>
      <c r="G461" s="47" t="s">
        <v>270</v>
      </c>
      <c r="H461" s="16" t="n">
        <v>1</v>
      </c>
      <c r="I461" s="48" t="s">
        <v>271</v>
      </c>
      <c r="J461" s="47" t="s">
        <v>1539</v>
      </c>
      <c r="K461" s="47" t="s">
        <v>23</v>
      </c>
      <c r="L461" s="47" t="s">
        <v>272</v>
      </c>
      <c r="M461" s="47" t="s">
        <v>607</v>
      </c>
      <c r="N461" s="47"/>
      <c r="O461" s="9" t="s">
        <v>1535</v>
      </c>
      <c r="P461" s="17" t="s">
        <v>1536</v>
      </c>
      <c r="Q461" s="9"/>
    </row>
    <row r="462" customFormat="false" ht="36" hidden="true" customHeight="false" outlineLevel="0" collapsed="false">
      <c r="A462" s="9" t="s">
        <v>1523</v>
      </c>
      <c r="B462" s="9" t="s">
        <v>1534</v>
      </c>
      <c r="C462" s="9" t="s">
        <v>1151</v>
      </c>
      <c r="D462" s="16" t="n">
        <v>163</v>
      </c>
      <c r="E462" s="11" t="s">
        <v>64</v>
      </c>
      <c r="F462" s="46" t="str">
        <f aca="false">D462&amp;E462</f>
        <v>163010</v>
      </c>
      <c r="G462" s="47" t="s">
        <v>270</v>
      </c>
      <c r="H462" s="16" t="n">
        <v>1</v>
      </c>
      <c r="I462" s="48" t="s">
        <v>271</v>
      </c>
      <c r="J462" s="47" t="s">
        <v>1540</v>
      </c>
      <c r="K462" s="47" t="s">
        <v>23</v>
      </c>
      <c r="L462" s="47" t="s">
        <v>272</v>
      </c>
      <c r="M462" s="47" t="s">
        <v>607</v>
      </c>
      <c r="N462" s="47"/>
      <c r="O462" s="9" t="s">
        <v>1535</v>
      </c>
      <c r="P462" s="17" t="s">
        <v>1536</v>
      </c>
      <c r="Q462" s="9"/>
    </row>
    <row r="463" customFormat="false" ht="24" hidden="true" customHeight="false" outlineLevel="0" collapsed="false">
      <c r="A463" s="9" t="s">
        <v>1523</v>
      </c>
      <c r="B463" s="9" t="s">
        <v>1541</v>
      </c>
      <c r="C463" s="9" t="s">
        <v>442</v>
      </c>
      <c r="D463" s="16" t="n">
        <v>163</v>
      </c>
      <c r="E463" s="11" t="s">
        <v>66</v>
      </c>
      <c r="F463" s="46" t="str">
        <f aca="false">D463&amp;E463</f>
        <v>163011</v>
      </c>
      <c r="G463" s="47" t="s">
        <v>270</v>
      </c>
      <c r="H463" s="16" t="n">
        <v>1</v>
      </c>
      <c r="I463" s="48" t="s">
        <v>271</v>
      </c>
      <c r="J463" s="47" t="s">
        <v>954</v>
      </c>
      <c r="K463" s="47" t="s">
        <v>23</v>
      </c>
      <c r="L463" s="47" t="s">
        <v>272</v>
      </c>
      <c r="M463" s="47" t="s">
        <v>607</v>
      </c>
      <c r="N463" s="47"/>
      <c r="O463" s="9" t="s">
        <v>347</v>
      </c>
      <c r="P463" s="17" t="s">
        <v>1542</v>
      </c>
      <c r="Q463" s="9"/>
    </row>
    <row r="464" customFormat="false" ht="24" hidden="true" customHeight="false" outlineLevel="0" collapsed="false">
      <c r="A464" s="9" t="s">
        <v>1523</v>
      </c>
      <c r="B464" s="9" t="s">
        <v>1541</v>
      </c>
      <c r="C464" s="9" t="s">
        <v>442</v>
      </c>
      <c r="D464" s="16" t="n">
        <v>163</v>
      </c>
      <c r="E464" s="11" t="s">
        <v>71</v>
      </c>
      <c r="F464" s="46" t="str">
        <f aca="false">D464&amp;E464</f>
        <v>163012</v>
      </c>
      <c r="G464" s="47" t="s">
        <v>270</v>
      </c>
      <c r="H464" s="16" t="n">
        <v>1</v>
      </c>
      <c r="I464" s="48" t="s">
        <v>271</v>
      </c>
      <c r="J464" s="47" t="s">
        <v>283</v>
      </c>
      <c r="K464" s="47" t="s">
        <v>23</v>
      </c>
      <c r="L464" s="47" t="s">
        <v>272</v>
      </c>
      <c r="M464" s="47" t="s">
        <v>607</v>
      </c>
      <c r="N464" s="47"/>
      <c r="O464" s="9" t="s">
        <v>347</v>
      </c>
      <c r="P464" s="17" t="s">
        <v>1542</v>
      </c>
      <c r="Q464" s="9"/>
    </row>
    <row r="465" customFormat="false" ht="36" hidden="true" customHeight="false" outlineLevel="0" collapsed="false">
      <c r="A465" s="9" t="s">
        <v>1523</v>
      </c>
      <c r="B465" s="9" t="s">
        <v>1543</v>
      </c>
      <c r="C465" s="9" t="s">
        <v>1151</v>
      </c>
      <c r="D465" s="16" t="n">
        <v>163</v>
      </c>
      <c r="E465" s="11" t="s">
        <v>75</v>
      </c>
      <c r="F465" s="46" t="str">
        <f aca="false">D465&amp;E465</f>
        <v>163013</v>
      </c>
      <c r="G465" s="47" t="s">
        <v>270</v>
      </c>
      <c r="H465" s="16" t="n">
        <v>2</v>
      </c>
      <c r="I465" s="48" t="s">
        <v>271</v>
      </c>
      <c r="J465" s="47" t="s">
        <v>1528</v>
      </c>
      <c r="K465" s="47" t="s">
        <v>308</v>
      </c>
      <c r="L465" s="47" t="s">
        <v>309</v>
      </c>
      <c r="M465" s="23" t="s">
        <v>1544</v>
      </c>
      <c r="N465" s="47"/>
      <c r="O465" s="9" t="s">
        <v>347</v>
      </c>
      <c r="P465" s="17" t="s">
        <v>1545</v>
      </c>
      <c r="Q465" s="9"/>
    </row>
    <row r="466" customFormat="false" ht="36" hidden="true" customHeight="false" outlineLevel="0" collapsed="false">
      <c r="A466" s="9" t="s">
        <v>1523</v>
      </c>
      <c r="B466" s="9" t="s">
        <v>1543</v>
      </c>
      <c r="C466" s="9" t="s">
        <v>1151</v>
      </c>
      <c r="D466" s="16" t="n">
        <v>163</v>
      </c>
      <c r="E466" s="11" t="s">
        <v>78</v>
      </c>
      <c r="F466" s="46" t="str">
        <f aca="false">D466&amp;E466</f>
        <v>163014</v>
      </c>
      <c r="G466" s="47" t="s">
        <v>270</v>
      </c>
      <c r="H466" s="16" t="n">
        <v>1</v>
      </c>
      <c r="I466" s="48" t="s">
        <v>271</v>
      </c>
      <c r="J466" s="47" t="s">
        <v>1546</v>
      </c>
      <c r="K466" s="47" t="s">
        <v>308</v>
      </c>
      <c r="L466" s="47" t="s">
        <v>309</v>
      </c>
      <c r="M466" s="47" t="s">
        <v>607</v>
      </c>
      <c r="N466" s="47"/>
      <c r="O466" s="9" t="s">
        <v>347</v>
      </c>
      <c r="P466" s="17" t="s">
        <v>1545</v>
      </c>
      <c r="Q466" s="9"/>
    </row>
    <row r="467" customFormat="false" ht="36" hidden="true" customHeight="false" outlineLevel="0" collapsed="false">
      <c r="A467" s="9" t="s">
        <v>1523</v>
      </c>
      <c r="B467" s="9" t="s">
        <v>1543</v>
      </c>
      <c r="C467" s="9" t="s">
        <v>1151</v>
      </c>
      <c r="D467" s="16" t="n">
        <v>163</v>
      </c>
      <c r="E467" s="11" t="s">
        <v>81</v>
      </c>
      <c r="F467" s="46" t="str">
        <f aca="false">D467&amp;E467</f>
        <v>163015</v>
      </c>
      <c r="G467" s="47" t="s">
        <v>270</v>
      </c>
      <c r="H467" s="16" t="n">
        <v>1</v>
      </c>
      <c r="I467" s="48" t="s">
        <v>271</v>
      </c>
      <c r="J467" s="47" t="s">
        <v>1546</v>
      </c>
      <c r="K467" s="47" t="s">
        <v>308</v>
      </c>
      <c r="L467" s="47" t="s">
        <v>309</v>
      </c>
      <c r="M467" s="23" t="s">
        <v>1544</v>
      </c>
      <c r="N467" s="47"/>
      <c r="O467" s="9" t="s">
        <v>347</v>
      </c>
      <c r="P467" s="17" t="s">
        <v>1545</v>
      </c>
      <c r="Q467" s="9"/>
    </row>
    <row r="468" customFormat="false" ht="36" hidden="true" customHeight="false" outlineLevel="0" collapsed="false">
      <c r="A468" s="9" t="s">
        <v>1523</v>
      </c>
      <c r="B468" s="9" t="s">
        <v>1543</v>
      </c>
      <c r="C468" s="9" t="s">
        <v>442</v>
      </c>
      <c r="D468" s="16" t="n">
        <v>163</v>
      </c>
      <c r="E468" s="11" t="s">
        <v>84</v>
      </c>
      <c r="F468" s="46" t="str">
        <f aca="false">D468&amp;E468</f>
        <v>163016</v>
      </c>
      <c r="G468" s="47" t="s">
        <v>270</v>
      </c>
      <c r="H468" s="16" t="n">
        <v>1</v>
      </c>
      <c r="I468" s="48" t="s">
        <v>271</v>
      </c>
      <c r="J468" s="47" t="s">
        <v>1547</v>
      </c>
      <c r="K468" s="47" t="s">
        <v>308</v>
      </c>
      <c r="L468" s="47" t="s">
        <v>309</v>
      </c>
      <c r="M468" s="23" t="s">
        <v>1544</v>
      </c>
      <c r="N468" s="47"/>
      <c r="O468" s="9" t="s">
        <v>347</v>
      </c>
      <c r="P468" s="17" t="s">
        <v>1545</v>
      </c>
      <c r="Q468" s="9"/>
    </row>
    <row r="469" customFormat="false" ht="36" hidden="true" customHeight="false" outlineLevel="0" collapsed="false">
      <c r="A469" s="9" t="s">
        <v>1523</v>
      </c>
      <c r="B469" s="9" t="s">
        <v>1543</v>
      </c>
      <c r="C469" s="9" t="s">
        <v>1151</v>
      </c>
      <c r="D469" s="16" t="n">
        <v>163</v>
      </c>
      <c r="E469" s="11" t="s">
        <v>89</v>
      </c>
      <c r="F469" s="46" t="str">
        <f aca="false">D469&amp;E469</f>
        <v>163017</v>
      </c>
      <c r="G469" s="47" t="s">
        <v>270</v>
      </c>
      <c r="H469" s="16" t="n">
        <v>2</v>
      </c>
      <c r="I469" s="48" t="s">
        <v>271</v>
      </c>
      <c r="J469" s="47" t="s">
        <v>1548</v>
      </c>
      <c r="K469" s="47" t="s">
        <v>308</v>
      </c>
      <c r="L469" s="47" t="s">
        <v>309</v>
      </c>
      <c r="M469" s="47" t="s">
        <v>607</v>
      </c>
      <c r="N469" s="47" t="s">
        <v>1549</v>
      </c>
      <c r="O469" s="9" t="s">
        <v>347</v>
      </c>
      <c r="P469" s="17" t="s">
        <v>1545</v>
      </c>
      <c r="Q469" s="9"/>
    </row>
    <row r="470" customFormat="false" ht="48" hidden="true" customHeight="false" outlineLevel="0" collapsed="false">
      <c r="A470" s="9" t="s">
        <v>1523</v>
      </c>
      <c r="B470" s="9" t="s">
        <v>1550</v>
      </c>
      <c r="C470" s="9" t="s">
        <v>1151</v>
      </c>
      <c r="D470" s="16" t="n">
        <v>163</v>
      </c>
      <c r="E470" s="11" t="s">
        <v>91</v>
      </c>
      <c r="F470" s="46" t="str">
        <f aca="false">D470&amp;E470</f>
        <v>163018</v>
      </c>
      <c r="G470" s="47" t="s">
        <v>270</v>
      </c>
      <c r="H470" s="16" t="n">
        <v>1</v>
      </c>
      <c r="I470" s="48" t="s">
        <v>271</v>
      </c>
      <c r="J470" s="47" t="s">
        <v>463</v>
      </c>
      <c r="K470" s="47" t="s">
        <v>308</v>
      </c>
      <c r="L470" s="47" t="s">
        <v>309</v>
      </c>
      <c r="M470" s="47" t="s">
        <v>607</v>
      </c>
      <c r="N470" s="47"/>
      <c r="O470" s="9" t="s">
        <v>1551</v>
      </c>
      <c r="P470" s="17" t="s">
        <v>1552</v>
      </c>
      <c r="Q470" s="9"/>
    </row>
    <row r="471" customFormat="false" ht="48" hidden="true" customHeight="false" outlineLevel="0" collapsed="false">
      <c r="A471" s="9" t="s">
        <v>1523</v>
      </c>
      <c r="B471" s="9" t="s">
        <v>1550</v>
      </c>
      <c r="C471" s="9" t="s">
        <v>1151</v>
      </c>
      <c r="D471" s="16" t="n">
        <v>163</v>
      </c>
      <c r="E471" s="11" t="s">
        <v>95</v>
      </c>
      <c r="F471" s="46" t="str">
        <f aca="false">D471&amp;E471</f>
        <v>163019</v>
      </c>
      <c r="G471" s="47" t="s">
        <v>270</v>
      </c>
      <c r="H471" s="16" t="n">
        <v>1</v>
      </c>
      <c r="I471" s="48" t="s">
        <v>271</v>
      </c>
      <c r="J471" s="47" t="s">
        <v>1528</v>
      </c>
      <c r="K471" s="47" t="s">
        <v>308</v>
      </c>
      <c r="L471" s="47" t="s">
        <v>309</v>
      </c>
      <c r="M471" s="47" t="s">
        <v>607</v>
      </c>
      <c r="N471" s="47"/>
      <c r="O471" s="9" t="s">
        <v>1551</v>
      </c>
      <c r="P471" s="17" t="s">
        <v>1552</v>
      </c>
      <c r="Q471" s="9"/>
    </row>
    <row r="472" customFormat="false" ht="48" hidden="true" customHeight="false" outlineLevel="0" collapsed="false">
      <c r="A472" s="9" t="s">
        <v>1523</v>
      </c>
      <c r="B472" s="9" t="s">
        <v>1550</v>
      </c>
      <c r="C472" s="9" t="s">
        <v>1151</v>
      </c>
      <c r="D472" s="16" t="n">
        <v>163</v>
      </c>
      <c r="E472" s="11" t="s">
        <v>99</v>
      </c>
      <c r="F472" s="46" t="str">
        <f aca="false">D472&amp;E472</f>
        <v>163020</v>
      </c>
      <c r="G472" s="47" t="s">
        <v>270</v>
      </c>
      <c r="H472" s="16" t="n">
        <v>1</v>
      </c>
      <c r="I472" s="48" t="s">
        <v>271</v>
      </c>
      <c r="J472" s="47" t="s">
        <v>147</v>
      </c>
      <c r="K472" s="47" t="s">
        <v>308</v>
      </c>
      <c r="L472" s="47" t="s">
        <v>309</v>
      </c>
      <c r="M472" s="47" t="s">
        <v>607</v>
      </c>
      <c r="N472" s="47"/>
      <c r="O472" s="9" t="s">
        <v>1551</v>
      </c>
      <c r="P472" s="17" t="s">
        <v>1552</v>
      </c>
      <c r="Q472" s="9"/>
    </row>
    <row r="473" customFormat="false" ht="36" hidden="true" customHeight="false" outlineLevel="0" collapsed="false">
      <c r="A473" s="9" t="s">
        <v>1523</v>
      </c>
      <c r="B473" s="9" t="s">
        <v>1553</v>
      </c>
      <c r="C473" s="9" t="s">
        <v>1151</v>
      </c>
      <c r="D473" s="16" t="n">
        <v>163</v>
      </c>
      <c r="E473" s="11" t="s">
        <v>101</v>
      </c>
      <c r="F473" s="46" t="str">
        <f aca="false">D473&amp;E473</f>
        <v>163021</v>
      </c>
      <c r="G473" s="47" t="s">
        <v>270</v>
      </c>
      <c r="H473" s="16" t="n">
        <v>1</v>
      </c>
      <c r="I473" s="48" t="s">
        <v>271</v>
      </c>
      <c r="J473" s="47" t="s">
        <v>1537</v>
      </c>
      <c r="K473" s="47" t="s">
        <v>308</v>
      </c>
      <c r="L473" s="47" t="s">
        <v>309</v>
      </c>
      <c r="M473" s="47" t="s">
        <v>607</v>
      </c>
      <c r="N473" s="47"/>
      <c r="O473" s="9" t="s">
        <v>1554</v>
      </c>
      <c r="P473" s="17" t="s">
        <v>1555</v>
      </c>
      <c r="Q473" s="9"/>
    </row>
    <row r="474" customFormat="false" ht="36" hidden="true" customHeight="false" outlineLevel="0" collapsed="false">
      <c r="A474" s="9" t="s">
        <v>1523</v>
      </c>
      <c r="B474" s="9" t="s">
        <v>1553</v>
      </c>
      <c r="C474" s="9" t="s">
        <v>1151</v>
      </c>
      <c r="D474" s="16" t="n">
        <v>163</v>
      </c>
      <c r="E474" s="11" t="s">
        <v>104</v>
      </c>
      <c r="F474" s="46" t="str">
        <f aca="false">D474&amp;E474</f>
        <v>163022</v>
      </c>
      <c r="G474" s="47" t="s">
        <v>270</v>
      </c>
      <c r="H474" s="16" t="n">
        <v>1</v>
      </c>
      <c r="I474" s="48" t="s">
        <v>271</v>
      </c>
      <c r="J474" s="47" t="s">
        <v>1556</v>
      </c>
      <c r="K474" s="47" t="s">
        <v>308</v>
      </c>
      <c r="L474" s="47" t="s">
        <v>309</v>
      </c>
      <c r="M474" s="23" t="s">
        <v>1486</v>
      </c>
      <c r="N474" s="47"/>
      <c r="O474" s="9" t="s">
        <v>1554</v>
      </c>
      <c r="P474" s="17" t="s">
        <v>1555</v>
      </c>
      <c r="Q474" s="9"/>
    </row>
    <row r="475" customFormat="false" ht="48" hidden="true" customHeight="false" outlineLevel="0" collapsed="false">
      <c r="A475" s="9" t="s">
        <v>1523</v>
      </c>
      <c r="B475" s="9" t="s">
        <v>1553</v>
      </c>
      <c r="C475" s="9" t="s">
        <v>1557</v>
      </c>
      <c r="D475" s="16" t="n">
        <v>163</v>
      </c>
      <c r="E475" s="11" t="s">
        <v>108</v>
      </c>
      <c r="F475" s="46" t="str">
        <f aca="false">D475&amp;E475</f>
        <v>163023</v>
      </c>
      <c r="G475" s="47" t="s">
        <v>270</v>
      </c>
      <c r="H475" s="16" t="n">
        <v>1</v>
      </c>
      <c r="I475" s="48" t="s">
        <v>271</v>
      </c>
      <c r="J475" s="47" t="s">
        <v>1528</v>
      </c>
      <c r="K475" s="47" t="s">
        <v>308</v>
      </c>
      <c r="L475" s="47" t="s">
        <v>309</v>
      </c>
      <c r="M475" s="47" t="s">
        <v>1558</v>
      </c>
      <c r="N475" s="47"/>
      <c r="O475" s="9" t="s">
        <v>1554</v>
      </c>
      <c r="P475" s="17" t="s">
        <v>1555</v>
      </c>
      <c r="Q475" s="9"/>
    </row>
    <row r="476" customFormat="false" ht="48" hidden="true" customHeight="false" outlineLevel="0" collapsed="false">
      <c r="A476" s="9" t="s">
        <v>1523</v>
      </c>
      <c r="B476" s="9" t="s">
        <v>1553</v>
      </c>
      <c r="C476" s="9" t="s">
        <v>1557</v>
      </c>
      <c r="D476" s="16" t="n">
        <v>163</v>
      </c>
      <c r="E476" s="11" t="s">
        <v>112</v>
      </c>
      <c r="F476" s="46" t="str">
        <f aca="false">D476&amp;E476</f>
        <v>163024</v>
      </c>
      <c r="G476" s="47" t="s">
        <v>270</v>
      </c>
      <c r="H476" s="16" t="n">
        <v>1</v>
      </c>
      <c r="I476" s="48" t="s">
        <v>271</v>
      </c>
      <c r="J476" s="47" t="s">
        <v>1528</v>
      </c>
      <c r="K476" s="47" t="s">
        <v>308</v>
      </c>
      <c r="L476" s="47" t="s">
        <v>309</v>
      </c>
      <c r="M476" s="47" t="s">
        <v>1559</v>
      </c>
      <c r="N476" s="47"/>
      <c r="O476" s="9" t="s">
        <v>1554</v>
      </c>
      <c r="P476" s="17" t="s">
        <v>1555</v>
      </c>
      <c r="Q476" s="9"/>
    </row>
    <row r="477" customFormat="false" ht="36" hidden="true" customHeight="false" outlineLevel="0" collapsed="false">
      <c r="A477" s="9" t="s">
        <v>1523</v>
      </c>
      <c r="B477" s="9" t="s">
        <v>1560</v>
      </c>
      <c r="C477" s="9" t="s">
        <v>1151</v>
      </c>
      <c r="D477" s="16" t="n">
        <v>163</v>
      </c>
      <c r="E477" s="11" t="s">
        <v>115</v>
      </c>
      <c r="F477" s="46" t="str">
        <f aca="false">D477&amp;E477</f>
        <v>163025</v>
      </c>
      <c r="G477" s="47" t="s">
        <v>270</v>
      </c>
      <c r="H477" s="16" t="n">
        <v>1</v>
      </c>
      <c r="I477" s="48" t="s">
        <v>271</v>
      </c>
      <c r="J477" s="47" t="s">
        <v>1561</v>
      </c>
      <c r="K477" s="47" t="s">
        <v>23</v>
      </c>
      <c r="L477" s="47" t="s">
        <v>272</v>
      </c>
      <c r="M477" s="47" t="s">
        <v>607</v>
      </c>
      <c r="N477" s="47"/>
      <c r="O477" s="9" t="s">
        <v>347</v>
      </c>
      <c r="P477" s="17" t="s">
        <v>1562</v>
      </c>
      <c r="Q477" s="9"/>
    </row>
    <row r="478" customFormat="false" ht="48" hidden="true" customHeight="false" outlineLevel="0" collapsed="false">
      <c r="A478" s="9" t="s">
        <v>1523</v>
      </c>
      <c r="B478" s="9" t="s">
        <v>1560</v>
      </c>
      <c r="C478" s="9" t="s">
        <v>1557</v>
      </c>
      <c r="D478" s="16" t="n">
        <v>163</v>
      </c>
      <c r="E478" s="11" t="s">
        <v>118</v>
      </c>
      <c r="F478" s="46" t="str">
        <f aca="false">D478&amp;E478</f>
        <v>163026</v>
      </c>
      <c r="G478" s="47" t="s">
        <v>270</v>
      </c>
      <c r="H478" s="16" t="n">
        <v>1</v>
      </c>
      <c r="I478" s="48" t="s">
        <v>271</v>
      </c>
      <c r="J478" s="47" t="s">
        <v>1563</v>
      </c>
      <c r="K478" s="47" t="s">
        <v>308</v>
      </c>
      <c r="L478" s="47" t="s">
        <v>309</v>
      </c>
      <c r="M478" s="47" t="s">
        <v>1564</v>
      </c>
      <c r="N478" s="47"/>
      <c r="O478" s="9" t="s">
        <v>347</v>
      </c>
      <c r="P478" s="17" t="s">
        <v>1562</v>
      </c>
      <c r="Q478" s="9"/>
    </row>
    <row r="479" customFormat="false" ht="84" hidden="true" customHeight="false" outlineLevel="0" collapsed="false">
      <c r="A479" s="9" t="s">
        <v>1523</v>
      </c>
      <c r="B479" s="9" t="s">
        <v>1565</v>
      </c>
      <c r="C479" s="9" t="s">
        <v>1557</v>
      </c>
      <c r="D479" s="16" t="n">
        <v>163</v>
      </c>
      <c r="E479" s="11" t="s">
        <v>121</v>
      </c>
      <c r="F479" s="46" t="str">
        <f aca="false">D479&amp;E479</f>
        <v>163027</v>
      </c>
      <c r="G479" s="47" t="s">
        <v>270</v>
      </c>
      <c r="H479" s="16" t="n">
        <v>2</v>
      </c>
      <c r="I479" s="48" t="s">
        <v>271</v>
      </c>
      <c r="J479" s="47" t="s">
        <v>345</v>
      </c>
      <c r="K479" s="47" t="s">
        <v>308</v>
      </c>
      <c r="L479" s="47" t="s">
        <v>309</v>
      </c>
      <c r="M479" s="47" t="s">
        <v>1566</v>
      </c>
      <c r="N479" s="47"/>
      <c r="O479" s="9" t="s">
        <v>347</v>
      </c>
      <c r="P479" s="17" t="s">
        <v>1567</v>
      </c>
      <c r="Q479" s="9"/>
    </row>
    <row r="480" customFormat="false" ht="96" hidden="true" customHeight="false" outlineLevel="0" collapsed="false">
      <c r="A480" s="9" t="s">
        <v>1523</v>
      </c>
      <c r="B480" s="9" t="s">
        <v>1568</v>
      </c>
      <c r="C480" s="9" t="s">
        <v>1557</v>
      </c>
      <c r="D480" s="16" t="n">
        <v>163</v>
      </c>
      <c r="E480" s="11" t="s">
        <v>125</v>
      </c>
      <c r="F480" s="46" t="str">
        <f aca="false">D480&amp;E480</f>
        <v>163028</v>
      </c>
      <c r="G480" s="47" t="s">
        <v>270</v>
      </c>
      <c r="H480" s="16" t="n">
        <v>2</v>
      </c>
      <c r="I480" s="48" t="s">
        <v>271</v>
      </c>
      <c r="J480" s="47" t="s">
        <v>1528</v>
      </c>
      <c r="K480" s="47" t="s">
        <v>308</v>
      </c>
      <c r="L480" s="47" t="s">
        <v>309</v>
      </c>
      <c r="M480" s="47" t="s">
        <v>1569</v>
      </c>
      <c r="N480" s="47"/>
      <c r="O480" s="9" t="s">
        <v>347</v>
      </c>
      <c r="P480" s="17" t="s">
        <v>1570</v>
      </c>
      <c r="Q480" s="9"/>
    </row>
    <row r="481" customFormat="false" ht="96" hidden="true" customHeight="false" outlineLevel="0" collapsed="false">
      <c r="A481" s="9" t="s">
        <v>1523</v>
      </c>
      <c r="B481" s="9" t="s">
        <v>1568</v>
      </c>
      <c r="C481" s="9" t="s">
        <v>1557</v>
      </c>
      <c r="D481" s="16" t="n">
        <v>163</v>
      </c>
      <c r="E481" s="11" t="s">
        <v>130</v>
      </c>
      <c r="F481" s="46" t="str">
        <f aca="false">D481&amp;E481</f>
        <v>163029</v>
      </c>
      <c r="G481" s="47" t="s">
        <v>270</v>
      </c>
      <c r="H481" s="16" t="n">
        <v>1</v>
      </c>
      <c r="I481" s="48" t="s">
        <v>271</v>
      </c>
      <c r="J481" s="47" t="s">
        <v>1528</v>
      </c>
      <c r="K481" s="47" t="s">
        <v>308</v>
      </c>
      <c r="L481" s="47" t="s">
        <v>309</v>
      </c>
      <c r="M481" s="47" t="s">
        <v>1571</v>
      </c>
      <c r="N481" s="47"/>
      <c r="O481" s="9" t="s">
        <v>347</v>
      </c>
      <c r="P481" s="17" t="s">
        <v>1570</v>
      </c>
      <c r="Q481" s="9"/>
    </row>
    <row r="482" customFormat="false" ht="36" hidden="true" customHeight="false" outlineLevel="0" collapsed="false">
      <c r="A482" s="9" t="s">
        <v>1523</v>
      </c>
      <c r="B482" s="9" t="s">
        <v>1572</v>
      </c>
      <c r="C482" s="9" t="s">
        <v>442</v>
      </c>
      <c r="D482" s="16" t="n">
        <v>163</v>
      </c>
      <c r="E482" s="11" t="s">
        <v>132</v>
      </c>
      <c r="F482" s="46" t="str">
        <f aca="false">D482&amp;E482</f>
        <v>163030</v>
      </c>
      <c r="G482" s="47" t="s">
        <v>270</v>
      </c>
      <c r="H482" s="16" t="n">
        <v>1</v>
      </c>
      <c r="I482" s="48" t="s">
        <v>271</v>
      </c>
      <c r="J482" s="47" t="s">
        <v>1573</v>
      </c>
      <c r="K482" s="47" t="s">
        <v>23</v>
      </c>
      <c r="L482" s="47" t="s">
        <v>272</v>
      </c>
      <c r="M482" s="47"/>
      <c r="N482" s="47" t="s">
        <v>1549</v>
      </c>
      <c r="O482" s="9" t="s">
        <v>347</v>
      </c>
      <c r="P482" s="17" t="s">
        <v>1574</v>
      </c>
      <c r="Q482" s="9"/>
    </row>
    <row r="483" customFormat="false" ht="84" hidden="true" customHeight="false" outlineLevel="0" collapsed="false">
      <c r="A483" s="9" t="s">
        <v>1523</v>
      </c>
      <c r="B483" s="9" t="s">
        <v>1575</v>
      </c>
      <c r="C483" s="9" t="s">
        <v>1557</v>
      </c>
      <c r="D483" s="16" t="n">
        <v>163</v>
      </c>
      <c r="E483" s="11" t="s">
        <v>134</v>
      </c>
      <c r="F483" s="46" t="str">
        <f aca="false">D483&amp;E483</f>
        <v>163031</v>
      </c>
      <c r="G483" s="47" t="s">
        <v>270</v>
      </c>
      <c r="H483" s="16" t="n">
        <v>2</v>
      </c>
      <c r="I483" s="48" t="s">
        <v>271</v>
      </c>
      <c r="J483" s="47" t="s">
        <v>345</v>
      </c>
      <c r="K483" s="47" t="s">
        <v>308</v>
      </c>
      <c r="L483" s="47" t="s">
        <v>309</v>
      </c>
      <c r="M483" s="47" t="s">
        <v>1576</v>
      </c>
      <c r="N483" s="47"/>
      <c r="O483" s="9" t="s">
        <v>347</v>
      </c>
      <c r="P483" s="17" t="s">
        <v>1577</v>
      </c>
      <c r="Q483" s="9"/>
    </row>
    <row r="484" customFormat="false" ht="48" hidden="true" customHeight="false" outlineLevel="0" collapsed="false">
      <c r="A484" s="9" t="s">
        <v>1523</v>
      </c>
      <c r="B484" s="9" t="s">
        <v>1578</v>
      </c>
      <c r="C484" s="9" t="s">
        <v>1151</v>
      </c>
      <c r="D484" s="16" t="n">
        <v>163</v>
      </c>
      <c r="E484" s="11" t="s">
        <v>138</v>
      </c>
      <c r="F484" s="46" t="str">
        <f aca="false">D484&amp;E484</f>
        <v>163032</v>
      </c>
      <c r="G484" s="47" t="s">
        <v>270</v>
      </c>
      <c r="H484" s="16" t="n">
        <v>1</v>
      </c>
      <c r="I484" s="48" t="s">
        <v>271</v>
      </c>
      <c r="J484" s="47" t="s">
        <v>1528</v>
      </c>
      <c r="K484" s="47" t="s">
        <v>308</v>
      </c>
      <c r="L484" s="47" t="s">
        <v>309</v>
      </c>
      <c r="M484" s="23" t="s">
        <v>1579</v>
      </c>
      <c r="N484" s="47" t="s">
        <v>1549</v>
      </c>
      <c r="O484" s="9" t="s">
        <v>347</v>
      </c>
      <c r="P484" s="17" t="s">
        <v>1580</v>
      </c>
      <c r="Q484" s="9"/>
    </row>
    <row r="485" customFormat="false" ht="96" hidden="true" customHeight="false" outlineLevel="0" collapsed="false">
      <c r="A485" s="9" t="s">
        <v>1523</v>
      </c>
      <c r="B485" s="9" t="s">
        <v>1578</v>
      </c>
      <c r="C485" s="9" t="s">
        <v>1557</v>
      </c>
      <c r="D485" s="16" t="n">
        <v>163</v>
      </c>
      <c r="E485" s="11" t="s">
        <v>143</v>
      </c>
      <c r="F485" s="46" t="str">
        <f aca="false">D485&amp;E485</f>
        <v>163033</v>
      </c>
      <c r="G485" s="47" t="s">
        <v>270</v>
      </c>
      <c r="H485" s="16" t="n">
        <v>1</v>
      </c>
      <c r="I485" s="48" t="s">
        <v>271</v>
      </c>
      <c r="J485" s="47" t="s">
        <v>1528</v>
      </c>
      <c r="K485" s="47" t="s">
        <v>308</v>
      </c>
      <c r="L485" s="47" t="s">
        <v>309</v>
      </c>
      <c r="M485" s="47" t="s">
        <v>1581</v>
      </c>
      <c r="N485" s="47"/>
      <c r="O485" s="9" t="s">
        <v>347</v>
      </c>
      <c r="P485" s="17" t="s">
        <v>1580</v>
      </c>
      <c r="Q485" s="9"/>
    </row>
    <row r="486" customFormat="false" ht="96" hidden="true" customHeight="false" outlineLevel="0" collapsed="false">
      <c r="A486" s="9" t="s">
        <v>1523</v>
      </c>
      <c r="B486" s="9" t="s">
        <v>1578</v>
      </c>
      <c r="C486" s="9" t="s">
        <v>1557</v>
      </c>
      <c r="D486" s="16" t="n">
        <v>163</v>
      </c>
      <c r="E486" s="11" t="s">
        <v>146</v>
      </c>
      <c r="F486" s="46" t="str">
        <f aca="false">D486&amp;E486</f>
        <v>163034</v>
      </c>
      <c r="G486" s="47" t="s">
        <v>270</v>
      </c>
      <c r="H486" s="16" t="n">
        <v>1</v>
      </c>
      <c r="I486" s="48" t="s">
        <v>271</v>
      </c>
      <c r="J486" s="47" t="s">
        <v>1528</v>
      </c>
      <c r="K486" s="47" t="s">
        <v>308</v>
      </c>
      <c r="L486" s="47" t="s">
        <v>309</v>
      </c>
      <c r="M486" s="47" t="s">
        <v>1582</v>
      </c>
      <c r="N486" s="47"/>
      <c r="O486" s="9" t="s">
        <v>347</v>
      </c>
      <c r="P486" s="17" t="s">
        <v>1580</v>
      </c>
      <c r="Q486" s="9"/>
    </row>
    <row r="487" customFormat="false" ht="96" hidden="true" customHeight="false" outlineLevel="0" collapsed="false">
      <c r="A487" s="9" t="s">
        <v>1523</v>
      </c>
      <c r="B487" s="9" t="s">
        <v>1578</v>
      </c>
      <c r="C487" s="9" t="s">
        <v>1557</v>
      </c>
      <c r="D487" s="16" t="n">
        <v>163</v>
      </c>
      <c r="E487" s="11" t="s">
        <v>148</v>
      </c>
      <c r="F487" s="46" t="str">
        <f aca="false">D487&amp;E487</f>
        <v>163035</v>
      </c>
      <c r="G487" s="47" t="s">
        <v>270</v>
      </c>
      <c r="H487" s="16" t="n">
        <v>1</v>
      </c>
      <c r="I487" s="48" t="s">
        <v>271</v>
      </c>
      <c r="J487" s="47" t="s">
        <v>1528</v>
      </c>
      <c r="K487" s="47" t="s">
        <v>308</v>
      </c>
      <c r="L487" s="47" t="s">
        <v>309</v>
      </c>
      <c r="M487" s="47" t="s">
        <v>1583</v>
      </c>
      <c r="N487" s="47"/>
      <c r="O487" s="9" t="s">
        <v>347</v>
      </c>
      <c r="P487" s="17" t="s">
        <v>1580</v>
      </c>
      <c r="Q487" s="9"/>
    </row>
    <row r="488" customFormat="false" ht="60" hidden="true" customHeight="false" outlineLevel="0" collapsed="false">
      <c r="A488" s="9" t="s">
        <v>1523</v>
      </c>
      <c r="B488" s="9" t="s">
        <v>1584</v>
      </c>
      <c r="C488" s="9" t="s">
        <v>1557</v>
      </c>
      <c r="D488" s="16" t="n">
        <v>163</v>
      </c>
      <c r="E488" s="11" t="s">
        <v>151</v>
      </c>
      <c r="F488" s="46" t="str">
        <f aca="false">D488&amp;E488</f>
        <v>163036</v>
      </c>
      <c r="G488" s="47" t="s">
        <v>270</v>
      </c>
      <c r="H488" s="16" t="n">
        <v>2</v>
      </c>
      <c r="I488" s="48" t="s">
        <v>271</v>
      </c>
      <c r="J488" s="47" t="s">
        <v>1528</v>
      </c>
      <c r="K488" s="47" t="s">
        <v>308</v>
      </c>
      <c r="L488" s="47" t="s">
        <v>309</v>
      </c>
      <c r="M488" s="47" t="s">
        <v>1585</v>
      </c>
      <c r="N488" s="47"/>
      <c r="O488" s="9" t="s">
        <v>347</v>
      </c>
      <c r="P488" s="17" t="s">
        <v>1586</v>
      </c>
      <c r="Q488" s="9"/>
    </row>
    <row r="489" customFormat="false" ht="48" hidden="true" customHeight="false" outlineLevel="0" collapsed="false">
      <c r="A489" s="9" t="s">
        <v>1523</v>
      </c>
      <c r="B489" s="9" t="s">
        <v>1584</v>
      </c>
      <c r="C489" s="9" t="s">
        <v>1557</v>
      </c>
      <c r="D489" s="16" t="n">
        <v>163</v>
      </c>
      <c r="E489" s="11" t="s">
        <v>156</v>
      </c>
      <c r="F489" s="46" t="str">
        <f aca="false">D489&amp;E489</f>
        <v>163037</v>
      </c>
      <c r="G489" s="47" t="s">
        <v>270</v>
      </c>
      <c r="H489" s="16" t="n">
        <v>1</v>
      </c>
      <c r="I489" s="48" t="s">
        <v>271</v>
      </c>
      <c r="J489" s="47" t="s">
        <v>1528</v>
      </c>
      <c r="K489" s="47" t="s">
        <v>308</v>
      </c>
      <c r="L489" s="47" t="s">
        <v>309</v>
      </c>
      <c r="M489" s="47" t="s">
        <v>1587</v>
      </c>
      <c r="N489" s="47"/>
      <c r="O489" s="9" t="s">
        <v>347</v>
      </c>
      <c r="P489" s="17" t="s">
        <v>1586</v>
      </c>
      <c r="Q489" s="9"/>
    </row>
    <row r="490" customFormat="false" ht="60" hidden="true" customHeight="false" outlineLevel="0" collapsed="false">
      <c r="A490" s="9" t="s">
        <v>1523</v>
      </c>
      <c r="B490" s="9" t="s">
        <v>1584</v>
      </c>
      <c r="C490" s="9" t="s">
        <v>1557</v>
      </c>
      <c r="D490" s="16" t="n">
        <v>163</v>
      </c>
      <c r="E490" s="11" t="s">
        <v>159</v>
      </c>
      <c r="F490" s="46" t="str">
        <f aca="false">D490&amp;E490</f>
        <v>163038</v>
      </c>
      <c r="G490" s="47" t="s">
        <v>270</v>
      </c>
      <c r="H490" s="16" t="n">
        <v>1</v>
      </c>
      <c r="I490" s="48" t="s">
        <v>271</v>
      </c>
      <c r="J490" s="47" t="s">
        <v>1528</v>
      </c>
      <c r="K490" s="47" t="s">
        <v>308</v>
      </c>
      <c r="L490" s="47" t="s">
        <v>309</v>
      </c>
      <c r="M490" s="47" t="s">
        <v>1588</v>
      </c>
      <c r="N490" s="47"/>
      <c r="O490" s="9" t="s">
        <v>347</v>
      </c>
      <c r="P490" s="17" t="s">
        <v>1586</v>
      </c>
      <c r="Q490" s="9"/>
    </row>
    <row r="491" customFormat="false" ht="48" hidden="true" customHeight="false" outlineLevel="0" collapsed="false">
      <c r="A491" s="9" t="s">
        <v>1589</v>
      </c>
      <c r="B491" s="9" t="s">
        <v>1590</v>
      </c>
      <c r="C491" s="9" t="s">
        <v>1591</v>
      </c>
      <c r="D491" s="16" t="n">
        <v>164</v>
      </c>
      <c r="E491" s="11" t="s">
        <v>20</v>
      </c>
      <c r="F491" s="46" t="str">
        <f aca="false">D491&amp;E491</f>
        <v>164001</v>
      </c>
      <c r="G491" s="47" t="s">
        <v>270</v>
      </c>
      <c r="H491" s="16" t="n">
        <v>4</v>
      </c>
      <c r="I491" s="48" t="s">
        <v>271</v>
      </c>
      <c r="J491" s="47" t="s">
        <v>1592</v>
      </c>
      <c r="K491" s="47" t="s">
        <v>308</v>
      </c>
      <c r="L491" s="47" t="s">
        <v>309</v>
      </c>
      <c r="M491" s="47" t="s">
        <v>1593</v>
      </c>
      <c r="N491" s="47" t="s">
        <v>1594</v>
      </c>
      <c r="O491" s="9" t="s">
        <v>1595</v>
      </c>
      <c r="P491" s="17" t="s">
        <v>1596</v>
      </c>
      <c r="Q491" s="17" t="s">
        <v>1597</v>
      </c>
    </row>
    <row r="492" customFormat="false" ht="60" hidden="true" customHeight="false" outlineLevel="0" collapsed="false">
      <c r="A492" s="9" t="s">
        <v>1589</v>
      </c>
      <c r="B492" s="9" t="s">
        <v>1590</v>
      </c>
      <c r="C492" s="9" t="s">
        <v>1598</v>
      </c>
      <c r="D492" s="16" t="n">
        <v>164</v>
      </c>
      <c r="E492" s="11" t="s">
        <v>30</v>
      </c>
      <c r="F492" s="46" t="str">
        <f aca="false">D492&amp;E492</f>
        <v>164002</v>
      </c>
      <c r="G492" s="47" t="s">
        <v>270</v>
      </c>
      <c r="H492" s="16" t="n">
        <v>4</v>
      </c>
      <c r="I492" s="48" t="s">
        <v>271</v>
      </c>
      <c r="J492" s="47" t="s">
        <v>1599</v>
      </c>
      <c r="K492" s="47" t="s">
        <v>308</v>
      </c>
      <c r="L492" s="47" t="s">
        <v>309</v>
      </c>
      <c r="M492" s="47" t="s">
        <v>1593</v>
      </c>
      <c r="N492" s="47" t="s">
        <v>1600</v>
      </c>
      <c r="O492" s="9" t="s">
        <v>1595</v>
      </c>
      <c r="P492" s="17" t="s">
        <v>1601</v>
      </c>
      <c r="Q492" s="17" t="s">
        <v>1597</v>
      </c>
    </row>
    <row r="493" customFormat="false" ht="60" hidden="true" customHeight="false" outlineLevel="0" collapsed="false">
      <c r="A493" s="9" t="s">
        <v>1589</v>
      </c>
      <c r="B493" s="9" t="s">
        <v>1590</v>
      </c>
      <c r="C493" s="9" t="s">
        <v>1602</v>
      </c>
      <c r="D493" s="16" t="n">
        <v>164</v>
      </c>
      <c r="E493" s="11" t="s">
        <v>35</v>
      </c>
      <c r="F493" s="46" t="str">
        <f aca="false">D493&amp;E493</f>
        <v>164003</v>
      </c>
      <c r="G493" s="47" t="s">
        <v>270</v>
      </c>
      <c r="H493" s="16" t="n">
        <v>2</v>
      </c>
      <c r="I493" s="48" t="s">
        <v>271</v>
      </c>
      <c r="J493" s="47" t="s">
        <v>1603</v>
      </c>
      <c r="K493" s="47" t="s">
        <v>308</v>
      </c>
      <c r="L493" s="47" t="s">
        <v>309</v>
      </c>
      <c r="M493" s="47" t="s">
        <v>1593</v>
      </c>
      <c r="N493" s="47" t="s">
        <v>1600</v>
      </c>
      <c r="O493" s="9" t="s">
        <v>1595</v>
      </c>
      <c r="P493" s="17" t="s">
        <v>1596</v>
      </c>
      <c r="Q493" s="17" t="s">
        <v>1597</v>
      </c>
    </row>
    <row r="494" customFormat="false" ht="60" hidden="true" customHeight="false" outlineLevel="0" collapsed="false">
      <c r="A494" s="9" t="s">
        <v>1589</v>
      </c>
      <c r="B494" s="9" t="s">
        <v>1590</v>
      </c>
      <c r="C494" s="9" t="s">
        <v>1604</v>
      </c>
      <c r="D494" s="16" t="n">
        <v>164</v>
      </c>
      <c r="E494" s="11" t="s">
        <v>39</v>
      </c>
      <c r="F494" s="46" t="str">
        <f aca="false">D494&amp;E494</f>
        <v>164004</v>
      </c>
      <c r="G494" s="47" t="s">
        <v>270</v>
      </c>
      <c r="H494" s="16" t="n">
        <v>1</v>
      </c>
      <c r="I494" s="48" t="s">
        <v>271</v>
      </c>
      <c r="J494" s="47" t="s">
        <v>1605</v>
      </c>
      <c r="K494" s="47" t="s">
        <v>23</v>
      </c>
      <c r="L494" s="47" t="s">
        <v>272</v>
      </c>
      <c r="M494" s="23" t="s">
        <v>492</v>
      </c>
      <c r="N494" s="47" t="s">
        <v>1600</v>
      </c>
      <c r="O494" s="9" t="s">
        <v>1595</v>
      </c>
      <c r="P494" s="17" t="s">
        <v>1601</v>
      </c>
      <c r="Q494" s="17" t="s">
        <v>1597</v>
      </c>
    </row>
    <row r="495" customFormat="false" ht="36" hidden="true" customHeight="false" outlineLevel="0" collapsed="false">
      <c r="A495" s="9" t="s">
        <v>1589</v>
      </c>
      <c r="B495" s="9" t="s">
        <v>1590</v>
      </c>
      <c r="C495" s="9" t="s">
        <v>1606</v>
      </c>
      <c r="D495" s="16" t="n">
        <v>164</v>
      </c>
      <c r="E495" s="11" t="s">
        <v>43</v>
      </c>
      <c r="F495" s="46" t="str">
        <f aca="false">D495&amp;E495</f>
        <v>164005</v>
      </c>
      <c r="G495" s="47" t="s">
        <v>270</v>
      </c>
      <c r="H495" s="16" t="n">
        <v>1</v>
      </c>
      <c r="I495" s="48" t="s">
        <v>271</v>
      </c>
      <c r="J495" s="47" t="s">
        <v>1607</v>
      </c>
      <c r="K495" s="47" t="s">
        <v>23</v>
      </c>
      <c r="L495" s="47" t="s">
        <v>272</v>
      </c>
      <c r="M495" s="23" t="s">
        <v>492</v>
      </c>
      <c r="N495" s="47"/>
      <c r="O495" s="9" t="s">
        <v>1595</v>
      </c>
      <c r="P495" s="17" t="s">
        <v>1601</v>
      </c>
      <c r="Q495" s="17" t="s">
        <v>1597</v>
      </c>
    </row>
    <row r="496" customFormat="false" ht="24" hidden="true" customHeight="false" outlineLevel="0" collapsed="false">
      <c r="A496" s="9" t="s">
        <v>1608</v>
      </c>
      <c r="B496" s="9" t="s">
        <v>1609</v>
      </c>
      <c r="C496" s="9" t="s">
        <v>1610</v>
      </c>
      <c r="D496" s="16" t="n">
        <v>165</v>
      </c>
      <c r="E496" s="11" t="s">
        <v>20</v>
      </c>
      <c r="F496" s="46" t="str">
        <f aca="false">D496&amp;E496</f>
        <v>165001</v>
      </c>
      <c r="G496" s="47" t="s">
        <v>270</v>
      </c>
      <c r="H496" s="16" t="n">
        <v>3</v>
      </c>
      <c r="I496" s="48" t="s">
        <v>413</v>
      </c>
      <c r="J496" s="47" t="s">
        <v>283</v>
      </c>
      <c r="K496" s="47" t="s">
        <v>23</v>
      </c>
      <c r="L496" s="47" t="s">
        <v>24</v>
      </c>
      <c r="M496" s="47" t="s">
        <v>33</v>
      </c>
      <c r="N496" s="47"/>
      <c r="O496" s="9" t="s">
        <v>1611</v>
      </c>
      <c r="P496" s="17" t="s">
        <v>1612</v>
      </c>
      <c r="Q496" s="17" t="s">
        <v>1613</v>
      </c>
    </row>
    <row r="497" customFormat="false" ht="36" hidden="true" customHeight="false" outlineLevel="0" collapsed="false">
      <c r="A497" s="9" t="s">
        <v>1608</v>
      </c>
      <c r="B497" s="9" t="s">
        <v>1614</v>
      </c>
      <c r="C497" s="9" t="s">
        <v>1615</v>
      </c>
      <c r="D497" s="16" t="n">
        <v>165</v>
      </c>
      <c r="E497" s="11" t="s">
        <v>30</v>
      </c>
      <c r="F497" s="46" t="str">
        <f aca="false">D497&amp;E497</f>
        <v>165002</v>
      </c>
      <c r="G497" s="47" t="s">
        <v>270</v>
      </c>
      <c r="H497" s="16" t="n">
        <v>1</v>
      </c>
      <c r="I497" s="48" t="s">
        <v>413</v>
      </c>
      <c r="J497" s="47" t="s">
        <v>1537</v>
      </c>
      <c r="K497" s="47" t="s">
        <v>32</v>
      </c>
      <c r="L497" s="47" t="s">
        <v>614</v>
      </c>
      <c r="M497" s="47" t="s">
        <v>33</v>
      </c>
      <c r="N497" s="47"/>
      <c r="O497" s="9" t="s">
        <v>1616</v>
      </c>
      <c r="P497" s="17" t="s">
        <v>1612</v>
      </c>
      <c r="Q497" s="17" t="s">
        <v>1613</v>
      </c>
    </row>
    <row r="498" customFormat="false" ht="24" hidden="true" customHeight="false" outlineLevel="0" collapsed="false">
      <c r="A498" s="9" t="s">
        <v>1608</v>
      </c>
      <c r="B498" s="9" t="s">
        <v>1617</v>
      </c>
      <c r="C498" s="9" t="s">
        <v>1618</v>
      </c>
      <c r="D498" s="16" t="n">
        <v>165</v>
      </c>
      <c r="E498" s="11" t="s">
        <v>35</v>
      </c>
      <c r="F498" s="46" t="str">
        <f aca="false">D498&amp;E498</f>
        <v>165003</v>
      </c>
      <c r="G498" s="47" t="s">
        <v>270</v>
      </c>
      <c r="H498" s="16" t="n">
        <v>1</v>
      </c>
      <c r="I498" s="48" t="s">
        <v>413</v>
      </c>
      <c r="J498" s="47" t="s">
        <v>513</v>
      </c>
      <c r="K498" s="47" t="s">
        <v>23</v>
      </c>
      <c r="L498" s="47" t="s">
        <v>24</v>
      </c>
      <c r="M498" s="47" t="s">
        <v>33</v>
      </c>
      <c r="N498" s="47"/>
      <c r="O498" s="9" t="s">
        <v>1616</v>
      </c>
      <c r="P498" s="17" t="s">
        <v>1612</v>
      </c>
      <c r="Q498" s="17" t="s">
        <v>1613</v>
      </c>
    </row>
    <row r="499" customFormat="false" ht="48" hidden="true" customHeight="false" outlineLevel="0" collapsed="false">
      <c r="A499" s="9" t="s">
        <v>1608</v>
      </c>
      <c r="B499" s="9" t="s">
        <v>1617</v>
      </c>
      <c r="C499" s="9" t="s">
        <v>1618</v>
      </c>
      <c r="D499" s="16" t="n">
        <v>165</v>
      </c>
      <c r="E499" s="11" t="s">
        <v>39</v>
      </c>
      <c r="F499" s="46" t="str">
        <f aca="false">D499&amp;E499</f>
        <v>165004</v>
      </c>
      <c r="G499" s="47" t="s">
        <v>270</v>
      </c>
      <c r="H499" s="16" t="n">
        <v>2</v>
      </c>
      <c r="I499" s="48" t="s">
        <v>413</v>
      </c>
      <c r="J499" s="47" t="s">
        <v>102</v>
      </c>
      <c r="K499" s="47" t="s">
        <v>32</v>
      </c>
      <c r="L499" s="47"/>
      <c r="M499" s="47" t="s">
        <v>1619</v>
      </c>
      <c r="N499" s="47" t="s">
        <v>1620</v>
      </c>
      <c r="O499" s="9" t="s">
        <v>1616</v>
      </c>
      <c r="P499" s="17" t="s">
        <v>1612</v>
      </c>
      <c r="Q499" s="17" t="s">
        <v>1613</v>
      </c>
    </row>
    <row r="500" customFormat="false" ht="24" hidden="true" customHeight="false" outlineLevel="0" collapsed="false">
      <c r="A500" s="9" t="s">
        <v>1608</v>
      </c>
      <c r="B500" s="9" t="s">
        <v>1617</v>
      </c>
      <c r="C500" s="9" t="s">
        <v>1618</v>
      </c>
      <c r="D500" s="16" t="n">
        <v>165</v>
      </c>
      <c r="E500" s="11" t="s">
        <v>43</v>
      </c>
      <c r="F500" s="46" t="str">
        <f aca="false">D500&amp;E500</f>
        <v>165005</v>
      </c>
      <c r="G500" s="47" t="s">
        <v>270</v>
      </c>
      <c r="H500" s="16" t="n">
        <v>1</v>
      </c>
      <c r="I500" s="48" t="s">
        <v>413</v>
      </c>
      <c r="J500" s="47" t="s">
        <v>92</v>
      </c>
      <c r="K500" s="47" t="s">
        <v>32</v>
      </c>
      <c r="L500" s="47" t="s">
        <v>614</v>
      </c>
      <c r="M500" s="47"/>
      <c r="N500" s="47" t="s">
        <v>1620</v>
      </c>
      <c r="O500" s="9" t="s">
        <v>1616</v>
      </c>
      <c r="P500" s="17" t="s">
        <v>1612</v>
      </c>
      <c r="Q500" s="17" t="s">
        <v>1613</v>
      </c>
    </row>
    <row r="501" customFormat="false" ht="24" hidden="true" customHeight="false" outlineLevel="0" collapsed="false">
      <c r="A501" s="9" t="s">
        <v>1608</v>
      </c>
      <c r="B501" s="9" t="s">
        <v>1617</v>
      </c>
      <c r="C501" s="9" t="s">
        <v>1618</v>
      </c>
      <c r="D501" s="16" t="n">
        <v>165</v>
      </c>
      <c r="E501" s="11" t="s">
        <v>48</v>
      </c>
      <c r="F501" s="46" t="str">
        <f aca="false">D501&amp;E501</f>
        <v>165006</v>
      </c>
      <c r="G501" s="47" t="s">
        <v>270</v>
      </c>
      <c r="H501" s="16" t="n">
        <v>2</v>
      </c>
      <c r="I501" s="48" t="s">
        <v>413</v>
      </c>
      <c r="J501" s="47" t="s">
        <v>102</v>
      </c>
      <c r="K501" s="47" t="s">
        <v>32</v>
      </c>
      <c r="L501" s="47" t="s">
        <v>614</v>
      </c>
      <c r="M501" s="47"/>
      <c r="N501" s="47" t="s">
        <v>1620</v>
      </c>
      <c r="O501" s="9" t="s">
        <v>1616</v>
      </c>
      <c r="P501" s="17" t="s">
        <v>1612</v>
      </c>
      <c r="Q501" s="17" t="s">
        <v>1613</v>
      </c>
    </row>
    <row r="502" customFormat="false" ht="24" hidden="true" customHeight="false" outlineLevel="0" collapsed="false">
      <c r="A502" s="9" t="s">
        <v>1608</v>
      </c>
      <c r="B502" s="9" t="s">
        <v>1621</v>
      </c>
      <c r="C502" s="9" t="s">
        <v>1618</v>
      </c>
      <c r="D502" s="16" t="n">
        <v>165</v>
      </c>
      <c r="E502" s="11" t="s">
        <v>51</v>
      </c>
      <c r="F502" s="46" t="str">
        <f aca="false">D502&amp;E502</f>
        <v>165007</v>
      </c>
      <c r="G502" s="47" t="s">
        <v>270</v>
      </c>
      <c r="H502" s="16" t="n">
        <v>1</v>
      </c>
      <c r="I502" s="48" t="s">
        <v>413</v>
      </c>
      <c r="J502" s="47" t="s">
        <v>1622</v>
      </c>
      <c r="K502" s="47" t="s">
        <v>23</v>
      </c>
      <c r="L502" s="47" t="s">
        <v>24</v>
      </c>
      <c r="M502" s="23" t="s">
        <v>1623</v>
      </c>
      <c r="N502" s="47" t="s">
        <v>1620</v>
      </c>
      <c r="O502" s="9" t="s">
        <v>1624</v>
      </c>
      <c r="P502" s="17" t="s">
        <v>1612</v>
      </c>
      <c r="Q502" s="17" t="s">
        <v>1613</v>
      </c>
    </row>
    <row r="503" customFormat="false" ht="24" hidden="true" customHeight="false" outlineLevel="0" collapsed="false">
      <c r="A503" s="9" t="s">
        <v>1608</v>
      </c>
      <c r="B503" s="9" t="s">
        <v>1621</v>
      </c>
      <c r="C503" s="9" t="s">
        <v>1618</v>
      </c>
      <c r="D503" s="16" t="n">
        <v>165</v>
      </c>
      <c r="E503" s="11" t="s">
        <v>55</v>
      </c>
      <c r="F503" s="46" t="str">
        <f aca="false">D503&amp;E503</f>
        <v>165008</v>
      </c>
      <c r="G503" s="47" t="s">
        <v>270</v>
      </c>
      <c r="H503" s="16" t="n">
        <v>2</v>
      </c>
      <c r="I503" s="48" t="s">
        <v>413</v>
      </c>
      <c r="J503" s="47" t="s">
        <v>1625</v>
      </c>
      <c r="K503" s="47" t="s">
        <v>32</v>
      </c>
      <c r="L503" s="47"/>
      <c r="M503" s="23" t="s">
        <v>1623</v>
      </c>
      <c r="N503" s="47" t="s">
        <v>1620</v>
      </c>
      <c r="O503" s="9" t="s">
        <v>1624</v>
      </c>
      <c r="P503" s="17" t="s">
        <v>1612</v>
      </c>
      <c r="Q503" s="17" t="s">
        <v>1613</v>
      </c>
    </row>
    <row r="504" customFormat="false" ht="24" hidden="true" customHeight="false" outlineLevel="0" collapsed="false">
      <c r="A504" s="9" t="s">
        <v>1608</v>
      </c>
      <c r="B504" s="9" t="s">
        <v>1621</v>
      </c>
      <c r="C504" s="9" t="s">
        <v>1618</v>
      </c>
      <c r="D504" s="16" t="n">
        <v>165</v>
      </c>
      <c r="E504" s="11" t="s">
        <v>61</v>
      </c>
      <c r="F504" s="46" t="str">
        <f aca="false">D504&amp;E504</f>
        <v>165009</v>
      </c>
      <c r="G504" s="47" t="s">
        <v>270</v>
      </c>
      <c r="H504" s="16" t="n">
        <v>1</v>
      </c>
      <c r="I504" s="48" t="s">
        <v>413</v>
      </c>
      <c r="J504" s="47" t="s">
        <v>1626</v>
      </c>
      <c r="K504" s="47" t="s">
        <v>32</v>
      </c>
      <c r="L504" s="47"/>
      <c r="M504" s="23" t="s">
        <v>1627</v>
      </c>
      <c r="N504" s="47" t="s">
        <v>1620</v>
      </c>
      <c r="O504" s="9" t="s">
        <v>1624</v>
      </c>
      <c r="P504" s="17" t="s">
        <v>1612</v>
      </c>
      <c r="Q504" s="17" t="s">
        <v>1613</v>
      </c>
    </row>
    <row r="505" customFormat="false" ht="24" hidden="true" customHeight="false" outlineLevel="0" collapsed="false">
      <c r="A505" s="9" t="s">
        <v>1608</v>
      </c>
      <c r="B505" s="9" t="s">
        <v>1628</v>
      </c>
      <c r="C505" s="9" t="s">
        <v>1618</v>
      </c>
      <c r="D505" s="16" t="n">
        <v>165</v>
      </c>
      <c r="E505" s="11" t="s">
        <v>64</v>
      </c>
      <c r="F505" s="46" t="str">
        <f aca="false">D505&amp;E505</f>
        <v>165010</v>
      </c>
      <c r="G505" s="47" t="s">
        <v>270</v>
      </c>
      <c r="H505" s="16" t="n">
        <v>2</v>
      </c>
      <c r="I505" s="48" t="s">
        <v>413</v>
      </c>
      <c r="J505" s="47" t="s">
        <v>92</v>
      </c>
      <c r="K505" s="47" t="s">
        <v>23</v>
      </c>
      <c r="L505" s="47" t="s">
        <v>24</v>
      </c>
      <c r="M505" s="47" t="s">
        <v>33</v>
      </c>
      <c r="N505" s="47"/>
      <c r="O505" s="9" t="s">
        <v>1616</v>
      </c>
      <c r="P505" s="17" t="s">
        <v>1612</v>
      </c>
      <c r="Q505" s="17" t="s">
        <v>1613</v>
      </c>
    </row>
    <row r="506" customFormat="false" ht="24" hidden="true" customHeight="false" outlineLevel="0" collapsed="false">
      <c r="A506" s="9" t="s">
        <v>1608</v>
      </c>
      <c r="B506" s="9" t="s">
        <v>1628</v>
      </c>
      <c r="C506" s="9" t="s">
        <v>1618</v>
      </c>
      <c r="D506" s="16" t="n">
        <v>165</v>
      </c>
      <c r="E506" s="11" t="s">
        <v>66</v>
      </c>
      <c r="F506" s="46" t="str">
        <f aca="false">D506&amp;E506</f>
        <v>165011</v>
      </c>
      <c r="G506" s="47" t="s">
        <v>270</v>
      </c>
      <c r="H506" s="16" t="n">
        <v>2</v>
      </c>
      <c r="I506" s="48" t="s">
        <v>413</v>
      </c>
      <c r="J506" s="47" t="s">
        <v>102</v>
      </c>
      <c r="K506" s="47" t="s">
        <v>32</v>
      </c>
      <c r="L506" s="47"/>
      <c r="M506" s="23" t="s">
        <v>1623</v>
      </c>
      <c r="N506" s="47" t="s">
        <v>1620</v>
      </c>
      <c r="O506" s="9" t="s">
        <v>1616</v>
      </c>
      <c r="P506" s="17" t="s">
        <v>1612</v>
      </c>
      <c r="Q506" s="17" t="s">
        <v>1613</v>
      </c>
    </row>
    <row r="507" customFormat="false" ht="48" hidden="true" customHeight="false" outlineLevel="0" collapsed="false">
      <c r="A507" s="9" t="s">
        <v>1608</v>
      </c>
      <c r="B507" s="9" t="s">
        <v>1628</v>
      </c>
      <c r="C507" s="9" t="s">
        <v>1618</v>
      </c>
      <c r="D507" s="16" t="n">
        <v>165</v>
      </c>
      <c r="E507" s="11" t="s">
        <v>71</v>
      </c>
      <c r="F507" s="46" t="str">
        <f aca="false">D507&amp;E507</f>
        <v>165012</v>
      </c>
      <c r="G507" s="47" t="s">
        <v>270</v>
      </c>
      <c r="H507" s="16" t="n">
        <v>1</v>
      </c>
      <c r="I507" s="48" t="s">
        <v>413</v>
      </c>
      <c r="J507" s="47" t="s">
        <v>92</v>
      </c>
      <c r="K507" s="47" t="s">
        <v>32</v>
      </c>
      <c r="L507" s="47"/>
      <c r="M507" s="47" t="s">
        <v>1619</v>
      </c>
      <c r="N507" s="47" t="s">
        <v>1620</v>
      </c>
      <c r="O507" s="9" t="s">
        <v>1616</v>
      </c>
      <c r="P507" s="17" t="s">
        <v>1612</v>
      </c>
      <c r="Q507" s="17" t="s">
        <v>1613</v>
      </c>
    </row>
    <row r="508" customFormat="false" ht="36" hidden="true" customHeight="false" outlineLevel="0" collapsed="false">
      <c r="A508" s="9" t="s">
        <v>1608</v>
      </c>
      <c r="B508" s="9" t="s">
        <v>1629</v>
      </c>
      <c r="C508" s="9" t="s">
        <v>1630</v>
      </c>
      <c r="D508" s="16" t="n">
        <v>165</v>
      </c>
      <c r="E508" s="11" t="s">
        <v>75</v>
      </c>
      <c r="F508" s="46" t="str">
        <f aca="false">D508&amp;E508</f>
        <v>165013</v>
      </c>
      <c r="G508" s="47" t="s">
        <v>270</v>
      </c>
      <c r="H508" s="16" t="n">
        <v>1</v>
      </c>
      <c r="I508" s="48" t="s">
        <v>413</v>
      </c>
      <c r="J508" s="47" t="s">
        <v>1631</v>
      </c>
      <c r="K508" s="47" t="s">
        <v>23</v>
      </c>
      <c r="L508" s="47" t="s">
        <v>24</v>
      </c>
      <c r="M508" s="47" t="s">
        <v>33</v>
      </c>
      <c r="N508" s="47"/>
      <c r="O508" s="9" t="s">
        <v>1616</v>
      </c>
      <c r="P508" s="17" t="s">
        <v>1612</v>
      </c>
      <c r="Q508" s="17" t="s">
        <v>1613</v>
      </c>
    </row>
    <row r="509" customFormat="false" ht="36" hidden="true" customHeight="false" outlineLevel="0" collapsed="false">
      <c r="A509" s="9" t="s">
        <v>1608</v>
      </c>
      <c r="B509" s="9" t="s">
        <v>1629</v>
      </c>
      <c r="C509" s="9" t="s">
        <v>1630</v>
      </c>
      <c r="D509" s="16" t="n">
        <v>165</v>
      </c>
      <c r="E509" s="11" t="s">
        <v>78</v>
      </c>
      <c r="F509" s="46" t="str">
        <f aca="false">D509&amp;E509</f>
        <v>165014</v>
      </c>
      <c r="G509" s="47" t="s">
        <v>270</v>
      </c>
      <c r="H509" s="16" t="n">
        <v>1</v>
      </c>
      <c r="I509" s="48" t="s">
        <v>413</v>
      </c>
      <c r="J509" s="47" t="s">
        <v>1632</v>
      </c>
      <c r="K509" s="47" t="s">
        <v>23</v>
      </c>
      <c r="L509" s="47" t="s">
        <v>24</v>
      </c>
      <c r="M509" s="47" t="s">
        <v>33</v>
      </c>
      <c r="N509" s="47"/>
      <c r="O509" s="9" t="s">
        <v>1616</v>
      </c>
      <c r="P509" s="17" t="s">
        <v>1612</v>
      </c>
      <c r="Q509" s="17" t="s">
        <v>1613</v>
      </c>
    </row>
    <row r="510" customFormat="false" ht="36" hidden="true" customHeight="false" outlineLevel="0" collapsed="false">
      <c r="A510" s="9" t="s">
        <v>1608</v>
      </c>
      <c r="B510" s="9" t="s">
        <v>1629</v>
      </c>
      <c r="C510" s="9" t="s">
        <v>1630</v>
      </c>
      <c r="D510" s="16" t="n">
        <v>165</v>
      </c>
      <c r="E510" s="11" t="s">
        <v>81</v>
      </c>
      <c r="F510" s="46" t="str">
        <f aca="false">D510&amp;E510</f>
        <v>165015</v>
      </c>
      <c r="G510" s="47" t="s">
        <v>270</v>
      </c>
      <c r="H510" s="16" t="n">
        <v>1</v>
      </c>
      <c r="I510" s="48" t="s">
        <v>413</v>
      </c>
      <c r="J510" s="47" t="s">
        <v>1633</v>
      </c>
      <c r="K510" s="47" t="s">
        <v>23</v>
      </c>
      <c r="L510" s="47" t="s">
        <v>24</v>
      </c>
      <c r="M510" s="23" t="s">
        <v>1627</v>
      </c>
      <c r="N510" s="47"/>
      <c r="O510" s="9" t="s">
        <v>1616</v>
      </c>
      <c r="P510" s="17" t="s">
        <v>1612</v>
      </c>
      <c r="Q510" s="17" t="s">
        <v>1613</v>
      </c>
    </row>
    <row r="511" customFormat="false" ht="24" hidden="true" customHeight="false" outlineLevel="0" collapsed="false">
      <c r="A511" s="9" t="s">
        <v>1608</v>
      </c>
      <c r="B511" s="9" t="s">
        <v>1634</v>
      </c>
      <c r="C511" s="9" t="s">
        <v>1615</v>
      </c>
      <c r="D511" s="16" t="n">
        <v>165</v>
      </c>
      <c r="E511" s="11" t="s">
        <v>84</v>
      </c>
      <c r="F511" s="46" t="str">
        <f aca="false">D511&amp;E511</f>
        <v>165016</v>
      </c>
      <c r="G511" s="47" t="s">
        <v>270</v>
      </c>
      <c r="H511" s="16" t="n">
        <v>1</v>
      </c>
      <c r="I511" s="48" t="s">
        <v>413</v>
      </c>
      <c r="J511" s="47" t="s">
        <v>1537</v>
      </c>
      <c r="K511" s="47" t="s">
        <v>32</v>
      </c>
      <c r="L511" s="47" t="s">
        <v>614</v>
      </c>
      <c r="M511" s="47" t="s">
        <v>33</v>
      </c>
      <c r="N511" s="47"/>
      <c r="O511" s="9" t="s">
        <v>1616</v>
      </c>
      <c r="P511" s="17" t="s">
        <v>1612</v>
      </c>
      <c r="Q511" s="17" t="s">
        <v>1613</v>
      </c>
    </row>
    <row r="512" customFormat="false" ht="24" hidden="true" customHeight="false" outlineLevel="0" collapsed="false">
      <c r="A512" s="9" t="s">
        <v>1608</v>
      </c>
      <c r="B512" s="9" t="s">
        <v>1635</v>
      </c>
      <c r="C512" s="9" t="s">
        <v>1636</v>
      </c>
      <c r="D512" s="16" t="n">
        <v>165</v>
      </c>
      <c r="E512" s="11" t="s">
        <v>89</v>
      </c>
      <c r="F512" s="46" t="str">
        <f aca="false">D512&amp;E512</f>
        <v>165017</v>
      </c>
      <c r="G512" s="47" t="s">
        <v>270</v>
      </c>
      <c r="H512" s="16" t="n">
        <v>1</v>
      </c>
      <c r="I512" s="48" t="s">
        <v>413</v>
      </c>
      <c r="J512" s="47" t="s">
        <v>1637</v>
      </c>
      <c r="K512" s="47" t="s">
        <v>23</v>
      </c>
      <c r="L512" s="47" t="s">
        <v>24</v>
      </c>
      <c r="M512" s="47" t="s">
        <v>33</v>
      </c>
      <c r="N512" s="47"/>
      <c r="O512" s="9" t="s">
        <v>1611</v>
      </c>
      <c r="P512" s="17" t="s">
        <v>1612</v>
      </c>
      <c r="Q512" s="17" t="s">
        <v>1613</v>
      </c>
    </row>
    <row r="513" customFormat="false" ht="24" hidden="true" customHeight="false" outlineLevel="0" collapsed="false">
      <c r="A513" s="9" t="s">
        <v>1608</v>
      </c>
      <c r="B513" s="9" t="s">
        <v>1635</v>
      </c>
      <c r="C513" s="9" t="s">
        <v>1615</v>
      </c>
      <c r="D513" s="16" t="n">
        <v>165</v>
      </c>
      <c r="E513" s="11" t="s">
        <v>91</v>
      </c>
      <c r="F513" s="46" t="str">
        <f aca="false">D513&amp;E513</f>
        <v>165018</v>
      </c>
      <c r="G513" s="47" t="s">
        <v>270</v>
      </c>
      <c r="H513" s="16" t="n">
        <v>1</v>
      </c>
      <c r="I513" s="48" t="s">
        <v>413</v>
      </c>
      <c r="J513" s="47" t="s">
        <v>1537</v>
      </c>
      <c r="K513" s="47" t="s">
        <v>32</v>
      </c>
      <c r="L513" s="47" t="s">
        <v>614</v>
      </c>
      <c r="M513" s="47" t="s">
        <v>33</v>
      </c>
      <c r="N513" s="47"/>
      <c r="O513" s="9" t="s">
        <v>1611</v>
      </c>
      <c r="P513" s="17" t="s">
        <v>1612</v>
      </c>
      <c r="Q513" s="17" t="s">
        <v>1613</v>
      </c>
    </row>
    <row r="514" customFormat="false" ht="36" hidden="true" customHeight="false" outlineLevel="0" collapsed="false">
      <c r="A514" s="9" t="s">
        <v>1608</v>
      </c>
      <c r="B514" s="9" t="s">
        <v>1638</v>
      </c>
      <c r="C514" s="9" t="s">
        <v>1639</v>
      </c>
      <c r="D514" s="16" t="n">
        <v>165</v>
      </c>
      <c r="E514" s="11" t="s">
        <v>95</v>
      </c>
      <c r="F514" s="46" t="str">
        <f aca="false">D514&amp;E514</f>
        <v>165019</v>
      </c>
      <c r="G514" s="47" t="s">
        <v>270</v>
      </c>
      <c r="H514" s="16" t="n">
        <v>1</v>
      </c>
      <c r="I514" s="48" t="s">
        <v>413</v>
      </c>
      <c r="J514" s="47" t="s">
        <v>1640</v>
      </c>
      <c r="K514" s="47" t="s">
        <v>23</v>
      </c>
      <c r="L514" s="47" t="s">
        <v>24</v>
      </c>
      <c r="M514" s="47" t="s">
        <v>33</v>
      </c>
      <c r="N514" s="47"/>
      <c r="O514" s="9" t="s">
        <v>1611</v>
      </c>
      <c r="P514" s="17" t="s">
        <v>1612</v>
      </c>
      <c r="Q514" s="17" t="s">
        <v>1613</v>
      </c>
    </row>
    <row r="515" customFormat="false" ht="36" hidden="true" customHeight="false" outlineLevel="0" collapsed="false">
      <c r="A515" s="9" t="s">
        <v>1608</v>
      </c>
      <c r="B515" s="9" t="s">
        <v>1638</v>
      </c>
      <c r="C515" s="9" t="s">
        <v>1639</v>
      </c>
      <c r="D515" s="16" t="n">
        <v>165</v>
      </c>
      <c r="E515" s="11" t="s">
        <v>99</v>
      </c>
      <c r="F515" s="46" t="str">
        <f aca="false">D515&amp;E515</f>
        <v>165020</v>
      </c>
      <c r="G515" s="47" t="s">
        <v>270</v>
      </c>
      <c r="H515" s="16" t="n">
        <v>1</v>
      </c>
      <c r="I515" s="48" t="s">
        <v>413</v>
      </c>
      <c r="J515" s="47" t="s">
        <v>1641</v>
      </c>
      <c r="K515" s="47" t="s">
        <v>23</v>
      </c>
      <c r="L515" s="47" t="s">
        <v>24</v>
      </c>
      <c r="M515" s="47" t="s">
        <v>33</v>
      </c>
      <c r="N515" s="47"/>
      <c r="O515" s="9" t="s">
        <v>1611</v>
      </c>
      <c r="P515" s="17" t="s">
        <v>1612</v>
      </c>
      <c r="Q515" s="17" t="s">
        <v>1613</v>
      </c>
    </row>
    <row r="516" customFormat="false" ht="36" hidden="true" customHeight="false" outlineLevel="0" collapsed="false">
      <c r="A516" s="9" t="s">
        <v>1608</v>
      </c>
      <c r="B516" s="9" t="s">
        <v>1638</v>
      </c>
      <c r="C516" s="9" t="s">
        <v>1615</v>
      </c>
      <c r="D516" s="16" t="n">
        <v>165</v>
      </c>
      <c r="E516" s="11" t="s">
        <v>101</v>
      </c>
      <c r="F516" s="46" t="str">
        <f aca="false">D516&amp;E516</f>
        <v>165021</v>
      </c>
      <c r="G516" s="47" t="s">
        <v>270</v>
      </c>
      <c r="H516" s="16" t="n">
        <v>1</v>
      </c>
      <c r="I516" s="48" t="s">
        <v>413</v>
      </c>
      <c r="J516" s="47" t="s">
        <v>1537</v>
      </c>
      <c r="K516" s="47" t="s">
        <v>32</v>
      </c>
      <c r="L516" s="47" t="s">
        <v>614</v>
      </c>
      <c r="M516" s="47" t="s">
        <v>33</v>
      </c>
      <c r="N516" s="47"/>
      <c r="O516" s="9" t="s">
        <v>1611</v>
      </c>
      <c r="P516" s="17" t="s">
        <v>1612</v>
      </c>
      <c r="Q516" s="17" t="s">
        <v>1613</v>
      </c>
    </row>
    <row r="517" customFormat="false" ht="24" hidden="true" customHeight="false" outlineLevel="0" collapsed="false">
      <c r="A517" s="9" t="s">
        <v>1608</v>
      </c>
      <c r="B517" s="9" t="s">
        <v>1642</v>
      </c>
      <c r="C517" s="9" t="s">
        <v>1618</v>
      </c>
      <c r="D517" s="16" t="n">
        <v>165</v>
      </c>
      <c r="E517" s="11" t="s">
        <v>104</v>
      </c>
      <c r="F517" s="46" t="str">
        <f aca="false">D517&amp;E517</f>
        <v>165022</v>
      </c>
      <c r="G517" s="47" t="s">
        <v>270</v>
      </c>
      <c r="H517" s="16" t="n">
        <v>1</v>
      </c>
      <c r="I517" s="48" t="s">
        <v>413</v>
      </c>
      <c r="J517" s="47" t="s">
        <v>508</v>
      </c>
      <c r="K517" s="47" t="s">
        <v>23</v>
      </c>
      <c r="L517" s="47" t="s">
        <v>24</v>
      </c>
      <c r="M517" s="47" t="s">
        <v>33</v>
      </c>
      <c r="N517" s="47"/>
      <c r="O517" s="9" t="s">
        <v>1616</v>
      </c>
      <c r="P517" s="17" t="s">
        <v>1612</v>
      </c>
      <c r="Q517" s="17" t="s">
        <v>1613</v>
      </c>
    </row>
    <row r="518" customFormat="false" ht="24" hidden="true" customHeight="false" outlineLevel="0" collapsed="false">
      <c r="A518" s="9" t="s">
        <v>1608</v>
      </c>
      <c r="B518" s="9" t="s">
        <v>1642</v>
      </c>
      <c r="C518" s="9" t="s">
        <v>1618</v>
      </c>
      <c r="D518" s="16" t="n">
        <v>165</v>
      </c>
      <c r="E518" s="11" t="s">
        <v>108</v>
      </c>
      <c r="F518" s="46" t="str">
        <f aca="false">D518&amp;E518</f>
        <v>165023</v>
      </c>
      <c r="G518" s="47" t="s">
        <v>270</v>
      </c>
      <c r="H518" s="16" t="n">
        <v>1</v>
      </c>
      <c r="I518" s="48" t="s">
        <v>413</v>
      </c>
      <c r="J518" s="47" t="s">
        <v>1643</v>
      </c>
      <c r="K518" s="47" t="s">
        <v>32</v>
      </c>
      <c r="L518" s="47"/>
      <c r="M518" s="23" t="s">
        <v>1644</v>
      </c>
      <c r="N518" s="47" t="s">
        <v>1620</v>
      </c>
      <c r="O518" s="9" t="s">
        <v>1616</v>
      </c>
      <c r="P518" s="17" t="s">
        <v>1612</v>
      </c>
      <c r="Q518" s="17" t="s">
        <v>1613</v>
      </c>
    </row>
    <row r="519" customFormat="false" ht="24" hidden="true" customHeight="false" outlineLevel="0" collapsed="false">
      <c r="A519" s="9" t="s">
        <v>1608</v>
      </c>
      <c r="B519" s="9" t="s">
        <v>1642</v>
      </c>
      <c r="C519" s="9" t="s">
        <v>1618</v>
      </c>
      <c r="D519" s="16" t="n">
        <v>165</v>
      </c>
      <c r="E519" s="11" t="s">
        <v>112</v>
      </c>
      <c r="F519" s="46" t="str">
        <f aca="false">D519&amp;E519</f>
        <v>165024</v>
      </c>
      <c r="G519" s="47" t="s">
        <v>270</v>
      </c>
      <c r="H519" s="16" t="n">
        <v>2</v>
      </c>
      <c r="I519" s="48" t="s">
        <v>413</v>
      </c>
      <c r="J519" s="47" t="s">
        <v>102</v>
      </c>
      <c r="K519" s="47" t="s">
        <v>32</v>
      </c>
      <c r="L519" s="47"/>
      <c r="M519" s="23" t="s">
        <v>1644</v>
      </c>
      <c r="N519" s="47" t="s">
        <v>1620</v>
      </c>
      <c r="O519" s="9" t="s">
        <v>1616</v>
      </c>
      <c r="P519" s="17" t="s">
        <v>1612</v>
      </c>
      <c r="Q519" s="17" t="s">
        <v>1613</v>
      </c>
    </row>
    <row r="520" customFormat="false" ht="36" hidden="true" customHeight="false" outlineLevel="0" collapsed="false">
      <c r="A520" s="9" t="s">
        <v>1645</v>
      </c>
      <c r="B520" s="9" t="s">
        <v>1646</v>
      </c>
      <c r="C520" s="9" t="s">
        <v>442</v>
      </c>
      <c r="D520" s="16" t="n">
        <v>166</v>
      </c>
      <c r="E520" s="11" t="s">
        <v>20</v>
      </c>
      <c r="F520" s="46" t="str">
        <f aca="false">D520&amp;E520</f>
        <v>166001</v>
      </c>
      <c r="G520" s="47" t="s">
        <v>270</v>
      </c>
      <c r="H520" s="16" t="n">
        <v>1</v>
      </c>
      <c r="I520" s="48" t="s">
        <v>271</v>
      </c>
      <c r="J520" s="47" t="s">
        <v>1647</v>
      </c>
      <c r="K520" s="47" t="s">
        <v>23</v>
      </c>
      <c r="L520" s="47" t="s">
        <v>272</v>
      </c>
      <c r="M520" s="47" t="s">
        <v>33</v>
      </c>
      <c r="N520" s="47"/>
      <c r="O520" s="9" t="s">
        <v>1648</v>
      </c>
      <c r="P520" s="17" t="s">
        <v>1649</v>
      </c>
      <c r="Q520" s="17" t="s">
        <v>1650</v>
      </c>
    </row>
    <row r="521" customFormat="false" ht="36" hidden="true" customHeight="false" outlineLevel="0" collapsed="false">
      <c r="A521" s="9" t="s">
        <v>1645</v>
      </c>
      <c r="B521" s="9" t="s">
        <v>1646</v>
      </c>
      <c r="C521" s="9" t="s">
        <v>442</v>
      </c>
      <c r="D521" s="16" t="n">
        <v>166</v>
      </c>
      <c r="E521" s="11" t="s">
        <v>30</v>
      </c>
      <c r="F521" s="46" t="str">
        <f aca="false">D521&amp;E521</f>
        <v>166002</v>
      </c>
      <c r="G521" s="47" t="s">
        <v>270</v>
      </c>
      <c r="H521" s="16" t="n">
        <v>1</v>
      </c>
      <c r="I521" s="48" t="s">
        <v>271</v>
      </c>
      <c r="J521" s="47" t="s">
        <v>1647</v>
      </c>
      <c r="K521" s="47" t="s">
        <v>23</v>
      </c>
      <c r="L521" s="47" t="s">
        <v>272</v>
      </c>
      <c r="M521" s="23" t="s">
        <v>768</v>
      </c>
      <c r="N521" s="47"/>
      <c r="O521" s="9" t="s">
        <v>1648</v>
      </c>
      <c r="P521" s="17" t="s">
        <v>1649</v>
      </c>
      <c r="Q521" s="17" t="s">
        <v>1650</v>
      </c>
    </row>
    <row r="522" customFormat="false" ht="36" hidden="true" customHeight="false" outlineLevel="0" collapsed="false">
      <c r="A522" s="9" t="s">
        <v>1645</v>
      </c>
      <c r="B522" s="9" t="s">
        <v>1646</v>
      </c>
      <c r="C522" s="9" t="s">
        <v>442</v>
      </c>
      <c r="D522" s="16" t="n">
        <v>166</v>
      </c>
      <c r="E522" s="11" t="s">
        <v>35</v>
      </c>
      <c r="F522" s="46" t="str">
        <f aca="false">D522&amp;E522</f>
        <v>166003</v>
      </c>
      <c r="G522" s="47" t="s">
        <v>270</v>
      </c>
      <c r="H522" s="16" t="n">
        <v>1</v>
      </c>
      <c r="I522" s="48" t="s">
        <v>271</v>
      </c>
      <c r="J522" s="47" t="s">
        <v>1651</v>
      </c>
      <c r="K522" s="47" t="s">
        <v>23</v>
      </c>
      <c r="L522" s="47" t="s">
        <v>272</v>
      </c>
      <c r="M522" s="23" t="s">
        <v>768</v>
      </c>
      <c r="N522" s="47"/>
      <c r="O522" s="9" t="s">
        <v>1648</v>
      </c>
      <c r="P522" s="17" t="s">
        <v>1649</v>
      </c>
      <c r="Q522" s="17" t="s">
        <v>1650</v>
      </c>
    </row>
    <row r="523" customFormat="false" ht="24" hidden="true" customHeight="false" outlineLevel="0" collapsed="false">
      <c r="A523" s="9" t="s">
        <v>1645</v>
      </c>
      <c r="B523" s="9" t="s">
        <v>1652</v>
      </c>
      <c r="C523" s="9" t="s">
        <v>442</v>
      </c>
      <c r="D523" s="16" t="n">
        <v>166</v>
      </c>
      <c r="E523" s="11" t="s">
        <v>39</v>
      </c>
      <c r="F523" s="46" t="str">
        <f aca="false">D523&amp;E523</f>
        <v>166004</v>
      </c>
      <c r="G523" s="47" t="s">
        <v>270</v>
      </c>
      <c r="H523" s="16" t="n">
        <v>1</v>
      </c>
      <c r="I523" s="48" t="s">
        <v>271</v>
      </c>
      <c r="J523" s="47" t="s">
        <v>126</v>
      </c>
      <c r="K523" s="47" t="s">
        <v>23</v>
      </c>
      <c r="L523" s="47" t="s">
        <v>272</v>
      </c>
      <c r="M523" s="47" t="s">
        <v>33</v>
      </c>
      <c r="N523" s="47"/>
      <c r="O523" s="9" t="s">
        <v>1653</v>
      </c>
      <c r="P523" s="17" t="s">
        <v>1649</v>
      </c>
      <c r="Q523" s="17" t="s">
        <v>1650</v>
      </c>
    </row>
    <row r="524" customFormat="false" ht="24" hidden="true" customHeight="false" outlineLevel="0" collapsed="false">
      <c r="A524" s="9" t="s">
        <v>1645</v>
      </c>
      <c r="B524" s="9" t="s">
        <v>1652</v>
      </c>
      <c r="C524" s="9" t="s">
        <v>442</v>
      </c>
      <c r="D524" s="16" t="n">
        <v>166</v>
      </c>
      <c r="E524" s="11" t="s">
        <v>43</v>
      </c>
      <c r="F524" s="46" t="str">
        <f aca="false">D524&amp;E524</f>
        <v>166005</v>
      </c>
      <c r="G524" s="47" t="s">
        <v>270</v>
      </c>
      <c r="H524" s="16" t="n">
        <v>1</v>
      </c>
      <c r="I524" s="48" t="s">
        <v>271</v>
      </c>
      <c r="J524" s="47" t="s">
        <v>1654</v>
      </c>
      <c r="K524" s="47" t="s">
        <v>23</v>
      </c>
      <c r="L524" s="47" t="s">
        <v>272</v>
      </c>
      <c r="M524" s="47" t="s">
        <v>33</v>
      </c>
      <c r="N524" s="47"/>
      <c r="O524" s="9" t="s">
        <v>1653</v>
      </c>
      <c r="P524" s="17" t="s">
        <v>1649</v>
      </c>
      <c r="Q524" s="17" t="s">
        <v>1650</v>
      </c>
    </row>
    <row r="525" customFormat="false" ht="36" hidden="true" customHeight="false" outlineLevel="0" collapsed="false">
      <c r="A525" s="9" t="s">
        <v>1645</v>
      </c>
      <c r="B525" s="9" t="s">
        <v>1655</v>
      </c>
      <c r="C525" s="9" t="s">
        <v>442</v>
      </c>
      <c r="D525" s="16" t="n">
        <v>166</v>
      </c>
      <c r="E525" s="11" t="s">
        <v>48</v>
      </c>
      <c r="F525" s="46" t="str">
        <f aca="false">D525&amp;E525</f>
        <v>166006</v>
      </c>
      <c r="G525" s="47" t="s">
        <v>270</v>
      </c>
      <c r="H525" s="16" t="n">
        <v>1</v>
      </c>
      <c r="I525" s="48" t="s">
        <v>271</v>
      </c>
      <c r="J525" s="47" t="s">
        <v>1656</v>
      </c>
      <c r="K525" s="47" t="s">
        <v>23</v>
      </c>
      <c r="L525" s="47" t="s">
        <v>272</v>
      </c>
      <c r="M525" s="47" t="s">
        <v>33</v>
      </c>
      <c r="N525" s="47"/>
      <c r="O525" s="9" t="s">
        <v>1657</v>
      </c>
      <c r="P525" s="17" t="s">
        <v>1649</v>
      </c>
      <c r="Q525" s="17" t="s">
        <v>1650</v>
      </c>
    </row>
    <row r="526" customFormat="false" ht="36" hidden="true" customHeight="false" outlineLevel="0" collapsed="false">
      <c r="A526" s="9" t="s">
        <v>1645</v>
      </c>
      <c r="B526" s="9" t="s">
        <v>1655</v>
      </c>
      <c r="C526" s="9" t="s">
        <v>442</v>
      </c>
      <c r="D526" s="16" t="n">
        <v>166</v>
      </c>
      <c r="E526" s="11" t="s">
        <v>51</v>
      </c>
      <c r="F526" s="46" t="str">
        <f aca="false">D526&amp;E526</f>
        <v>166007</v>
      </c>
      <c r="G526" s="47" t="s">
        <v>270</v>
      </c>
      <c r="H526" s="16" t="n">
        <v>1</v>
      </c>
      <c r="I526" s="48" t="s">
        <v>271</v>
      </c>
      <c r="J526" s="47" t="s">
        <v>720</v>
      </c>
      <c r="K526" s="47" t="s">
        <v>23</v>
      </c>
      <c r="L526" s="47" t="s">
        <v>272</v>
      </c>
      <c r="M526" s="47" t="s">
        <v>33</v>
      </c>
      <c r="N526" s="47"/>
      <c r="O526" s="9" t="s">
        <v>1657</v>
      </c>
      <c r="P526" s="17" t="s">
        <v>1649</v>
      </c>
      <c r="Q526" s="17" t="s">
        <v>1650</v>
      </c>
    </row>
    <row r="527" customFormat="false" ht="36" hidden="true" customHeight="false" outlineLevel="0" collapsed="false">
      <c r="A527" s="9" t="s">
        <v>1645</v>
      </c>
      <c r="B527" s="9" t="s">
        <v>1658</v>
      </c>
      <c r="C527" s="9" t="s">
        <v>442</v>
      </c>
      <c r="D527" s="16" t="n">
        <v>166</v>
      </c>
      <c r="E527" s="11" t="s">
        <v>55</v>
      </c>
      <c r="F527" s="46" t="str">
        <f aca="false">D527&amp;E527</f>
        <v>166008</v>
      </c>
      <c r="G527" s="47" t="s">
        <v>270</v>
      </c>
      <c r="H527" s="16" t="n">
        <v>1</v>
      </c>
      <c r="I527" s="48" t="s">
        <v>271</v>
      </c>
      <c r="J527" s="47" t="s">
        <v>1659</v>
      </c>
      <c r="K527" s="47" t="s">
        <v>308</v>
      </c>
      <c r="L527" s="47" t="s">
        <v>309</v>
      </c>
      <c r="M527" s="47" t="s">
        <v>33</v>
      </c>
      <c r="N527" s="47"/>
      <c r="O527" s="9" t="s">
        <v>1657</v>
      </c>
      <c r="P527" s="17" t="s">
        <v>1649</v>
      </c>
      <c r="Q527" s="17" t="s">
        <v>1650</v>
      </c>
    </row>
    <row r="528" customFormat="false" ht="24" hidden="true" customHeight="false" outlineLevel="0" collapsed="false">
      <c r="A528" s="9" t="s">
        <v>1645</v>
      </c>
      <c r="B528" s="9" t="s">
        <v>1660</v>
      </c>
      <c r="C528" s="9" t="s">
        <v>442</v>
      </c>
      <c r="D528" s="16" t="n">
        <v>166</v>
      </c>
      <c r="E528" s="11" t="s">
        <v>61</v>
      </c>
      <c r="F528" s="46" t="str">
        <f aca="false">D528&amp;E528</f>
        <v>166009</v>
      </c>
      <c r="G528" s="47" t="s">
        <v>270</v>
      </c>
      <c r="H528" s="16" t="n">
        <v>1</v>
      </c>
      <c r="I528" s="48" t="s">
        <v>271</v>
      </c>
      <c r="J528" s="47" t="s">
        <v>131</v>
      </c>
      <c r="K528" s="47" t="s">
        <v>23</v>
      </c>
      <c r="L528" s="47" t="s">
        <v>272</v>
      </c>
      <c r="M528" s="47"/>
      <c r="N528" s="47"/>
      <c r="O528" s="9" t="s">
        <v>1661</v>
      </c>
      <c r="P528" s="17" t="s">
        <v>1649</v>
      </c>
      <c r="Q528" s="17" t="s">
        <v>1650</v>
      </c>
    </row>
    <row r="529" customFormat="false" ht="24" hidden="true" customHeight="false" outlineLevel="0" collapsed="false">
      <c r="A529" s="9" t="s">
        <v>1645</v>
      </c>
      <c r="B529" s="9" t="s">
        <v>1660</v>
      </c>
      <c r="C529" s="9" t="s">
        <v>442</v>
      </c>
      <c r="D529" s="16" t="n">
        <v>166</v>
      </c>
      <c r="E529" s="11" t="s">
        <v>64</v>
      </c>
      <c r="F529" s="46" t="str">
        <f aca="false">D529&amp;E529</f>
        <v>166010</v>
      </c>
      <c r="G529" s="47" t="s">
        <v>270</v>
      </c>
      <c r="H529" s="16" t="n">
        <v>1</v>
      </c>
      <c r="I529" s="48" t="s">
        <v>271</v>
      </c>
      <c r="J529" s="47" t="s">
        <v>126</v>
      </c>
      <c r="K529" s="47" t="s">
        <v>23</v>
      </c>
      <c r="L529" s="47" t="s">
        <v>272</v>
      </c>
      <c r="M529" s="47" t="s">
        <v>33</v>
      </c>
      <c r="N529" s="47"/>
      <c r="O529" s="9" t="s">
        <v>1661</v>
      </c>
      <c r="P529" s="17" t="s">
        <v>1649</v>
      </c>
      <c r="Q529" s="17" t="s">
        <v>1650</v>
      </c>
    </row>
    <row r="530" customFormat="false" ht="36" hidden="true" customHeight="false" outlineLevel="0" collapsed="false">
      <c r="A530" s="9" t="s">
        <v>1645</v>
      </c>
      <c r="B530" s="9" t="s">
        <v>1662</v>
      </c>
      <c r="C530" s="9" t="s">
        <v>442</v>
      </c>
      <c r="D530" s="16" t="n">
        <v>166</v>
      </c>
      <c r="E530" s="11" t="s">
        <v>66</v>
      </c>
      <c r="F530" s="46" t="str">
        <f aca="false">D530&amp;E530</f>
        <v>166011</v>
      </c>
      <c r="G530" s="47" t="s">
        <v>270</v>
      </c>
      <c r="H530" s="16" t="n">
        <v>1</v>
      </c>
      <c r="I530" s="48" t="s">
        <v>271</v>
      </c>
      <c r="J530" s="47" t="s">
        <v>1663</v>
      </c>
      <c r="K530" s="47" t="s">
        <v>23</v>
      </c>
      <c r="L530" s="47" t="s">
        <v>272</v>
      </c>
      <c r="M530" s="47" t="s">
        <v>33</v>
      </c>
      <c r="N530" s="47"/>
      <c r="O530" s="9" t="s">
        <v>1661</v>
      </c>
      <c r="P530" s="17" t="s">
        <v>1649</v>
      </c>
      <c r="Q530" s="17" t="s">
        <v>1650</v>
      </c>
    </row>
    <row r="531" customFormat="false" ht="24" hidden="true" customHeight="false" outlineLevel="0" collapsed="false">
      <c r="A531" s="9" t="s">
        <v>1645</v>
      </c>
      <c r="B531" s="9" t="s">
        <v>1662</v>
      </c>
      <c r="C531" s="9" t="s">
        <v>442</v>
      </c>
      <c r="D531" s="16" t="n">
        <v>166</v>
      </c>
      <c r="E531" s="11" t="s">
        <v>71</v>
      </c>
      <c r="F531" s="46" t="str">
        <f aca="false">D531&amp;E531</f>
        <v>166012</v>
      </c>
      <c r="G531" s="47" t="s">
        <v>270</v>
      </c>
      <c r="H531" s="16" t="n">
        <v>1</v>
      </c>
      <c r="I531" s="48" t="s">
        <v>271</v>
      </c>
      <c r="J531" s="47" t="s">
        <v>1664</v>
      </c>
      <c r="K531" s="47" t="s">
        <v>308</v>
      </c>
      <c r="L531" s="47" t="s">
        <v>309</v>
      </c>
      <c r="M531" s="47"/>
      <c r="N531" s="47"/>
      <c r="O531" s="9" t="s">
        <v>1661</v>
      </c>
      <c r="P531" s="17" t="s">
        <v>1649</v>
      </c>
      <c r="Q531" s="17" t="s">
        <v>1650</v>
      </c>
    </row>
    <row r="532" customFormat="false" ht="24" hidden="true" customHeight="false" outlineLevel="0" collapsed="false">
      <c r="A532" s="9" t="s">
        <v>1645</v>
      </c>
      <c r="B532" s="9" t="s">
        <v>1665</v>
      </c>
      <c r="C532" s="9" t="s">
        <v>442</v>
      </c>
      <c r="D532" s="16" t="n">
        <v>166</v>
      </c>
      <c r="E532" s="11" t="s">
        <v>75</v>
      </c>
      <c r="F532" s="46" t="str">
        <f aca="false">D532&amp;E532</f>
        <v>166013</v>
      </c>
      <c r="G532" s="47" t="s">
        <v>270</v>
      </c>
      <c r="H532" s="16" t="n">
        <v>1</v>
      </c>
      <c r="I532" s="48" t="s">
        <v>271</v>
      </c>
      <c r="J532" s="47" t="s">
        <v>1632</v>
      </c>
      <c r="K532" s="47" t="s">
        <v>23</v>
      </c>
      <c r="L532" s="47" t="s">
        <v>272</v>
      </c>
      <c r="M532" s="47" t="s">
        <v>33</v>
      </c>
      <c r="N532" s="47"/>
      <c r="O532" s="9" t="s">
        <v>1666</v>
      </c>
      <c r="P532" s="17" t="s">
        <v>1649</v>
      </c>
      <c r="Q532" s="17" t="s">
        <v>1650</v>
      </c>
    </row>
    <row r="533" customFormat="false" ht="36" hidden="true" customHeight="false" outlineLevel="0" collapsed="false">
      <c r="A533" s="9" t="s">
        <v>1645</v>
      </c>
      <c r="B533" s="9" t="s">
        <v>1667</v>
      </c>
      <c r="C533" s="9" t="s">
        <v>442</v>
      </c>
      <c r="D533" s="16" t="n">
        <v>166</v>
      </c>
      <c r="E533" s="11" t="s">
        <v>78</v>
      </c>
      <c r="F533" s="46" t="str">
        <f aca="false">D533&amp;E533</f>
        <v>166014</v>
      </c>
      <c r="G533" s="47" t="s">
        <v>270</v>
      </c>
      <c r="H533" s="16" t="n">
        <v>1</v>
      </c>
      <c r="I533" s="48" t="s">
        <v>271</v>
      </c>
      <c r="J533" s="47" t="s">
        <v>1668</v>
      </c>
      <c r="K533" s="47" t="s">
        <v>23</v>
      </c>
      <c r="L533" s="47" t="s">
        <v>272</v>
      </c>
      <c r="M533" s="23" t="s">
        <v>1669</v>
      </c>
      <c r="N533" s="47"/>
      <c r="O533" s="9" t="s">
        <v>1670</v>
      </c>
      <c r="P533" s="17" t="s">
        <v>1649</v>
      </c>
      <c r="Q533" s="17" t="s">
        <v>1650</v>
      </c>
    </row>
    <row r="534" customFormat="false" ht="24" hidden="true" customHeight="false" outlineLevel="0" collapsed="false">
      <c r="A534" s="9" t="s">
        <v>1645</v>
      </c>
      <c r="B534" s="9" t="s">
        <v>1671</v>
      </c>
      <c r="C534" s="9" t="s">
        <v>442</v>
      </c>
      <c r="D534" s="16" t="n">
        <v>166</v>
      </c>
      <c r="E534" s="11" t="s">
        <v>81</v>
      </c>
      <c r="F534" s="46" t="str">
        <f aca="false">D534&amp;E534</f>
        <v>166015</v>
      </c>
      <c r="G534" s="47" t="s">
        <v>270</v>
      </c>
      <c r="H534" s="16" t="n">
        <v>1</v>
      </c>
      <c r="I534" s="48" t="s">
        <v>271</v>
      </c>
      <c r="J534" s="47" t="s">
        <v>1672</v>
      </c>
      <c r="K534" s="47" t="s">
        <v>23</v>
      </c>
      <c r="L534" s="47" t="s">
        <v>272</v>
      </c>
      <c r="M534" s="47"/>
      <c r="N534" s="47"/>
      <c r="O534" s="9" t="s">
        <v>1673</v>
      </c>
      <c r="P534" s="17" t="s">
        <v>1649</v>
      </c>
      <c r="Q534" s="17" t="s">
        <v>1650</v>
      </c>
    </row>
    <row r="535" customFormat="false" ht="72" hidden="true" customHeight="false" outlineLevel="0" collapsed="false">
      <c r="A535" s="9" t="s">
        <v>1645</v>
      </c>
      <c r="B535" s="9" t="s">
        <v>1674</v>
      </c>
      <c r="C535" s="9" t="s">
        <v>442</v>
      </c>
      <c r="D535" s="16" t="n">
        <v>166</v>
      </c>
      <c r="E535" s="11" t="s">
        <v>84</v>
      </c>
      <c r="F535" s="46" t="str">
        <f aca="false">D535&amp;E535</f>
        <v>166016</v>
      </c>
      <c r="G535" s="47" t="s">
        <v>270</v>
      </c>
      <c r="H535" s="16" t="n">
        <v>1</v>
      </c>
      <c r="I535" s="48" t="s">
        <v>271</v>
      </c>
      <c r="J535" s="47" t="s">
        <v>1675</v>
      </c>
      <c r="K535" s="47" t="s">
        <v>23</v>
      </c>
      <c r="L535" s="47" t="s">
        <v>272</v>
      </c>
      <c r="M535" s="47" t="s">
        <v>1676</v>
      </c>
      <c r="N535" s="47"/>
      <c r="O535" s="9" t="s">
        <v>1677</v>
      </c>
      <c r="P535" s="17" t="s">
        <v>1649</v>
      </c>
      <c r="Q535" s="17" t="s">
        <v>1650</v>
      </c>
    </row>
    <row r="536" customFormat="false" ht="72" hidden="true" customHeight="false" outlineLevel="0" collapsed="false">
      <c r="A536" s="9" t="s">
        <v>1645</v>
      </c>
      <c r="B536" s="9" t="s">
        <v>1674</v>
      </c>
      <c r="C536" s="9" t="s">
        <v>442</v>
      </c>
      <c r="D536" s="16" t="n">
        <v>166</v>
      </c>
      <c r="E536" s="11" t="s">
        <v>89</v>
      </c>
      <c r="F536" s="46" t="str">
        <f aca="false">D536&amp;E536</f>
        <v>166017</v>
      </c>
      <c r="G536" s="47" t="s">
        <v>270</v>
      </c>
      <c r="H536" s="16" t="n">
        <v>1</v>
      </c>
      <c r="I536" s="48" t="s">
        <v>271</v>
      </c>
      <c r="J536" s="47" t="s">
        <v>1678</v>
      </c>
      <c r="K536" s="47" t="s">
        <v>23</v>
      </c>
      <c r="L536" s="47" t="s">
        <v>272</v>
      </c>
      <c r="M536" s="47" t="s">
        <v>1676</v>
      </c>
      <c r="N536" s="47"/>
      <c r="O536" s="9" t="s">
        <v>1677</v>
      </c>
      <c r="P536" s="17" t="s">
        <v>1649</v>
      </c>
      <c r="Q536" s="17" t="s">
        <v>1650</v>
      </c>
    </row>
    <row r="537" customFormat="false" ht="72" hidden="true" customHeight="false" outlineLevel="0" collapsed="false">
      <c r="A537" s="9" t="s">
        <v>1645</v>
      </c>
      <c r="B537" s="9" t="s">
        <v>1674</v>
      </c>
      <c r="C537" s="9" t="s">
        <v>442</v>
      </c>
      <c r="D537" s="16" t="n">
        <v>166</v>
      </c>
      <c r="E537" s="11" t="s">
        <v>91</v>
      </c>
      <c r="F537" s="46" t="str">
        <f aca="false">D537&amp;E537</f>
        <v>166018</v>
      </c>
      <c r="G537" s="47" t="s">
        <v>270</v>
      </c>
      <c r="H537" s="16" t="n">
        <v>1</v>
      </c>
      <c r="I537" s="48" t="s">
        <v>271</v>
      </c>
      <c r="J537" s="47" t="s">
        <v>1679</v>
      </c>
      <c r="K537" s="47" t="s">
        <v>23</v>
      </c>
      <c r="L537" s="47" t="s">
        <v>272</v>
      </c>
      <c r="M537" s="47" t="s">
        <v>1676</v>
      </c>
      <c r="N537" s="47"/>
      <c r="O537" s="9" t="s">
        <v>1677</v>
      </c>
      <c r="P537" s="17" t="s">
        <v>1649</v>
      </c>
      <c r="Q537" s="17" t="s">
        <v>1650</v>
      </c>
    </row>
    <row r="538" customFormat="false" ht="24" hidden="true" customHeight="false" outlineLevel="0" collapsed="false">
      <c r="A538" s="9" t="s">
        <v>1645</v>
      </c>
      <c r="B538" s="9" t="s">
        <v>1674</v>
      </c>
      <c r="C538" s="9" t="s">
        <v>442</v>
      </c>
      <c r="D538" s="16" t="n">
        <v>166</v>
      </c>
      <c r="E538" s="11" t="s">
        <v>95</v>
      </c>
      <c r="F538" s="46" t="str">
        <f aca="false">D538&amp;E538</f>
        <v>166019</v>
      </c>
      <c r="G538" s="47" t="s">
        <v>270</v>
      </c>
      <c r="H538" s="16" t="n">
        <v>1</v>
      </c>
      <c r="I538" s="48" t="s">
        <v>271</v>
      </c>
      <c r="J538" s="47" t="s">
        <v>1680</v>
      </c>
      <c r="K538" s="47" t="s">
        <v>23</v>
      </c>
      <c r="L538" s="47" t="s">
        <v>272</v>
      </c>
      <c r="M538" s="47"/>
      <c r="N538" s="47"/>
      <c r="O538" s="9" t="s">
        <v>1677</v>
      </c>
      <c r="P538" s="17" t="s">
        <v>1649</v>
      </c>
      <c r="Q538" s="17" t="s">
        <v>1650</v>
      </c>
    </row>
    <row r="539" customFormat="false" ht="24" hidden="true" customHeight="false" outlineLevel="0" collapsed="false">
      <c r="A539" s="9" t="s">
        <v>1645</v>
      </c>
      <c r="B539" s="9" t="s">
        <v>1674</v>
      </c>
      <c r="C539" s="9" t="s">
        <v>442</v>
      </c>
      <c r="D539" s="16" t="n">
        <v>166</v>
      </c>
      <c r="E539" s="11" t="s">
        <v>99</v>
      </c>
      <c r="F539" s="46" t="str">
        <f aca="false">D539&amp;E539</f>
        <v>166020</v>
      </c>
      <c r="G539" s="47" t="s">
        <v>270</v>
      </c>
      <c r="H539" s="16" t="n">
        <v>1</v>
      </c>
      <c r="I539" s="48" t="s">
        <v>271</v>
      </c>
      <c r="J539" s="47" t="s">
        <v>1680</v>
      </c>
      <c r="K539" s="47" t="s">
        <v>23</v>
      </c>
      <c r="L539" s="47" t="s">
        <v>272</v>
      </c>
      <c r="M539" s="47" t="s">
        <v>33</v>
      </c>
      <c r="N539" s="47"/>
      <c r="O539" s="9" t="s">
        <v>1677</v>
      </c>
      <c r="P539" s="17" t="s">
        <v>1649</v>
      </c>
      <c r="Q539" s="17" t="s">
        <v>1650</v>
      </c>
    </row>
    <row r="540" customFormat="false" ht="24" hidden="true" customHeight="false" outlineLevel="0" collapsed="false">
      <c r="A540" s="9" t="s">
        <v>1645</v>
      </c>
      <c r="B540" s="9" t="s">
        <v>1674</v>
      </c>
      <c r="C540" s="9" t="s">
        <v>442</v>
      </c>
      <c r="D540" s="16" t="n">
        <v>166</v>
      </c>
      <c r="E540" s="11" t="s">
        <v>101</v>
      </c>
      <c r="F540" s="46" t="str">
        <f aca="false">D540&amp;E540</f>
        <v>166021</v>
      </c>
      <c r="G540" s="47" t="s">
        <v>270</v>
      </c>
      <c r="H540" s="16" t="n">
        <v>1</v>
      </c>
      <c r="I540" s="48" t="s">
        <v>271</v>
      </c>
      <c r="J540" s="47" t="s">
        <v>1681</v>
      </c>
      <c r="K540" s="47" t="s">
        <v>23</v>
      </c>
      <c r="L540" s="47" t="s">
        <v>272</v>
      </c>
      <c r="M540" s="47" t="s">
        <v>33</v>
      </c>
      <c r="N540" s="47"/>
      <c r="O540" s="9" t="s">
        <v>1677</v>
      </c>
      <c r="P540" s="17" t="s">
        <v>1649</v>
      </c>
      <c r="Q540" s="17" t="s">
        <v>1650</v>
      </c>
    </row>
    <row r="541" customFormat="false" ht="36" hidden="true" customHeight="false" outlineLevel="0" collapsed="false">
      <c r="A541" s="9" t="s">
        <v>1682</v>
      </c>
      <c r="B541" s="9" t="s">
        <v>1683</v>
      </c>
      <c r="C541" s="9" t="s">
        <v>1684</v>
      </c>
      <c r="D541" s="16" t="n">
        <v>167</v>
      </c>
      <c r="E541" s="11" t="s">
        <v>20</v>
      </c>
      <c r="F541" s="46" t="str">
        <f aca="false">D541&amp;E541</f>
        <v>167001</v>
      </c>
      <c r="G541" s="47" t="s">
        <v>270</v>
      </c>
      <c r="H541" s="16" t="n">
        <v>1</v>
      </c>
      <c r="I541" s="48" t="s">
        <v>271</v>
      </c>
      <c r="J541" s="47" t="s">
        <v>144</v>
      </c>
      <c r="K541" s="47" t="s">
        <v>308</v>
      </c>
      <c r="L541" s="47" t="s">
        <v>309</v>
      </c>
      <c r="M541" s="47" t="s">
        <v>1685</v>
      </c>
      <c r="N541" s="47" t="s">
        <v>370</v>
      </c>
      <c r="O541" s="9" t="s">
        <v>347</v>
      </c>
      <c r="P541" s="17" t="s">
        <v>1686</v>
      </c>
      <c r="Q541" s="17" t="s">
        <v>1687</v>
      </c>
    </row>
    <row r="542" customFormat="false" ht="36" hidden="true" customHeight="false" outlineLevel="0" collapsed="false">
      <c r="A542" s="9" t="s">
        <v>1682</v>
      </c>
      <c r="B542" s="9" t="s">
        <v>1683</v>
      </c>
      <c r="C542" s="9" t="s">
        <v>1684</v>
      </c>
      <c r="D542" s="16" t="n">
        <v>167</v>
      </c>
      <c r="E542" s="11" t="s">
        <v>30</v>
      </c>
      <c r="F542" s="46" t="str">
        <f aca="false">D542&amp;E542</f>
        <v>167002</v>
      </c>
      <c r="G542" s="47" t="s">
        <v>270</v>
      </c>
      <c r="H542" s="16" t="n">
        <v>1</v>
      </c>
      <c r="I542" s="48" t="s">
        <v>271</v>
      </c>
      <c r="J542" s="47" t="s">
        <v>1688</v>
      </c>
      <c r="K542" s="47" t="s">
        <v>308</v>
      </c>
      <c r="L542" s="47" t="s">
        <v>309</v>
      </c>
      <c r="M542" s="47" t="s">
        <v>1685</v>
      </c>
      <c r="N542" s="47" t="s">
        <v>370</v>
      </c>
      <c r="O542" s="9" t="s">
        <v>347</v>
      </c>
      <c r="P542" s="17" t="s">
        <v>1686</v>
      </c>
      <c r="Q542" s="17" t="s">
        <v>1687</v>
      </c>
    </row>
    <row r="543" customFormat="false" ht="36" hidden="true" customHeight="false" outlineLevel="0" collapsed="false">
      <c r="A543" s="9" t="s">
        <v>1682</v>
      </c>
      <c r="B543" s="9" t="s">
        <v>1683</v>
      </c>
      <c r="C543" s="9" t="s">
        <v>1684</v>
      </c>
      <c r="D543" s="16" t="n">
        <v>167</v>
      </c>
      <c r="E543" s="11" t="s">
        <v>35</v>
      </c>
      <c r="F543" s="46" t="str">
        <f aca="false">D543&amp;E543</f>
        <v>167003</v>
      </c>
      <c r="G543" s="47" t="s">
        <v>270</v>
      </c>
      <c r="H543" s="16" t="n">
        <v>1</v>
      </c>
      <c r="I543" s="48" t="s">
        <v>271</v>
      </c>
      <c r="J543" s="47" t="s">
        <v>1689</v>
      </c>
      <c r="K543" s="47" t="s">
        <v>376</v>
      </c>
      <c r="L543" s="47"/>
      <c r="M543" s="47" t="s">
        <v>1685</v>
      </c>
      <c r="N543" s="47" t="s">
        <v>370</v>
      </c>
      <c r="O543" s="9" t="s">
        <v>347</v>
      </c>
      <c r="P543" s="17" t="s">
        <v>1686</v>
      </c>
      <c r="Q543" s="17" t="s">
        <v>1687</v>
      </c>
    </row>
    <row r="544" customFormat="false" ht="36" hidden="true" customHeight="false" outlineLevel="0" collapsed="false">
      <c r="A544" s="9" t="s">
        <v>1682</v>
      </c>
      <c r="B544" s="9" t="s">
        <v>1690</v>
      </c>
      <c r="C544" s="9" t="s">
        <v>1684</v>
      </c>
      <c r="D544" s="16" t="n">
        <v>167</v>
      </c>
      <c r="E544" s="11" t="s">
        <v>39</v>
      </c>
      <c r="F544" s="46" t="str">
        <f aca="false">D544&amp;E544</f>
        <v>167004</v>
      </c>
      <c r="G544" s="47" t="s">
        <v>270</v>
      </c>
      <c r="H544" s="16" t="n">
        <v>1</v>
      </c>
      <c r="I544" s="48" t="s">
        <v>271</v>
      </c>
      <c r="J544" s="47" t="s">
        <v>96</v>
      </c>
      <c r="K544" s="47" t="s">
        <v>23</v>
      </c>
      <c r="L544" s="47" t="s">
        <v>272</v>
      </c>
      <c r="M544" s="47" t="s">
        <v>1685</v>
      </c>
      <c r="N544" s="47" t="s">
        <v>370</v>
      </c>
      <c r="O544" s="9" t="s">
        <v>1691</v>
      </c>
      <c r="P544" s="17" t="s">
        <v>1686</v>
      </c>
      <c r="Q544" s="17" t="s">
        <v>1687</v>
      </c>
    </row>
    <row r="545" customFormat="false" ht="36" hidden="true" customHeight="false" outlineLevel="0" collapsed="false">
      <c r="A545" s="9" t="s">
        <v>1682</v>
      </c>
      <c r="B545" s="9" t="s">
        <v>1690</v>
      </c>
      <c r="C545" s="9" t="s">
        <v>1684</v>
      </c>
      <c r="D545" s="16" t="n">
        <v>167</v>
      </c>
      <c r="E545" s="11" t="s">
        <v>43</v>
      </c>
      <c r="F545" s="46" t="str">
        <f aca="false">D545&amp;E545</f>
        <v>167005</v>
      </c>
      <c r="G545" s="47" t="s">
        <v>270</v>
      </c>
      <c r="H545" s="16" t="n">
        <v>1</v>
      </c>
      <c r="I545" s="48" t="s">
        <v>271</v>
      </c>
      <c r="J545" s="47" t="s">
        <v>1692</v>
      </c>
      <c r="K545" s="47" t="s">
        <v>376</v>
      </c>
      <c r="L545" s="47"/>
      <c r="M545" s="47" t="s">
        <v>1685</v>
      </c>
      <c r="N545" s="47" t="s">
        <v>370</v>
      </c>
      <c r="O545" s="9" t="s">
        <v>1691</v>
      </c>
      <c r="P545" s="17" t="s">
        <v>1686</v>
      </c>
      <c r="Q545" s="17" t="s">
        <v>1687</v>
      </c>
    </row>
    <row r="546" customFormat="false" ht="36" hidden="true" customHeight="false" outlineLevel="0" collapsed="false">
      <c r="A546" s="9" t="s">
        <v>1682</v>
      </c>
      <c r="B546" s="9" t="s">
        <v>1690</v>
      </c>
      <c r="C546" s="9" t="s">
        <v>1684</v>
      </c>
      <c r="D546" s="16" t="n">
        <v>167</v>
      </c>
      <c r="E546" s="11" t="s">
        <v>48</v>
      </c>
      <c r="F546" s="46" t="str">
        <f aca="false">D546&amp;E546</f>
        <v>167006</v>
      </c>
      <c r="G546" s="47" t="s">
        <v>270</v>
      </c>
      <c r="H546" s="16" t="n">
        <v>1</v>
      </c>
      <c r="I546" s="48" t="s">
        <v>271</v>
      </c>
      <c r="J546" s="47" t="s">
        <v>1693</v>
      </c>
      <c r="K546" s="47" t="s">
        <v>308</v>
      </c>
      <c r="L546" s="47" t="s">
        <v>309</v>
      </c>
      <c r="M546" s="47" t="s">
        <v>1685</v>
      </c>
      <c r="N546" s="47" t="s">
        <v>370</v>
      </c>
      <c r="O546" s="9" t="s">
        <v>1691</v>
      </c>
      <c r="P546" s="17" t="s">
        <v>1686</v>
      </c>
      <c r="Q546" s="17" t="s">
        <v>1687</v>
      </c>
    </row>
    <row r="547" customFormat="false" ht="36" hidden="true" customHeight="false" outlineLevel="0" collapsed="false">
      <c r="A547" s="9" t="s">
        <v>1682</v>
      </c>
      <c r="B547" s="9" t="s">
        <v>1690</v>
      </c>
      <c r="C547" s="9" t="s">
        <v>1684</v>
      </c>
      <c r="D547" s="16" t="n">
        <v>167</v>
      </c>
      <c r="E547" s="11" t="s">
        <v>51</v>
      </c>
      <c r="F547" s="46" t="str">
        <f aca="false">D547&amp;E547</f>
        <v>167007</v>
      </c>
      <c r="G547" s="47" t="s">
        <v>270</v>
      </c>
      <c r="H547" s="16" t="n">
        <v>1</v>
      </c>
      <c r="I547" s="48" t="s">
        <v>271</v>
      </c>
      <c r="J547" s="47" t="s">
        <v>1694</v>
      </c>
      <c r="K547" s="47" t="s">
        <v>308</v>
      </c>
      <c r="L547" s="47" t="s">
        <v>309</v>
      </c>
      <c r="M547" s="47" t="s">
        <v>1685</v>
      </c>
      <c r="N547" s="47" t="s">
        <v>370</v>
      </c>
      <c r="O547" s="9" t="s">
        <v>1691</v>
      </c>
      <c r="P547" s="17" t="s">
        <v>1686</v>
      </c>
      <c r="Q547" s="17" t="s">
        <v>1687</v>
      </c>
    </row>
    <row r="548" customFormat="false" ht="36" hidden="true" customHeight="false" outlineLevel="0" collapsed="false">
      <c r="A548" s="9" t="s">
        <v>1682</v>
      </c>
      <c r="B548" s="9" t="s">
        <v>1690</v>
      </c>
      <c r="C548" s="9" t="s">
        <v>1684</v>
      </c>
      <c r="D548" s="16" t="n">
        <v>167</v>
      </c>
      <c r="E548" s="11" t="s">
        <v>55</v>
      </c>
      <c r="F548" s="46" t="str">
        <f aca="false">D548&amp;E548</f>
        <v>167008</v>
      </c>
      <c r="G548" s="47" t="s">
        <v>270</v>
      </c>
      <c r="H548" s="16" t="n">
        <v>1</v>
      </c>
      <c r="I548" s="48" t="s">
        <v>271</v>
      </c>
      <c r="J548" s="47" t="s">
        <v>1695</v>
      </c>
      <c r="K548" s="47" t="s">
        <v>308</v>
      </c>
      <c r="L548" s="47" t="s">
        <v>309</v>
      </c>
      <c r="M548" s="47" t="s">
        <v>1685</v>
      </c>
      <c r="N548" s="47" t="s">
        <v>370</v>
      </c>
      <c r="O548" s="9" t="s">
        <v>1691</v>
      </c>
      <c r="P548" s="17" t="s">
        <v>1686</v>
      </c>
      <c r="Q548" s="17" t="s">
        <v>1687</v>
      </c>
    </row>
    <row r="549" customFormat="false" ht="36" hidden="true" customHeight="false" outlineLevel="0" collapsed="false">
      <c r="A549" s="9" t="s">
        <v>1682</v>
      </c>
      <c r="B549" s="9" t="s">
        <v>1696</v>
      </c>
      <c r="C549" s="9" t="s">
        <v>1684</v>
      </c>
      <c r="D549" s="16" t="n">
        <v>167</v>
      </c>
      <c r="E549" s="11" t="s">
        <v>61</v>
      </c>
      <c r="F549" s="46" t="str">
        <f aca="false">D549&amp;E549</f>
        <v>167009</v>
      </c>
      <c r="G549" s="47" t="s">
        <v>270</v>
      </c>
      <c r="H549" s="16" t="n">
        <v>1</v>
      </c>
      <c r="I549" s="48" t="s">
        <v>271</v>
      </c>
      <c r="J549" s="47" t="s">
        <v>96</v>
      </c>
      <c r="K549" s="47" t="s">
        <v>23</v>
      </c>
      <c r="L549" s="47" t="s">
        <v>272</v>
      </c>
      <c r="M549" s="47" t="s">
        <v>1685</v>
      </c>
      <c r="N549" s="47" t="s">
        <v>370</v>
      </c>
      <c r="O549" s="9" t="s">
        <v>1697</v>
      </c>
      <c r="P549" s="17" t="s">
        <v>1686</v>
      </c>
      <c r="Q549" s="17" t="s">
        <v>1687</v>
      </c>
    </row>
    <row r="550" customFormat="false" ht="36" hidden="true" customHeight="false" outlineLevel="0" collapsed="false">
      <c r="A550" s="9" t="s">
        <v>1682</v>
      </c>
      <c r="B550" s="9" t="s">
        <v>1696</v>
      </c>
      <c r="C550" s="9" t="s">
        <v>1684</v>
      </c>
      <c r="D550" s="16" t="n">
        <v>167</v>
      </c>
      <c r="E550" s="11" t="s">
        <v>64</v>
      </c>
      <c r="F550" s="46" t="str">
        <f aca="false">D550&amp;E550</f>
        <v>167010</v>
      </c>
      <c r="G550" s="47" t="s">
        <v>270</v>
      </c>
      <c r="H550" s="16" t="n">
        <v>1</v>
      </c>
      <c r="I550" s="48" t="s">
        <v>271</v>
      </c>
      <c r="J550" s="47" t="s">
        <v>1537</v>
      </c>
      <c r="K550" s="47" t="s">
        <v>308</v>
      </c>
      <c r="L550" s="47" t="s">
        <v>309</v>
      </c>
      <c r="M550" s="47" t="s">
        <v>1685</v>
      </c>
      <c r="N550" s="47" t="s">
        <v>370</v>
      </c>
      <c r="O550" s="9" t="s">
        <v>1697</v>
      </c>
      <c r="P550" s="17" t="s">
        <v>1686</v>
      </c>
      <c r="Q550" s="17" t="s">
        <v>1687</v>
      </c>
    </row>
    <row r="551" customFormat="false" ht="36" hidden="true" customHeight="false" outlineLevel="0" collapsed="false">
      <c r="A551" s="9" t="s">
        <v>1682</v>
      </c>
      <c r="B551" s="9" t="s">
        <v>1698</v>
      </c>
      <c r="C551" s="9" t="s">
        <v>1684</v>
      </c>
      <c r="D551" s="16" t="n">
        <v>167</v>
      </c>
      <c r="E551" s="11" t="s">
        <v>66</v>
      </c>
      <c r="F551" s="46" t="str">
        <f aca="false">D551&amp;E551</f>
        <v>167011</v>
      </c>
      <c r="G551" s="47" t="s">
        <v>270</v>
      </c>
      <c r="H551" s="16" t="n">
        <v>1</v>
      </c>
      <c r="I551" s="48" t="s">
        <v>271</v>
      </c>
      <c r="J551" s="47" t="s">
        <v>96</v>
      </c>
      <c r="K551" s="47" t="s">
        <v>23</v>
      </c>
      <c r="L551" s="47" t="s">
        <v>272</v>
      </c>
      <c r="M551" s="47" t="s">
        <v>1685</v>
      </c>
      <c r="N551" s="47" t="s">
        <v>370</v>
      </c>
      <c r="O551" s="9" t="s">
        <v>1554</v>
      </c>
      <c r="P551" s="17" t="s">
        <v>1686</v>
      </c>
      <c r="Q551" s="17" t="s">
        <v>1687</v>
      </c>
    </row>
    <row r="552" customFormat="false" ht="36" hidden="true" customHeight="false" outlineLevel="0" collapsed="false">
      <c r="A552" s="9" t="s">
        <v>1682</v>
      </c>
      <c r="B552" s="9" t="s">
        <v>1699</v>
      </c>
      <c r="C552" s="9" t="s">
        <v>1684</v>
      </c>
      <c r="D552" s="16" t="n">
        <v>167</v>
      </c>
      <c r="E552" s="11" t="s">
        <v>71</v>
      </c>
      <c r="F552" s="46" t="str">
        <f aca="false">D552&amp;E552</f>
        <v>167012</v>
      </c>
      <c r="G552" s="47" t="s">
        <v>270</v>
      </c>
      <c r="H552" s="16" t="n">
        <v>1</v>
      </c>
      <c r="I552" s="48" t="s">
        <v>271</v>
      </c>
      <c r="J552" s="47" t="s">
        <v>76</v>
      </c>
      <c r="K552" s="47" t="s">
        <v>308</v>
      </c>
      <c r="L552" s="47" t="s">
        <v>309</v>
      </c>
      <c r="M552" s="47" t="s">
        <v>1685</v>
      </c>
      <c r="N552" s="47" t="s">
        <v>370</v>
      </c>
      <c r="O552" s="9" t="s">
        <v>1551</v>
      </c>
      <c r="P552" s="17" t="s">
        <v>1686</v>
      </c>
      <c r="Q552" s="17" t="s">
        <v>1687</v>
      </c>
    </row>
    <row r="553" customFormat="false" ht="36" hidden="true" customHeight="false" outlineLevel="0" collapsed="false">
      <c r="A553" s="9" t="s">
        <v>1682</v>
      </c>
      <c r="B553" s="9" t="s">
        <v>1699</v>
      </c>
      <c r="C553" s="9" t="s">
        <v>1684</v>
      </c>
      <c r="D553" s="16" t="n">
        <v>167</v>
      </c>
      <c r="E553" s="11" t="s">
        <v>75</v>
      </c>
      <c r="F553" s="46" t="str">
        <f aca="false">D553&amp;E553</f>
        <v>167013</v>
      </c>
      <c r="G553" s="47" t="s">
        <v>270</v>
      </c>
      <c r="H553" s="16" t="n">
        <v>1</v>
      </c>
      <c r="I553" s="48" t="s">
        <v>271</v>
      </c>
      <c r="J553" s="47" t="s">
        <v>1537</v>
      </c>
      <c r="K553" s="47" t="s">
        <v>308</v>
      </c>
      <c r="L553" s="47" t="s">
        <v>309</v>
      </c>
      <c r="M553" s="47" t="s">
        <v>1685</v>
      </c>
      <c r="N553" s="47" t="s">
        <v>370</v>
      </c>
      <c r="O553" s="9" t="s">
        <v>1551</v>
      </c>
      <c r="P553" s="17" t="s">
        <v>1686</v>
      </c>
      <c r="Q553" s="17" t="s">
        <v>1687</v>
      </c>
    </row>
    <row r="554" customFormat="false" ht="36" hidden="true" customHeight="false" outlineLevel="0" collapsed="false">
      <c r="A554" s="9" t="s">
        <v>1682</v>
      </c>
      <c r="B554" s="9" t="s">
        <v>1699</v>
      </c>
      <c r="C554" s="9" t="s">
        <v>1684</v>
      </c>
      <c r="D554" s="16" t="n">
        <v>167</v>
      </c>
      <c r="E554" s="11" t="s">
        <v>78</v>
      </c>
      <c r="F554" s="46" t="str">
        <f aca="false">D554&amp;E554</f>
        <v>167014</v>
      </c>
      <c r="G554" s="47" t="s">
        <v>270</v>
      </c>
      <c r="H554" s="16" t="n">
        <v>1</v>
      </c>
      <c r="I554" s="48" t="s">
        <v>271</v>
      </c>
      <c r="J554" s="47" t="s">
        <v>1700</v>
      </c>
      <c r="K554" s="47" t="s">
        <v>308</v>
      </c>
      <c r="L554" s="47" t="s">
        <v>309</v>
      </c>
      <c r="M554" s="47" t="s">
        <v>1685</v>
      </c>
      <c r="N554" s="47" t="s">
        <v>370</v>
      </c>
      <c r="O554" s="9" t="s">
        <v>1551</v>
      </c>
      <c r="P554" s="17" t="s">
        <v>1686</v>
      </c>
      <c r="Q554" s="17" t="s">
        <v>1687</v>
      </c>
    </row>
    <row r="555" customFormat="false" ht="36" hidden="true" customHeight="false" outlineLevel="0" collapsed="false">
      <c r="A555" s="9" t="s">
        <v>1682</v>
      </c>
      <c r="B555" s="9" t="s">
        <v>1701</v>
      </c>
      <c r="C555" s="9" t="s">
        <v>1684</v>
      </c>
      <c r="D555" s="16" t="n">
        <v>167</v>
      </c>
      <c r="E555" s="11" t="s">
        <v>81</v>
      </c>
      <c r="F555" s="46" t="str">
        <f aca="false">D555&amp;E555</f>
        <v>167015</v>
      </c>
      <c r="G555" s="47" t="s">
        <v>270</v>
      </c>
      <c r="H555" s="16" t="n">
        <v>1</v>
      </c>
      <c r="I555" s="48" t="s">
        <v>271</v>
      </c>
      <c r="J555" s="47" t="s">
        <v>144</v>
      </c>
      <c r="K555" s="47" t="s">
        <v>308</v>
      </c>
      <c r="L555" s="47" t="s">
        <v>309</v>
      </c>
      <c r="M555" s="47" t="s">
        <v>1685</v>
      </c>
      <c r="N555" s="47" t="s">
        <v>370</v>
      </c>
      <c r="O555" s="9" t="s">
        <v>1702</v>
      </c>
      <c r="P555" s="17" t="s">
        <v>1686</v>
      </c>
      <c r="Q555" s="17" t="s">
        <v>1687</v>
      </c>
    </row>
    <row r="556" customFormat="false" ht="36" hidden="true" customHeight="false" outlineLevel="0" collapsed="false">
      <c r="A556" s="9" t="s">
        <v>1682</v>
      </c>
      <c r="B556" s="9" t="s">
        <v>1701</v>
      </c>
      <c r="C556" s="9" t="s">
        <v>1684</v>
      </c>
      <c r="D556" s="16" t="n">
        <v>167</v>
      </c>
      <c r="E556" s="11" t="s">
        <v>84</v>
      </c>
      <c r="F556" s="46" t="str">
        <f aca="false">D556&amp;E556</f>
        <v>167016</v>
      </c>
      <c r="G556" s="47" t="s">
        <v>270</v>
      </c>
      <c r="H556" s="16" t="n">
        <v>1</v>
      </c>
      <c r="I556" s="48" t="s">
        <v>271</v>
      </c>
      <c r="J556" s="47" t="s">
        <v>1703</v>
      </c>
      <c r="K556" s="47" t="s">
        <v>308</v>
      </c>
      <c r="L556" s="47" t="s">
        <v>309</v>
      </c>
      <c r="M556" s="47" t="s">
        <v>1685</v>
      </c>
      <c r="N556" s="47" t="s">
        <v>370</v>
      </c>
      <c r="O556" s="9" t="s">
        <v>1702</v>
      </c>
      <c r="P556" s="17" t="s">
        <v>1686</v>
      </c>
      <c r="Q556" s="17" t="s">
        <v>1687</v>
      </c>
    </row>
    <row r="557" customFormat="false" ht="36" hidden="true" customHeight="false" outlineLevel="0" collapsed="false">
      <c r="A557" s="9" t="s">
        <v>1682</v>
      </c>
      <c r="B557" s="9" t="s">
        <v>1701</v>
      </c>
      <c r="C557" s="9" t="s">
        <v>1684</v>
      </c>
      <c r="D557" s="16" t="n">
        <v>167</v>
      </c>
      <c r="E557" s="11" t="s">
        <v>89</v>
      </c>
      <c r="F557" s="46" t="str">
        <f aca="false">D557&amp;E557</f>
        <v>167017</v>
      </c>
      <c r="G557" s="47" t="s">
        <v>270</v>
      </c>
      <c r="H557" s="16" t="n">
        <v>1</v>
      </c>
      <c r="I557" s="48" t="s">
        <v>271</v>
      </c>
      <c r="J557" s="47" t="s">
        <v>579</v>
      </c>
      <c r="K557" s="47" t="s">
        <v>308</v>
      </c>
      <c r="L557" s="47" t="s">
        <v>309</v>
      </c>
      <c r="M557" s="47" t="s">
        <v>1685</v>
      </c>
      <c r="N557" s="47" t="s">
        <v>370</v>
      </c>
      <c r="O557" s="9" t="s">
        <v>1702</v>
      </c>
      <c r="P557" s="17" t="s">
        <v>1686</v>
      </c>
      <c r="Q557" s="17" t="s">
        <v>1687</v>
      </c>
    </row>
    <row r="558" customFormat="false" ht="36" hidden="true" customHeight="false" outlineLevel="0" collapsed="false">
      <c r="A558" s="9" t="s">
        <v>1682</v>
      </c>
      <c r="B558" s="9" t="s">
        <v>1701</v>
      </c>
      <c r="C558" s="9" t="s">
        <v>1684</v>
      </c>
      <c r="D558" s="16" t="n">
        <v>167</v>
      </c>
      <c r="E558" s="11" t="s">
        <v>91</v>
      </c>
      <c r="F558" s="46" t="str">
        <f aca="false">D558&amp;E558</f>
        <v>167018</v>
      </c>
      <c r="G558" s="47" t="s">
        <v>270</v>
      </c>
      <c r="H558" s="16" t="n">
        <v>1</v>
      </c>
      <c r="I558" s="48" t="s">
        <v>271</v>
      </c>
      <c r="J558" s="47" t="s">
        <v>1704</v>
      </c>
      <c r="K558" s="47" t="s">
        <v>376</v>
      </c>
      <c r="L558" s="47"/>
      <c r="M558" s="47" t="s">
        <v>1685</v>
      </c>
      <c r="N558" s="47" t="s">
        <v>370</v>
      </c>
      <c r="O558" s="9" t="s">
        <v>1702</v>
      </c>
      <c r="P558" s="17" t="s">
        <v>1686</v>
      </c>
      <c r="Q558" s="17" t="s">
        <v>1687</v>
      </c>
    </row>
    <row r="559" customFormat="false" ht="36" hidden="true" customHeight="false" outlineLevel="0" collapsed="false">
      <c r="A559" s="9" t="s">
        <v>1682</v>
      </c>
      <c r="B559" s="9" t="s">
        <v>1705</v>
      </c>
      <c r="C559" s="9" t="s">
        <v>1684</v>
      </c>
      <c r="D559" s="16" t="n">
        <v>167</v>
      </c>
      <c r="E559" s="11" t="s">
        <v>95</v>
      </c>
      <c r="F559" s="46" t="str">
        <f aca="false">D559&amp;E559</f>
        <v>167019</v>
      </c>
      <c r="G559" s="47" t="s">
        <v>270</v>
      </c>
      <c r="H559" s="16" t="n">
        <v>1</v>
      </c>
      <c r="I559" s="48" t="s">
        <v>271</v>
      </c>
      <c r="J559" s="47" t="s">
        <v>144</v>
      </c>
      <c r="K559" s="47" t="s">
        <v>308</v>
      </c>
      <c r="L559" s="47" t="s">
        <v>309</v>
      </c>
      <c r="M559" s="47" t="s">
        <v>1685</v>
      </c>
      <c r="N559" s="47" t="s">
        <v>370</v>
      </c>
      <c r="O559" s="9" t="s">
        <v>1706</v>
      </c>
      <c r="P559" s="17" t="s">
        <v>1686</v>
      </c>
      <c r="Q559" s="17" t="s">
        <v>1687</v>
      </c>
    </row>
    <row r="560" customFormat="false" ht="36" hidden="true" customHeight="false" outlineLevel="0" collapsed="false">
      <c r="A560" s="9" t="s">
        <v>1682</v>
      </c>
      <c r="B560" s="9" t="s">
        <v>1705</v>
      </c>
      <c r="C560" s="9" t="s">
        <v>1684</v>
      </c>
      <c r="D560" s="16" t="n">
        <v>167</v>
      </c>
      <c r="E560" s="11" t="s">
        <v>99</v>
      </c>
      <c r="F560" s="46" t="str">
        <f aca="false">D560&amp;E560</f>
        <v>167020</v>
      </c>
      <c r="G560" s="47" t="s">
        <v>270</v>
      </c>
      <c r="H560" s="16" t="n">
        <v>1</v>
      </c>
      <c r="I560" s="48" t="s">
        <v>271</v>
      </c>
      <c r="J560" s="47" t="s">
        <v>76</v>
      </c>
      <c r="K560" s="47" t="s">
        <v>308</v>
      </c>
      <c r="L560" s="47" t="s">
        <v>309</v>
      </c>
      <c r="M560" s="47" t="s">
        <v>1685</v>
      </c>
      <c r="N560" s="47" t="s">
        <v>370</v>
      </c>
      <c r="O560" s="9" t="s">
        <v>1706</v>
      </c>
      <c r="P560" s="17" t="s">
        <v>1686</v>
      </c>
      <c r="Q560" s="17" t="s">
        <v>1687</v>
      </c>
    </row>
    <row r="561" customFormat="false" ht="36" hidden="true" customHeight="false" outlineLevel="0" collapsed="false">
      <c r="A561" s="9" t="s">
        <v>1682</v>
      </c>
      <c r="B561" s="9" t="s">
        <v>1707</v>
      </c>
      <c r="C561" s="9" t="s">
        <v>1684</v>
      </c>
      <c r="D561" s="16" t="n">
        <v>167</v>
      </c>
      <c r="E561" s="11" t="s">
        <v>101</v>
      </c>
      <c r="F561" s="46" t="str">
        <f aca="false">D561&amp;E561</f>
        <v>167021</v>
      </c>
      <c r="G561" s="47" t="s">
        <v>270</v>
      </c>
      <c r="H561" s="16" t="n">
        <v>1</v>
      </c>
      <c r="I561" s="48" t="s">
        <v>271</v>
      </c>
      <c r="J561" s="47" t="s">
        <v>1693</v>
      </c>
      <c r="K561" s="47" t="s">
        <v>308</v>
      </c>
      <c r="L561" s="47" t="s">
        <v>309</v>
      </c>
      <c r="M561" s="47" t="s">
        <v>1685</v>
      </c>
      <c r="N561" s="47" t="s">
        <v>370</v>
      </c>
      <c r="O561" s="9" t="s">
        <v>1535</v>
      </c>
      <c r="P561" s="17" t="s">
        <v>1686</v>
      </c>
      <c r="Q561" s="17" t="s">
        <v>1687</v>
      </c>
    </row>
    <row r="562" customFormat="false" ht="36" hidden="true" customHeight="false" outlineLevel="0" collapsed="false">
      <c r="A562" s="9" t="s">
        <v>1682</v>
      </c>
      <c r="B562" s="9" t="s">
        <v>1707</v>
      </c>
      <c r="C562" s="9" t="s">
        <v>1684</v>
      </c>
      <c r="D562" s="16" t="n">
        <v>167</v>
      </c>
      <c r="E562" s="11" t="s">
        <v>104</v>
      </c>
      <c r="F562" s="46" t="str">
        <f aca="false">D562&amp;E562</f>
        <v>167022</v>
      </c>
      <c r="G562" s="47" t="s">
        <v>270</v>
      </c>
      <c r="H562" s="16" t="n">
        <v>1</v>
      </c>
      <c r="I562" s="48" t="s">
        <v>271</v>
      </c>
      <c r="J562" s="47" t="s">
        <v>1708</v>
      </c>
      <c r="K562" s="47" t="s">
        <v>376</v>
      </c>
      <c r="L562" s="47"/>
      <c r="M562" s="47" t="s">
        <v>1685</v>
      </c>
      <c r="N562" s="47" t="s">
        <v>370</v>
      </c>
      <c r="O562" s="9" t="s">
        <v>1535</v>
      </c>
      <c r="P562" s="17" t="s">
        <v>1686</v>
      </c>
      <c r="Q562" s="17" t="s">
        <v>1687</v>
      </c>
    </row>
    <row r="563" customFormat="false" ht="36" hidden="true" customHeight="false" outlineLevel="0" collapsed="false">
      <c r="A563" s="9" t="s">
        <v>1682</v>
      </c>
      <c r="B563" s="9" t="s">
        <v>1709</v>
      </c>
      <c r="C563" s="9" t="s">
        <v>1684</v>
      </c>
      <c r="D563" s="16" t="n">
        <v>167</v>
      </c>
      <c r="E563" s="11" t="s">
        <v>108</v>
      </c>
      <c r="F563" s="46" t="str">
        <f aca="false">D563&amp;E563</f>
        <v>167023</v>
      </c>
      <c r="G563" s="47" t="s">
        <v>270</v>
      </c>
      <c r="H563" s="16" t="n">
        <v>1</v>
      </c>
      <c r="I563" s="48" t="s">
        <v>271</v>
      </c>
      <c r="J563" s="47" t="s">
        <v>96</v>
      </c>
      <c r="K563" s="47" t="s">
        <v>23</v>
      </c>
      <c r="L563" s="47" t="s">
        <v>272</v>
      </c>
      <c r="M563" s="47" t="s">
        <v>1685</v>
      </c>
      <c r="N563" s="47" t="s">
        <v>370</v>
      </c>
      <c r="O563" s="9" t="s">
        <v>1710</v>
      </c>
      <c r="P563" s="17" t="s">
        <v>1711</v>
      </c>
      <c r="Q563" s="17" t="s">
        <v>1687</v>
      </c>
    </row>
    <row r="564" customFormat="false" ht="36" hidden="true" customHeight="false" outlineLevel="0" collapsed="false">
      <c r="A564" s="9" t="s">
        <v>1682</v>
      </c>
      <c r="B564" s="9" t="s">
        <v>1709</v>
      </c>
      <c r="C564" s="9" t="s">
        <v>1684</v>
      </c>
      <c r="D564" s="16" t="n">
        <v>167</v>
      </c>
      <c r="E564" s="11" t="s">
        <v>112</v>
      </c>
      <c r="F564" s="46" t="str">
        <f aca="false">D564&amp;E564</f>
        <v>167024</v>
      </c>
      <c r="G564" s="47" t="s">
        <v>270</v>
      </c>
      <c r="H564" s="16" t="n">
        <v>1</v>
      </c>
      <c r="I564" s="48" t="s">
        <v>271</v>
      </c>
      <c r="J564" s="47" t="s">
        <v>76</v>
      </c>
      <c r="K564" s="47" t="s">
        <v>308</v>
      </c>
      <c r="L564" s="47" t="s">
        <v>309</v>
      </c>
      <c r="M564" s="47" t="s">
        <v>1685</v>
      </c>
      <c r="N564" s="47" t="s">
        <v>370</v>
      </c>
      <c r="O564" s="9" t="s">
        <v>1710</v>
      </c>
      <c r="P564" s="17" t="s">
        <v>1712</v>
      </c>
      <c r="Q564" s="17" t="s">
        <v>1687</v>
      </c>
    </row>
    <row r="565" customFormat="false" ht="36" hidden="true" customHeight="false" outlineLevel="0" collapsed="false">
      <c r="A565" s="9" t="s">
        <v>1682</v>
      </c>
      <c r="B565" s="9" t="s">
        <v>1709</v>
      </c>
      <c r="C565" s="9" t="s">
        <v>1684</v>
      </c>
      <c r="D565" s="16" t="n">
        <v>167</v>
      </c>
      <c r="E565" s="11" t="s">
        <v>115</v>
      </c>
      <c r="F565" s="46" t="str">
        <f aca="false">D565&amp;E565</f>
        <v>167025</v>
      </c>
      <c r="G565" s="47" t="s">
        <v>270</v>
      </c>
      <c r="H565" s="16" t="n">
        <v>1</v>
      </c>
      <c r="I565" s="48" t="s">
        <v>271</v>
      </c>
      <c r="J565" s="47" t="s">
        <v>1713</v>
      </c>
      <c r="K565" s="47" t="s">
        <v>308</v>
      </c>
      <c r="L565" s="47" t="s">
        <v>309</v>
      </c>
      <c r="M565" s="47" t="s">
        <v>1685</v>
      </c>
      <c r="N565" s="47" t="s">
        <v>370</v>
      </c>
      <c r="O565" s="9" t="s">
        <v>1710</v>
      </c>
      <c r="P565" s="17" t="s">
        <v>1714</v>
      </c>
      <c r="Q565" s="17" t="s">
        <v>1687</v>
      </c>
    </row>
    <row r="566" customFormat="false" ht="36" hidden="true" customHeight="false" outlineLevel="0" collapsed="false">
      <c r="A566" s="9" t="s">
        <v>1682</v>
      </c>
      <c r="B566" s="9" t="s">
        <v>1709</v>
      </c>
      <c r="C566" s="9" t="s">
        <v>1684</v>
      </c>
      <c r="D566" s="16" t="n">
        <v>167</v>
      </c>
      <c r="E566" s="11" t="s">
        <v>118</v>
      </c>
      <c r="F566" s="46" t="str">
        <f aca="false">D566&amp;E566</f>
        <v>167026</v>
      </c>
      <c r="G566" s="47" t="s">
        <v>270</v>
      </c>
      <c r="H566" s="16" t="n">
        <v>1</v>
      </c>
      <c r="I566" s="48" t="s">
        <v>271</v>
      </c>
      <c r="J566" s="47" t="s">
        <v>113</v>
      </c>
      <c r="K566" s="47" t="s">
        <v>376</v>
      </c>
      <c r="L566" s="47"/>
      <c r="M566" s="47" t="s">
        <v>1685</v>
      </c>
      <c r="N566" s="47" t="s">
        <v>370</v>
      </c>
      <c r="O566" s="9" t="s">
        <v>1710</v>
      </c>
      <c r="P566" s="17" t="s">
        <v>1715</v>
      </c>
      <c r="Q566" s="17" t="s">
        <v>1687</v>
      </c>
    </row>
    <row r="567" customFormat="false" ht="36" hidden="true" customHeight="false" outlineLevel="0" collapsed="false">
      <c r="A567" s="9" t="s">
        <v>1682</v>
      </c>
      <c r="B567" s="9" t="s">
        <v>1716</v>
      </c>
      <c r="C567" s="9" t="s">
        <v>1684</v>
      </c>
      <c r="D567" s="16" t="n">
        <v>167</v>
      </c>
      <c r="E567" s="11" t="s">
        <v>121</v>
      </c>
      <c r="F567" s="46" t="str">
        <f aca="false">D567&amp;E567</f>
        <v>167027</v>
      </c>
      <c r="G567" s="47" t="s">
        <v>270</v>
      </c>
      <c r="H567" s="16" t="n">
        <v>1</v>
      </c>
      <c r="I567" s="48" t="s">
        <v>271</v>
      </c>
      <c r="J567" s="47" t="s">
        <v>76</v>
      </c>
      <c r="K567" s="47" t="s">
        <v>308</v>
      </c>
      <c r="L567" s="47" t="s">
        <v>309</v>
      </c>
      <c r="M567" s="47" t="s">
        <v>1685</v>
      </c>
      <c r="N567" s="47" t="s">
        <v>370</v>
      </c>
      <c r="O567" s="9" t="s">
        <v>454</v>
      </c>
      <c r="P567" s="17" t="s">
        <v>1717</v>
      </c>
      <c r="Q567" s="17" t="s">
        <v>1687</v>
      </c>
    </row>
    <row r="568" customFormat="false" ht="36" hidden="true" customHeight="false" outlineLevel="0" collapsed="false">
      <c r="A568" s="9" t="s">
        <v>1682</v>
      </c>
      <c r="B568" s="9" t="s">
        <v>1716</v>
      </c>
      <c r="C568" s="9" t="s">
        <v>1684</v>
      </c>
      <c r="D568" s="16" t="n">
        <v>167</v>
      </c>
      <c r="E568" s="11" t="s">
        <v>125</v>
      </c>
      <c r="F568" s="46" t="str">
        <f aca="false">D568&amp;E568</f>
        <v>167028</v>
      </c>
      <c r="G568" s="47" t="s">
        <v>270</v>
      </c>
      <c r="H568" s="16" t="n">
        <v>1</v>
      </c>
      <c r="I568" s="48" t="s">
        <v>271</v>
      </c>
      <c r="J568" s="47" t="s">
        <v>144</v>
      </c>
      <c r="K568" s="47" t="s">
        <v>308</v>
      </c>
      <c r="L568" s="47" t="s">
        <v>309</v>
      </c>
      <c r="M568" s="47" t="s">
        <v>1685</v>
      </c>
      <c r="N568" s="47" t="s">
        <v>370</v>
      </c>
      <c r="O568" s="9" t="s">
        <v>454</v>
      </c>
      <c r="P568" s="17" t="s">
        <v>1718</v>
      </c>
      <c r="Q568" s="17" t="s">
        <v>1687</v>
      </c>
    </row>
    <row r="569" customFormat="false" ht="36" hidden="true" customHeight="false" outlineLevel="0" collapsed="false">
      <c r="A569" s="9" t="s">
        <v>1682</v>
      </c>
      <c r="B569" s="9" t="s">
        <v>1716</v>
      </c>
      <c r="C569" s="9" t="s">
        <v>1684</v>
      </c>
      <c r="D569" s="16" t="n">
        <v>167</v>
      </c>
      <c r="E569" s="11" t="s">
        <v>130</v>
      </c>
      <c r="F569" s="46" t="str">
        <f aca="false">D569&amp;E569</f>
        <v>167029</v>
      </c>
      <c r="G569" s="47" t="s">
        <v>270</v>
      </c>
      <c r="H569" s="16" t="n">
        <v>1</v>
      </c>
      <c r="I569" s="48" t="s">
        <v>271</v>
      </c>
      <c r="J569" s="47" t="s">
        <v>1719</v>
      </c>
      <c r="K569" s="47" t="s">
        <v>376</v>
      </c>
      <c r="L569" s="47"/>
      <c r="M569" s="47" t="s">
        <v>1685</v>
      </c>
      <c r="N569" s="47" t="s">
        <v>370</v>
      </c>
      <c r="O569" s="9" t="s">
        <v>454</v>
      </c>
      <c r="P569" s="17" t="s">
        <v>1720</v>
      </c>
      <c r="Q569" s="17" t="s">
        <v>1687</v>
      </c>
    </row>
    <row r="570" customFormat="false" ht="96" hidden="true" customHeight="false" outlineLevel="0" collapsed="false">
      <c r="A570" s="9" t="s">
        <v>1682</v>
      </c>
      <c r="B570" s="9" t="s">
        <v>1721</v>
      </c>
      <c r="C570" s="9" t="s">
        <v>1722</v>
      </c>
      <c r="D570" s="16" t="n">
        <v>168</v>
      </c>
      <c r="E570" s="11" t="s">
        <v>20</v>
      </c>
      <c r="F570" s="46" t="str">
        <f aca="false">D570&amp;E570</f>
        <v>168001</v>
      </c>
      <c r="G570" s="47" t="s">
        <v>270</v>
      </c>
      <c r="H570" s="16" t="n">
        <v>1</v>
      </c>
      <c r="I570" s="48" t="s">
        <v>271</v>
      </c>
      <c r="J570" s="47" t="s">
        <v>1693</v>
      </c>
      <c r="K570" s="47" t="s">
        <v>32</v>
      </c>
      <c r="L570" s="47" t="s">
        <v>614</v>
      </c>
      <c r="M570" s="47" t="s">
        <v>1723</v>
      </c>
      <c r="N570" s="47" t="s">
        <v>1724</v>
      </c>
      <c r="O570" s="9" t="s">
        <v>1725</v>
      </c>
      <c r="P570" s="9" t="n">
        <v>3125906105</v>
      </c>
      <c r="Q570" s="9"/>
    </row>
    <row r="571" customFormat="false" ht="96" hidden="true" customHeight="false" outlineLevel="0" collapsed="false">
      <c r="A571" s="9" t="s">
        <v>1682</v>
      </c>
      <c r="B571" s="9" t="s">
        <v>1721</v>
      </c>
      <c r="C571" s="9" t="s">
        <v>1722</v>
      </c>
      <c r="D571" s="16" t="n">
        <v>168</v>
      </c>
      <c r="E571" s="11" t="s">
        <v>30</v>
      </c>
      <c r="F571" s="46" t="str">
        <f aca="false">D571&amp;E571</f>
        <v>168002</v>
      </c>
      <c r="G571" s="47" t="s">
        <v>270</v>
      </c>
      <c r="H571" s="16" t="n">
        <v>1</v>
      </c>
      <c r="I571" s="48" t="s">
        <v>271</v>
      </c>
      <c r="J571" s="47" t="s">
        <v>52</v>
      </c>
      <c r="K571" s="47" t="s">
        <v>32</v>
      </c>
      <c r="L571" s="47" t="s">
        <v>614</v>
      </c>
      <c r="M571" s="47" t="s">
        <v>1726</v>
      </c>
      <c r="N571" s="47" t="s">
        <v>1724</v>
      </c>
      <c r="O571" s="9" t="s">
        <v>1725</v>
      </c>
      <c r="P571" s="9" t="n">
        <v>3125906105</v>
      </c>
      <c r="Q571" s="9"/>
    </row>
    <row r="572" customFormat="false" ht="96" hidden="true" customHeight="false" outlineLevel="0" collapsed="false">
      <c r="A572" s="9" t="s">
        <v>1682</v>
      </c>
      <c r="B572" s="9" t="s">
        <v>1727</v>
      </c>
      <c r="C572" s="9" t="s">
        <v>694</v>
      </c>
      <c r="D572" s="16" t="n">
        <v>169</v>
      </c>
      <c r="E572" s="11" t="s">
        <v>20</v>
      </c>
      <c r="F572" s="46" t="str">
        <f aca="false">D572&amp;E572</f>
        <v>169001</v>
      </c>
      <c r="G572" s="47" t="s">
        <v>270</v>
      </c>
      <c r="H572" s="16" t="n">
        <v>2</v>
      </c>
      <c r="I572" s="48" t="s">
        <v>271</v>
      </c>
      <c r="J572" s="47" t="s">
        <v>1693</v>
      </c>
      <c r="K572" s="47" t="s">
        <v>308</v>
      </c>
      <c r="L572" s="47" t="s">
        <v>309</v>
      </c>
      <c r="M572" s="47" t="s">
        <v>1728</v>
      </c>
      <c r="N572" s="47" t="s">
        <v>1729</v>
      </c>
      <c r="O572" s="9" t="s">
        <v>1730</v>
      </c>
      <c r="P572" s="17" t="s">
        <v>1731</v>
      </c>
      <c r="Q572" s="9"/>
    </row>
    <row r="573" customFormat="false" ht="96" hidden="true" customHeight="false" outlineLevel="0" collapsed="false">
      <c r="A573" s="9" t="s">
        <v>1682</v>
      </c>
      <c r="B573" s="9" t="s">
        <v>1727</v>
      </c>
      <c r="C573" s="9" t="s">
        <v>700</v>
      </c>
      <c r="D573" s="16" t="n">
        <v>169</v>
      </c>
      <c r="E573" s="11" t="s">
        <v>30</v>
      </c>
      <c r="F573" s="46" t="str">
        <f aca="false">D573&amp;E573</f>
        <v>169002</v>
      </c>
      <c r="G573" s="47" t="s">
        <v>270</v>
      </c>
      <c r="H573" s="16" t="n">
        <v>1</v>
      </c>
      <c r="I573" s="48" t="s">
        <v>271</v>
      </c>
      <c r="J573" s="47" t="s">
        <v>1732</v>
      </c>
      <c r="K573" s="47" t="s">
        <v>308</v>
      </c>
      <c r="L573" s="47" t="s">
        <v>309</v>
      </c>
      <c r="M573" s="47" t="s">
        <v>1728</v>
      </c>
      <c r="N573" s="47" t="s">
        <v>1729</v>
      </c>
      <c r="O573" s="9" t="s">
        <v>1730</v>
      </c>
      <c r="P573" s="17" t="s">
        <v>1731</v>
      </c>
      <c r="Q573" s="9"/>
    </row>
    <row r="574" customFormat="false" ht="36" hidden="true" customHeight="false" outlineLevel="0" collapsed="false">
      <c r="A574" s="9" t="s">
        <v>1682</v>
      </c>
      <c r="B574" s="9" t="s">
        <v>1733</v>
      </c>
      <c r="C574" s="9" t="s">
        <v>1734</v>
      </c>
      <c r="D574" s="16" t="n">
        <v>170</v>
      </c>
      <c r="E574" s="11" t="s">
        <v>20</v>
      </c>
      <c r="F574" s="46" t="str">
        <f aca="false">D574&amp;E574</f>
        <v>170001</v>
      </c>
      <c r="G574" s="47" t="s">
        <v>270</v>
      </c>
      <c r="H574" s="16" t="n">
        <v>2</v>
      </c>
      <c r="I574" s="48" t="s">
        <v>271</v>
      </c>
      <c r="J574" s="47" t="s">
        <v>113</v>
      </c>
      <c r="K574" s="47" t="s">
        <v>68</v>
      </c>
      <c r="L574" s="47"/>
      <c r="M574" s="47" t="s">
        <v>1735</v>
      </c>
      <c r="N574" s="47"/>
      <c r="O574" s="9" t="s">
        <v>1736</v>
      </c>
      <c r="P574" s="17" t="s">
        <v>1737</v>
      </c>
      <c r="Q574" s="17" t="s">
        <v>1738</v>
      </c>
    </row>
    <row r="575" customFormat="false" ht="36" hidden="true" customHeight="false" outlineLevel="0" collapsed="false">
      <c r="A575" s="9" t="s">
        <v>1682</v>
      </c>
      <c r="B575" s="9" t="s">
        <v>1733</v>
      </c>
      <c r="C575" s="9" t="s">
        <v>1739</v>
      </c>
      <c r="D575" s="16" t="n">
        <v>170</v>
      </c>
      <c r="E575" s="11" t="s">
        <v>30</v>
      </c>
      <c r="F575" s="46" t="str">
        <f aca="false">D575&amp;E575</f>
        <v>170002</v>
      </c>
      <c r="G575" s="47" t="s">
        <v>270</v>
      </c>
      <c r="H575" s="16" t="n">
        <v>2</v>
      </c>
      <c r="I575" s="48" t="s">
        <v>271</v>
      </c>
      <c r="J575" s="47" t="s">
        <v>1740</v>
      </c>
      <c r="K575" s="47" t="s">
        <v>32</v>
      </c>
      <c r="L575" s="47" t="s">
        <v>614</v>
      </c>
      <c r="M575" s="47" t="s">
        <v>1735</v>
      </c>
      <c r="N575" s="47"/>
      <c r="O575" s="9" t="s">
        <v>1741</v>
      </c>
      <c r="P575" s="17" t="s">
        <v>1737</v>
      </c>
      <c r="Q575" s="17" t="s">
        <v>1738</v>
      </c>
    </row>
    <row r="576" customFormat="false" ht="36" hidden="true" customHeight="false" outlineLevel="0" collapsed="false">
      <c r="A576" s="9" t="s">
        <v>1682</v>
      </c>
      <c r="B576" s="9" t="s">
        <v>1733</v>
      </c>
      <c r="C576" s="9" t="s">
        <v>1742</v>
      </c>
      <c r="D576" s="16" t="n">
        <v>170</v>
      </c>
      <c r="E576" s="11" t="s">
        <v>35</v>
      </c>
      <c r="F576" s="46" t="str">
        <f aca="false">D576&amp;E576</f>
        <v>170003</v>
      </c>
      <c r="G576" s="47" t="s">
        <v>270</v>
      </c>
      <c r="H576" s="16" t="n">
        <v>1</v>
      </c>
      <c r="I576" s="48" t="s">
        <v>271</v>
      </c>
      <c r="J576" s="47" t="s">
        <v>630</v>
      </c>
      <c r="K576" s="47" t="s">
        <v>32</v>
      </c>
      <c r="L576" s="47" t="s">
        <v>614</v>
      </c>
      <c r="M576" s="47" t="s">
        <v>1735</v>
      </c>
      <c r="N576" s="47"/>
      <c r="O576" s="9" t="s">
        <v>1741</v>
      </c>
      <c r="P576" s="17" t="s">
        <v>1737</v>
      </c>
      <c r="Q576" s="17" t="s">
        <v>1738</v>
      </c>
    </row>
    <row r="577" customFormat="false" ht="36" hidden="true" customHeight="false" outlineLevel="0" collapsed="false">
      <c r="A577" s="9" t="s">
        <v>1682</v>
      </c>
      <c r="B577" s="9" t="s">
        <v>1733</v>
      </c>
      <c r="C577" s="9" t="s">
        <v>1743</v>
      </c>
      <c r="D577" s="16" t="n">
        <v>170</v>
      </c>
      <c r="E577" s="11" t="s">
        <v>39</v>
      </c>
      <c r="F577" s="46" t="str">
        <f aca="false">D577&amp;E577</f>
        <v>170004</v>
      </c>
      <c r="G577" s="47" t="s">
        <v>270</v>
      </c>
      <c r="H577" s="16" t="n">
        <v>1</v>
      </c>
      <c r="I577" s="48" t="s">
        <v>271</v>
      </c>
      <c r="J577" s="47" t="s">
        <v>105</v>
      </c>
      <c r="K577" s="47" t="s">
        <v>32</v>
      </c>
      <c r="L577" s="47" t="s">
        <v>614</v>
      </c>
      <c r="M577" s="47" t="s">
        <v>1735</v>
      </c>
      <c r="N577" s="47"/>
      <c r="O577" s="9" t="s">
        <v>1741</v>
      </c>
      <c r="P577" s="17" t="s">
        <v>1737</v>
      </c>
      <c r="Q577" s="17" t="s">
        <v>1738</v>
      </c>
    </row>
    <row r="578" customFormat="false" ht="24" hidden="true" customHeight="false" outlineLevel="0" collapsed="false">
      <c r="A578" s="9" t="s">
        <v>1682</v>
      </c>
      <c r="B578" s="9" t="s">
        <v>1744</v>
      </c>
      <c r="C578" s="9" t="s">
        <v>442</v>
      </c>
      <c r="D578" s="16" t="n">
        <v>171</v>
      </c>
      <c r="E578" s="11" t="s">
        <v>20</v>
      </c>
      <c r="F578" s="46" t="str">
        <f aca="false">D578&amp;E578</f>
        <v>171001</v>
      </c>
      <c r="G578" s="47" t="s">
        <v>270</v>
      </c>
      <c r="H578" s="16" t="n">
        <v>1</v>
      </c>
      <c r="I578" s="48" t="s">
        <v>271</v>
      </c>
      <c r="J578" s="47" t="s">
        <v>1693</v>
      </c>
      <c r="K578" s="47" t="s">
        <v>23</v>
      </c>
      <c r="L578" s="47" t="s">
        <v>24</v>
      </c>
      <c r="M578" s="23" t="s">
        <v>768</v>
      </c>
      <c r="N578" s="47"/>
      <c r="O578" s="9" t="s">
        <v>1745</v>
      </c>
      <c r="P578" s="17" t="s">
        <v>1746</v>
      </c>
      <c r="Q578" s="17" t="s">
        <v>1738</v>
      </c>
    </row>
    <row r="579" customFormat="false" ht="24" hidden="true" customHeight="false" outlineLevel="0" collapsed="false">
      <c r="A579" s="9" t="s">
        <v>1682</v>
      </c>
      <c r="B579" s="9" t="s">
        <v>1744</v>
      </c>
      <c r="C579" s="9" t="s">
        <v>442</v>
      </c>
      <c r="D579" s="16" t="n">
        <v>171</v>
      </c>
      <c r="E579" s="11" t="s">
        <v>30</v>
      </c>
      <c r="F579" s="46" t="str">
        <f aca="false">D579&amp;E579</f>
        <v>171002</v>
      </c>
      <c r="G579" s="47" t="s">
        <v>270</v>
      </c>
      <c r="H579" s="16" t="n">
        <v>1</v>
      </c>
      <c r="I579" s="48" t="s">
        <v>271</v>
      </c>
      <c r="J579" s="47" t="s">
        <v>1693</v>
      </c>
      <c r="K579" s="47" t="s">
        <v>32</v>
      </c>
      <c r="L579" s="47" t="s">
        <v>614</v>
      </c>
      <c r="M579" s="23" t="s">
        <v>1747</v>
      </c>
      <c r="N579" s="47"/>
      <c r="O579" s="9" t="s">
        <v>1745</v>
      </c>
      <c r="P579" s="17" t="s">
        <v>1746</v>
      </c>
      <c r="Q579" s="17" t="s">
        <v>1738</v>
      </c>
    </row>
    <row r="580" customFormat="false" ht="36" hidden="true" customHeight="false" outlineLevel="0" collapsed="false">
      <c r="A580" s="9" t="s">
        <v>1748</v>
      </c>
      <c r="B580" s="9" t="s">
        <v>1749</v>
      </c>
      <c r="C580" s="9" t="s">
        <v>1750</v>
      </c>
      <c r="D580" s="16" t="n">
        <v>172</v>
      </c>
      <c r="E580" s="11" t="s">
        <v>20</v>
      </c>
      <c r="F580" s="46" t="str">
        <f aca="false">D580&amp;E580</f>
        <v>172001</v>
      </c>
      <c r="G580" s="47" t="s">
        <v>270</v>
      </c>
      <c r="H580" s="16" t="n">
        <v>1</v>
      </c>
      <c r="I580" s="48" t="s">
        <v>271</v>
      </c>
      <c r="J580" s="47" t="s">
        <v>1751</v>
      </c>
      <c r="K580" s="47" t="s">
        <v>23</v>
      </c>
      <c r="L580" s="47" t="s">
        <v>272</v>
      </c>
      <c r="M580" s="47" t="s">
        <v>33</v>
      </c>
      <c r="N580" s="47"/>
      <c r="O580" s="9" t="s">
        <v>1752</v>
      </c>
      <c r="P580" s="17" t="s">
        <v>1753</v>
      </c>
      <c r="Q580" s="17" t="s">
        <v>1754</v>
      </c>
    </row>
    <row r="581" customFormat="false" ht="36" hidden="true" customHeight="false" outlineLevel="0" collapsed="false">
      <c r="A581" s="9" t="s">
        <v>1748</v>
      </c>
      <c r="B581" s="9" t="s">
        <v>1755</v>
      </c>
      <c r="C581" s="9" t="s">
        <v>1756</v>
      </c>
      <c r="D581" s="16" t="n">
        <v>172</v>
      </c>
      <c r="E581" s="11" t="s">
        <v>30</v>
      </c>
      <c r="F581" s="46" t="str">
        <f aca="false">D581&amp;E581</f>
        <v>172002</v>
      </c>
      <c r="G581" s="47" t="s">
        <v>270</v>
      </c>
      <c r="H581" s="16" t="n">
        <v>1</v>
      </c>
      <c r="I581" s="48" t="s">
        <v>271</v>
      </c>
      <c r="J581" s="47" t="s">
        <v>1757</v>
      </c>
      <c r="K581" s="47" t="s">
        <v>23</v>
      </c>
      <c r="L581" s="47" t="s">
        <v>272</v>
      </c>
      <c r="M581" s="47" t="s">
        <v>1758</v>
      </c>
      <c r="N581" s="47"/>
      <c r="O581" s="9" t="s">
        <v>1759</v>
      </c>
      <c r="P581" s="17" t="s">
        <v>1760</v>
      </c>
      <c r="Q581" s="17" t="s">
        <v>1754</v>
      </c>
    </row>
    <row r="582" customFormat="false" ht="36" hidden="true" customHeight="false" outlineLevel="0" collapsed="false">
      <c r="A582" s="9" t="s">
        <v>1748</v>
      </c>
      <c r="B582" s="9" t="s">
        <v>1761</v>
      </c>
      <c r="C582" s="9" t="s">
        <v>1762</v>
      </c>
      <c r="D582" s="16" t="n">
        <v>172</v>
      </c>
      <c r="E582" s="11" t="s">
        <v>35</v>
      </c>
      <c r="F582" s="46" t="str">
        <f aca="false">D582&amp;E582</f>
        <v>172003</v>
      </c>
      <c r="G582" s="47" t="s">
        <v>270</v>
      </c>
      <c r="H582" s="16" t="n">
        <v>1</v>
      </c>
      <c r="I582" s="48" t="s">
        <v>271</v>
      </c>
      <c r="J582" s="47" t="s">
        <v>1763</v>
      </c>
      <c r="K582" s="47" t="s">
        <v>23</v>
      </c>
      <c r="L582" s="47" t="s">
        <v>272</v>
      </c>
      <c r="M582" s="47" t="s">
        <v>1764</v>
      </c>
      <c r="N582" s="47"/>
      <c r="O582" s="9" t="s">
        <v>1752</v>
      </c>
      <c r="P582" s="17" t="s">
        <v>1765</v>
      </c>
      <c r="Q582" s="17" t="s">
        <v>1754</v>
      </c>
    </row>
    <row r="583" customFormat="false" ht="24" hidden="true" customHeight="false" outlineLevel="0" collapsed="false">
      <c r="A583" s="9" t="s">
        <v>1748</v>
      </c>
      <c r="B583" s="9" t="s">
        <v>1766</v>
      </c>
      <c r="C583" s="9" t="s">
        <v>1767</v>
      </c>
      <c r="D583" s="16" t="n">
        <v>172</v>
      </c>
      <c r="E583" s="11" t="s">
        <v>39</v>
      </c>
      <c r="F583" s="46" t="str">
        <f aca="false">D583&amp;E583</f>
        <v>172004</v>
      </c>
      <c r="G583" s="47" t="s">
        <v>270</v>
      </c>
      <c r="H583" s="16" t="n">
        <v>1</v>
      </c>
      <c r="I583" s="48" t="s">
        <v>271</v>
      </c>
      <c r="J583" s="47" t="s">
        <v>1768</v>
      </c>
      <c r="K583" s="47" t="s">
        <v>23</v>
      </c>
      <c r="L583" s="47" t="s">
        <v>272</v>
      </c>
      <c r="M583" s="47" t="s">
        <v>1769</v>
      </c>
      <c r="N583" s="47"/>
      <c r="O583" s="9" t="s">
        <v>1752</v>
      </c>
      <c r="P583" s="17" t="s">
        <v>1770</v>
      </c>
      <c r="Q583" s="17" t="s">
        <v>1754</v>
      </c>
    </row>
    <row r="584" customFormat="false" ht="48" hidden="true" customHeight="false" outlineLevel="0" collapsed="false">
      <c r="A584" s="9" t="s">
        <v>1748</v>
      </c>
      <c r="B584" s="9" t="s">
        <v>1771</v>
      </c>
      <c r="C584" s="9" t="s">
        <v>1772</v>
      </c>
      <c r="D584" s="16" t="n">
        <v>172</v>
      </c>
      <c r="E584" s="11" t="s">
        <v>43</v>
      </c>
      <c r="F584" s="46" t="str">
        <f aca="false">D584&amp;E584</f>
        <v>172005</v>
      </c>
      <c r="G584" s="47" t="s">
        <v>270</v>
      </c>
      <c r="H584" s="16" t="n">
        <v>1</v>
      </c>
      <c r="I584" s="48" t="s">
        <v>271</v>
      </c>
      <c r="J584" s="47" t="s">
        <v>1773</v>
      </c>
      <c r="K584" s="47" t="s">
        <v>23</v>
      </c>
      <c r="L584" s="47" t="s">
        <v>272</v>
      </c>
      <c r="M584" s="47" t="s">
        <v>33</v>
      </c>
      <c r="N584" s="47"/>
      <c r="O584" s="9" t="s">
        <v>1752</v>
      </c>
      <c r="P584" s="17" t="s">
        <v>1774</v>
      </c>
      <c r="Q584" s="17" t="s">
        <v>1754</v>
      </c>
    </row>
    <row r="585" customFormat="false" ht="36" hidden="true" customHeight="false" outlineLevel="0" collapsed="false">
      <c r="A585" s="9" t="s">
        <v>1748</v>
      </c>
      <c r="B585" s="9" t="s">
        <v>1775</v>
      </c>
      <c r="C585" s="9" t="s">
        <v>1776</v>
      </c>
      <c r="D585" s="16" t="n">
        <v>172</v>
      </c>
      <c r="E585" s="11" t="s">
        <v>48</v>
      </c>
      <c r="F585" s="46" t="str">
        <f aca="false">D585&amp;E585</f>
        <v>172006</v>
      </c>
      <c r="G585" s="47" t="s">
        <v>270</v>
      </c>
      <c r="H585" s="16" t="n">
        <v>1</v>
      </c>
      <c r="I585" s="48" t="s">
        <v>271</v>
      </c>
      <c r="J585" s="47" t="s">
        <v>1777</v>
      </c>
      <c r="K585" s="47" t="s">
        <v>23</v>
      </c>
      <c r="L585" s="47" t="s">
        <v>272</v>
      </c>
      <c r="M585" s="47" t="s">
        <v>33</v>
      </c>
      <c r="N585" s="47"/>
      <c r="O585" s="9" t="s">
        <v>1778</v>
      </c>
      <c r="P585" s="17" t="s">
        <v>1779</v>
      </c>
      <c r="Q585" s="17" t="s">
        <v>1754</v>
      </c>
    </row>
    <row r="586" customFormat="false" ht="36" hidden="true" customHeight="false" outlineLevel="0" collapsed="false">
      <c r="A586" s="9" t="s">
        <v>1748</v>
      </c>
      <c r="B586" s="9" t="s">
        <v>1780</v>
      </c>
      <c r="C586" s="9" t="s">
        <v>1781</v>
      </c>
      <c r="D586" s="16" t="n">
        <v>172</v>
      </c>
      <c r="E586" s="11" t="s">
        <v>51</v>
      </c>
      <c r="F586" s="46" t="str">
        <f aca="false">D586&amp;E586</f>
        <v>172007</v>
      </c>
      <c r="G586" s="47" t="s">
        <v>270</v>
      </c>
      <c r="H586" s="16" t="n">
        <v>1</v>
      </c>
      <c r="I586" s="48" t="s">
        <v>271</v>
      </c>
      <c r="J586" s="47" t="s">
        <v>1782</v>
      </c>
      <c r="K586" s="47" t="s">
        <v>308</v>
      </c>
      <c r="L586" s="47" t="s">
        <v>309</v>
      </c>
      <c r="M586" s="47" t="s">
        <v>33</v>
      </c>
      <c r="N586" s="47"/>
      <c r="O586" s="9" t="s">
        <v>1783</v>
      </c>
      <c r="P586" s="17" t="s">
        <v>1784</v>
      </c>
      <c r="Q586" s="17" t="s">
        <v>1754</v>
      </c>
    </row>
    <row r="587" customFormat="false" ht="36" hidden="true" customHeight="false" outlineLevel="0" collapsed="false">
      <c r="A587" s="9" t="s">
        <v>1748</v>
      </c>
      <c r="B587" s="9" t="s">
        <v>1780</v>
      </c>
      <c r="C587" s="9" t="s">
        <v>1785</v>
      </c>
      <c r="D587" s="16" t="n">
        <v>172</v>
      </c>
      <c r="E587" s="11" t="s">
        <v>55</v>
      </c>
      <c r="F587" s="46" t="str">
        <f aca="false">D587&amp;E587</f>
        <v>172008</v>
      </c>
      <c r="G587" s="47" t="s">
        <v>270</v>
      </c>
      <c r="H587" s="16" t="n">
        <v>1</v>
      </c>
      <c r="I587" s="48" t="s">
        <v>271</v>
      </c>
      <c r="J587" s="47" t="s">
        <v>1786</v>
      </c>
      <c r="K587" s="47" t="s">
        <v>23</v>
      </c>
      <c r="L587" s="47" t="s">
        <v>272</v>
      </c>
      <c r="M587" s="47" t="s">
        <v>33</v>
      </c>
      <c r="N587" s="47"/>
      <c r="O587" s="9" t="s">
        <v>1783</v>
      </c>
      <c r="P587" s="17" t="s">
        <v>1784</v>
      </c>
      <c r="Q587" s="17" t="s">
        <v>1754</v>
      </c>
    </row>
    <row r="588" customFormat="false" ht="36" hidden="true" customHeight="false" outlineLevel="0" collapsed="false">
      <c r="A588" s="9" t="s">
        <v>1748</v>
      </c>
      <c r="B588" s="9" t="s">
        <v>1787</v>
      </c>
      <c r="C588" s="9" t="s">
        <v>1788</v>
      </c>
      <c r="D588" s="16" t="n">
        <v>172</v>
      </c>
      <c r="E588" s="11" t="s">
        <v>61</v>
      </c>
      <c r="F588" s="46" t="str">
        <f aca="false">D588&amp;E588</f>
        <v>172009</v>
      </c>
      <c r="G588" s="47" t="s">
        <v>270</v>
      </c>
      <c r="H588" s="16" t="n">
        <v>1</v>
      </c>
      <c r="I588" s="48" t="s">
        <v>271</v>
      </c>
      <c r="J588" s="47" t="s">
        <v>1773</v>
      </c>
      <c r="K588" s="47" t="s">
        <v>23</v>
      </c>
      <c r="L588" s="47" t="s">
        <v>272</v>
      </c>
      <c r="M588" s="47" t="s">
        <v>33</v>
      </c>
      <c r="N588" s="47"/>
      <c r="O588" s="9" t="s">
        <v>1752</v>
      </c>
      <c r="P588" s="17" t="s">
        <v>1789</v>
      </c>
      <c r="Q588" s="17" t="s">
        <v>1754</v>
      </c>
    </row>
    <row r="589" customFormat="false" ht="24" hidden="true" customHeight="false" outlineLevel="0" collapsed="false">
      <c r="A589" s="9" t="s">
        <v>1748</v>
      </c>
      <c r="B589" s="9" t="s">
        <v>1787</v>
      </c>
      <c r="C589" s="9" t="s">
        <v>1790</v>
      </c>
      <c r="D589" s="16" t="n">
        <v>172</v>
      </c>
      <c r="E589" s="11" t="s">
        <v>64</v>
      </c>
      <c r="F589" s="46" t="str">
        <f aca="false">D589&amp;E589</f>
        <v>172010</v>
      </c>
      <c r="G589" s="47" t="s">
        <v>270</v>
      </c>
      <c r="H589" s="16" t="n">
        <v>1</v>
      </c>
      <c r="I589" s="48" t="s">
        <v>271</v>
      </c>
      <c r="J589" s="47" t="s">
        <v>1791</v>
      </c>
      <c r="K589" s="47" t="s">
        <v>23</v>
      </c>
      <c r="L589" s="47" t="s">
        <v>272</v>
      </c>
      <c r="M589" s="47" t="s">
        <v>33</v>
      </c>
      <c r="N589" s="47"/>
      <c r="O589" s="9" t="s">
        <v>1752</v>
      </c>
      <c r="P589" s="17" t="s">
        <v>1789</v>
      </c>
      <c r="Q589" s="17" t="s">
        <v>1754</v>
      </c>
    </row>
    <row r="590" customFormat="false" ht="36" hidden="true" customHeight="false" outlineLevel="0" collapsed="false">
      <c r="A590" s="9" t="s">
        <v>1748</v>
      </c>
      <c r="B590" s="9" t="s">
        <v>1792</v>
      </c>
      <c r="C590" s="9" t="s">
        <v>1793</v>
      </c>
      <c r="D590" s="16" t="n">
        <v>172</v>
      </c>
      <c r="E590" s="11" t="s">
        <v>66</v>
      </c>
      <c r="F590" s="46" t="str">
        <f aca="false">D590&amp;E590</f>
        <v>172011</v>
      </c>
      <c r="G590" s="47" t="s">
        <v>270</v>
      </c>
      <c r="H590" s="16" t="n">
        <v>1</v>
      </c>
      <c r="I590" s="48" t="s">
        <v>271</v>
      </c>
      <c r="J590" s="47" t="s">
        <v>52</v>
      </c>
      <c r="K590" s="47" t="s">
        <v>308</v>
      </c>
      <c r="L590" s="47" t="s">
        <v>309</v>
      </c>
      <c r="M590" s="47" t="s">
        <v>33</v>
      </c>
      <c r="N590" s="47"/>
      <c r="O590" s="9" t="s">
        <v>1794</v>
      </c>
      <c r="P590" s="17" t="s">
        <v>1795</v>
      </c>
      <c r="Q590" s="17" t="s">
        <v>1754</v>
      </c>
    </row>
    <row r="591" customFormat="false" ht="36" hidden="true" customHeight="false" outlineLevel="0" collapsed="false">
      <c r="A591" s="9" t="s">
        <v>1748</v>
      </c>
      <c r="B591" s="9" t="s">
        <v>1792</v>
      </c>
      <c r="C591" s="9" t="s">
        <v>1796</v>
      </c>
      <c r="D591" s="16" t="n">
        <v>172</v>
      </c>
      <c r="E591" s="11" t="s">
        <v>71</v>
      </c>
      <c r="F591" s="46" t="str">
        <f aca="false">D591&amp;E591</f>
        <v>172012</v>
      </c>
      <c r="G591" s="47" t="s">
        <v>270</v>
      </c>
      <c r="H591" s="16" t="n">
        <v>1</v>
      </c>
      <c r="I591" s="48" t="s">
        <v>271</v>
      </c>
      <c r="J591" s="47" t="s">
        <v>1773</v>
      </c>
      <c r="K591" s="47" t="s">
        <v>23</v>
      </c>
      <c r="L591" s="47" t="s">
        <v>272</v>
      </c>
      <c r="M591" s="47" t="s">
        <v>33</v>
      </c>
      <c r="N591" s="47"/>
      <c r="O591" s="9" t="s">
        <v>1794</v>
      </c>
      <c r="P591" s="17" t="s">
        <v>1795</v>
      </c>
      <c r="Q591" s="17" t="s">
        <v>1754</v>
      </c>
    </row>
    <row r="592" customFormat="false" ht="24" hidden="true" customHeight="false" outlineLevel="0" collapsed="false">
      <c r="A592" s="9" t="s">
        <v>1748</v>
      </c>
      <c r="B592" s="9" t="s">
        <v>1797</v>
      </c>
      <c r="C592" s="9" t="s">
        <v>1798</v>
      </c>
      <c r="D592" s="16" t="n">
        <v>172</v>
      </c>
      <c r="E592" s="11" t="s">
        <v>75</v>
      </c>
      <c r="F592" s="46" t="str">
        <f aca="false">D592&amp;E592</f>
        <v>172013</v>
      </c>
      <c r="G592" s="47" t="s">
        <v>270</v>
      </c>
      <c r="H592" s="16" t="n">
        <v>2</v>
      </c>
      <c r="I592" s="48" t="s">
        <v>271</v>
      </c>
      <c r="J592" s="47" t="s">
        <v>1799</v>
      </c>
      <c r="K592" s="47" t="s">
        <v>23</v>
      </c>
      <c r="L592" s="47" t="s">
        <v>272</v>
      </c>
      <c r="M592" s="47" t="s">
        <v>33</v>
      </c>
      <c r="N592" s="47"/>
      <c r="O592" s="9" t="s">
        <v>1752</v>
      </c>
      <c r="P592" s="17" t="s">
        <v>1800</v>
      </c>
      <c r="Q592" s="17" t="s">
        <v>1754</v>
      </c>
    </row>
    <row r="593" customFormat="false" ht="36" hidden="true" customHeight="false" outlineLevel="0" collapsed="false">
      <c r="A593" s="9" t="s">
        <v>1748</v>
      </c>
      <c r="B593" s="9" t="s">
        <v>1801</v>
      </c>
      <c r="C593" s="9" t="s">
        <v>1802</v>
      </c>
      <c r="D593" s="16" t="n">
        <v>172</v>
      </c>
      <c r="E593" s="11" t="s">
        <v>78</v>
      </c>
      <c r="F593" s="46" t="str">
        <f aca="false">D593&amp;E593</f>
        <v>172014</v>
      </c>
      <c r="G593" s="47" t="s">
        <v>270</v>
      </c>
      <c r="H593" s="16" t="n">
        <v>1</v>
      </c>
      <c r="I593" s="48" t="s">
        <v>271</v>
      </c>
      <c r="J593" s="47" t="s">
        <v>1803</v>
      </c>
      <c r="K593" s="47" t="s">
        <v>308</v>
      </c>
      <c r="L593" s="47" t="s">
        <v>309</v>
      </c>
      <c r="M593" s="47" t="s">
        <v>1804</v>
      </c>
      <c r="N593" s="47" t="s">
        <v>1805</v>
      </c>
      <c r="O593" s="9" t="s">
        <v>1806</v>
      </c>
      <c r="P593" s="17" t="s">
        <v>1807</v>
      </c>
      <c r="Q593" s="17" t="s">
        <v>1754</v>
      </c>
    </row>
    <row r="594" customFormat="false" ht="36" hidden="true" customHeight="false" outlineLevel="0" collapsed="false">
      <c r="A594" s="9" t="s">
        <v>1748</v>
      </c>
      <c r="B594" s="9" t="s">
        <v>1801</v>
      </c>
      <c r="C594" s="9" t="s">
        <v>1808</v>
      </c>
      <c r="D594" s="16" t="n">
        <v>172</v>
      </c>
      <c r="E594" s="11" t="s">
        <v>81</v>
      </c>
      <c r="F594" s="46" t="str">
        <f aca="false">D594&amp;E594</f>
        <v>172015</v>
      </c>
      <c r="G594" s="47" t="s">
        <v>270</v>
      </c>
      <c r="H594" s="16" t="n">
        <v>1</v>
      </c>
      <c r="I594" s="48" t="s">
        <v>271</v>
      </c>
      <c r="J594" s="47" t="s">
        <v>1809</v>
      </c>
      <c r="K594" s="47" t="s">
        <v>308</v>
      </c>
      <c r="L594" s="47" t="s">
        <v>309</v>
      </c>
      <c r="M594" s="47" t="s">
        <v>1804</v>
      </c>
      <c r="N594" s="47" t="s">
        <v>1805</v>
      </c>
      <c r="O594" s="9" t="s">
        <v>1806</v>
      </c>
      <c r="P594" s="17" t="s">
        <v>1807</v>
      </c>
      <c r="Q594" s="17" t="s">
        <v>1754</v>
      </c>
    </row>
    <row r="595" customFormat="false" ht="36" hidden="true" customHeight="false" outlineLevel="0" collapsed="false">
      <c r="A595" s="9" t="s">
        <v>1748</v>
      </c>
      <c r="B595" s="9" t="s">
        <v>1801</v>
      </c>
      <c r="C595" s="9" t="s">
        <v>1810</v>
      </c>
      <c r="D595" s="16" t="n">
        <v>172</v>
      </c>
      <c r="E595" s="11" t="s">
        <v>84</v>
      </c>
      <c r="F595" s="46" t="str">
        <f aca="false">D595&amp;E595</f>
        <v>172016</v>
      </c>
      <c r="G595" s="47" t="s">
        <v>270</v>
      </c>
      <c r="H595" s="16" t="n">
        <v>1</v>
      </c>
      <c r="I595" s="48" t="s">
        <v>271</v>
      </c>
      <c r="J595" s="47" t="s">
        <v>1811</v>
      </c>
      <c r="K595" s="47" t="s">
        <v>308</v>
      </c>
      <c r="L595" s="47" t="s">
        <v>309</v>
      </c>
      <c r="M595" s="47" t="s">
        <v>1804</v>
      </c>
      <c r="N595" s="47" t="s">
        <v>1805</v>
      </c>
      <c r="O595" s="9" t="s">
        <v>1806</v>
      </c>
      <c r="P595" s="17" t="s">
        <v>1807</v>
      </c>
      <c r="Q595" s="17" t="s">
        <v>1754</v>
      </c>
    </row>
    <row r="596" customFormat="false" ht="36" hidden="true" customHeight="false" outlineLevel="0" collapsed="false">
      <c r="A596" s="9" t="s">
        <v>1748</v>
      </c>
      <c r="B596" s="9" t="s">
        <v>1801</v>
      </c>
      <c r="C596" s="9" t="s">
        <v>1812</v>
      </c>
      <c r="D596" s="16" t="n">
        <v>172</v>
      </c>
      <c r="E596" s="11" t="s">
        <v>89</v>
      </c>
      <c r="F596" s="46" t="str">
        <f aca="false">D596&amp;E596</f>
        <v>172017</v>
      </c>
      <c r="G596" s="47" t="s">
        <v>270</v>
      </c>
      <c r="H596" s="16" t="n">
        <v>1</v>
      </c>
      <c r="I596" s="48" t="s">
        <v>271</v>
      </c>
      <c r="J596" s="47" t="s">
        <v>1813</v>
      </c>
      <c r="K596" s="47" t="s">
        <v>308</v>
      </c>
      <c r="L596" s="47" t="s">
        <v>309</v>
      </c>
      <c r="M596" s="47" t="s">
        <v>1804</v>
      </c>
      <c r="N596" s="47" t="s">
        <v>1805</v>
      </c>
      <c r="O596" s="9" t="s">
        <v>1806</v>
      </c>
      <c r="P596" s="17" t="s">
        <v>1807</v>
      </c>
      <c r="Q596" s="17" t="s">
        <v>1754</v>
      </c>
    </row>
    <row r="597" customFormat="false" ht="48" hidden="true" customHeight="false" outlineLevel="0" collapsed="false">
      <c r="A597" s="9" t="s">
        <v>1748</v>
      </c>
      <c r="B597" s="9" t="s">
        <v>1801</v>
      </c>
      <c r="C597" s="9" t="s">
        <v>1814</v>
      </c>
      <c r="D597" s="16" t="n">
        <v>172</v>
      </c>
      <c r="E597" s="11" t="s">
        <v>91</v>
      </c>
      <c r="F597" s="46" t="str">
        <f aca="false">D597&amp;E597</f>
        <v>172018</v>
      </c>
      <c r="G597" s="47" t="s">
        <v>270</v>
      </c>
      <c r="H597" s="16" t="n">
        <v>2</v>
      </c>
      <c r="I597" s="48" t="s">
        <v>271</v>
      </c>
      <c r="J597" s="47" t="s">
        <v>1815</v>
      </c>
      <c r="K597" s="47" t="s">
        <v>68</v>
      </c>
      <c r="L597" s="47"/>
      <c r="M597" s="47" t="s">
        <v>1804</v>
      </c>
      <c r="N597" s="47" t="s">
        <v>1805</v>
      </c>
      <c r="O597" s="9" t="s">
        <v>1806</v>
      </c>
      <c r="P597" s="17" t="s">
        <v>1807</v>
      </c>
      <c r="Q597" s="17" t="s">
        <v>1754</v>
      </c>
    </row>
    <row r="598" customFormat="false" ht="24" hidden="true" customHeight="false" outlineLevel="0" collapsed="false">
      <c r="A598" s="9" t="s">
        <v>1748</v>
      </c>
      <c r="B598" s="9" t="s">
        <v>1816</v>
      </c>
      <c r="C598" s="9" t="s">
        <v>1817</v>
      </c>
      <c r="D598" s="16" t="n">
        <v>172</v>
      </c>
      <c r="E598" s="11" t="s">
        <v>95</v>
      </c>
      <c r="F598" s="46" t="str">
        <f aca="false">D598&amp;E598</f>
        <v>172019</v>
      </c>
      <c r="G598" s="47" t="s">
        <v>270</v>
      </c>
      <c r="H598" s="16" t="n">
        <v>1</v>
      </c>
      <c r="I598" s="48" t="s">
        <v>271</v>
      </c>
      <c r="J598" s="47" t="s">
        <v>1818</v>
      </c>
      <c r="K598" s="47" t="s">
        <v>308</v>
      </c>
      <c r="L598" s="47" t="s">
        <v>309</v>
      </c>
      <c r="M598" s="47" t="s">
        <v>1819</v>
      </c>
      <c r="N598" s="47"/>
      <c r="O598" s="9" t="s">
        <v>1820</v>
      </c>
      <c r="P598" s="17" t="s">
        <v>1821</v>
      </c>
      <c r="Q598" s="17" t="s">
        <v>1754</v>
      </c>
    </row>
    <row r="599" customFormat="false" ht="24" hidden="true" customHeight="false" outlineLevel="0" collapsed="false">
      <c r="A599" s="9" t="s">
        <v>1748</v>
      </c>
      <c r="B599" s="9" t="s">
        <v>1816</v>
      </c>
      <c r="C599" s="9" t="s">
        <v>1822</v>
      </c>
      <c r="D599" s="16" t="n">
        <v>172</v>
      </c>
      <c r="E599" s="11" t="s">
        <v>99</v>
      </c>
      <c r="F599" s="46" t="str">
        <f aca="false">D599&amp;E599</f>
        <v>172020</v>
      </c>
      <c r="G599" s="47" t="s">
        <v>270</v>
      </c>
      <c r="H599" s="16" t="n">
        <v>2</v>
      </c>
      <c r="I599" s="48" t="s">
        <v>271</v>
      </c>
      <c r="J599" s="47" t="s">
        <v>630</v>
      </c>
      <c r="K599" s="47" t="s">
        <v>308</v>
      </c>
      <c r="L599" s="47" t="s">
        <v>309</v>
      </c>
      <c r="M599" s="47" t="s">
        <v>1819</v>
      </c>
      <c r="N599" s="47"/>
      <c r="O599" s="9" t="s">
        <v>1820</v>
      </c>
      <c r="P599" s="17" t="s">
        <v>1821</v>
      </c>
      <c r="Q599" s="17" t="s">
        <v>1754</v>
      </c>
    </row>
    <row r="600" customFormat="false" ht="24" hidden="true" customHeight="false" outlineLevel="0" collapsed="false">
      <c r="A600" s="9" t="s">
        <v>1748</v>
      </c>
      <c r="B600" s="9" t="s">
        <v>1816</v>
      </c>
      <c r="C600" s="9" t="s">
        <v>1817</v>
      </c>
      <c r="D600" s="16" t="n">
        <v>172</v>
      </c>
      <c r="E600" s="11" t="s">
        <v>101</v>
      </c>
      <c r="F600" s="46" t="str">
        <f aca="false">D600&amp;E600</f>
        <v>172021</v>
      </c>
      <c r="G600" s="47" t="s">
        <v>270</v>
      </c>
      <c r="H600" s="16" t="n">
        <v>2</v>
      </c>
      <c r="I600" s="48" t="s">
        <v>271</v>
      </c>
      <c r="J600" s="47" t="s">
        <v>1823</v>
      </c>
      <c r="K600" s="47" t="s">
        <v>308</v>
      </c>
      <c r="L600" s="47" t="s">
        <v>309</v>
      </c>
      <c r="M600" s="47" t="s">
        <v>1819</v>
      </c>
      <c r="N600" s="47"/>
      <c r="O600" s="9" t="s">
        <v>1820</v>
      </c>
      <c r="P600" s="17" t="s">
        <v>1821</v>
      </c>
      <c r="Q600" s="17" t="s">
        <v>1754</v>
      </c>
    </row>
    <row r="601" customFormat="false" ht="24" hidden="true" customHeight="false" outlineLevel="0" collapsed="false">
      <c r="A601" s="9" t="s">
        <v>1748</v>
      </c>
      <c r="B601" s="9" t="s">
        <v>1816</v>
      </c>
      <c r="C601" s="9" t="s">
        <v>1824</v>
      </c>
      <c r="D601" s="16" t="n">
        <v>172</v>
      </c>
      <c r="E601" s="11" t="s">
        <v>104</v>
      </c>
      <c r="F601" s="46" t="str">
        <f aca="false">D601&amp;E601</f>
        <v>172022</v>
      </c>
      <c r="G601" s="47" t="s">
        <v>270</v>
      </c>
      <c r="H601" s="16" t="n">
        <v>1</v>
      </c>
      <c r="I601" s="48" t="s">
        <v>271</v>
      </c>
      <c r="J601" s="47" t="s">
        <v>52</v>
      </c>
      <c r="K601" s="47" t="s">
        <v>308</v>
      </c>
      <c r="L601" s="47" t="s">
        <v>309</v>
      </c>
      <c r="M601" s="47" t="s">
        <v>1819</v>
      </c>
      <c r="N601" s="47"/>
      <c r="O601" s="9" t="s">
        <v>1820</v>
      </c>
      <c r="P601" s="17" t="s">
        <v>1821</v>
      </c>
      <c r="Q601" s="17" t="s">
        <v>1754</v>
      </c>
    </row>
    <row r="602" customFormat="false" ht="24" hidden="true" customHeight="false" outlineLevel="0" collapsed="false">
      <c r="A602" s="9" t="s">
        <v>1748</v>
      </c>
      <c r="B602" s="9" t="s">
        <v>1816</v>
      </c>
      <c r="C602" s="9" t="s">
        <v>1825</v>
      </c>
      <c r="D602" s="16" t="n">
        <v>172</v>
      </c>
      <c r="E602" s="11" t="s">
        <v>108</v>
      </c>
      <c r="F602" s="46" t="str">
        <f aca="false">D602&amp;E602</f>
        <v>172023</v>
      </c>
      <c r="G602" s="47" t="s">
        <v>270</v>
      </c>
      <c r="H602" s="16" t="n">
        <v>1</v>
      </c>
      <c r="I602" s="48" t="s">
        <v>271</v>
      </c>
      <c r="J602" s="47" t="s">
        <v>1826</v>
      </c>
      <c r="K602" s="47" t="s">
        <v>308</v>
      </c>
      <c r="L602" s="47" t="s">
        <v>309</v>
      </c>
      <c r="M602" s="47" t="s">
        <v>1819</v>
      </c>
      <c r="N602" s="47"/>
      <c r="O602" s="9" t="s">
        <v>1820</v>
      </c>
      <c r="P602" s="17" t="s">
        <v>1827</v>
      </c>
      <c r="Q602" s="17" t="s">
        <v>1754</v>
      </c>
    </row>
    <row r="603" customFormat="false" ht="24" hidden="true" customHeight="false" outlineLevel="0" collapsed="false">
      <c r="A603" s="9" t="s">
        <v>1748</v>
      </c>
      <c r="B603" s="9" t="s">
        <v>1816</v>
      </c>
      <c r="C603" s="9" t="s">
        <v>1824</v>
      </c>
      <c r="D603" s="16" t="n">
        <v>172</v>
      </c>
      <c r="E603" s="11" t="s">
        <v>112</v>
      </c>
      <c r="F603" s="46" t="str">
        <f aca="false">D603&amp;E603</f>
        <v>172024</v>
      </c>
      <c r="G603" s="47" t="s">
        <v>270</v>
      </c>
      <c r="H603" s="16" t="n">
        <v>1</v>
      </c>
      <c r="I603" s="48" t="s">
        <v>271</v>
      </c>
      <c r="J603" s="47" t="s">
        <v>105</v>
      </c>
      <c r="K603" s="47" t="s">
        <v>308</v>
      </c>
      <c r="L603" s="47" t="s">
        <v>309</v>
      </c>
      <c r="M603" s="47" t="s">
        <v>1819</v>
      </c>
      <c r="N603" s="47"/>
      <c r="O603" s="9" t="s">
        <v>1820</v>
      </c>
      <c r="P603" s="17" t="s">
        <v>1821</v>
      </c>
      <c r="Q603" s="17" t="s">
        <v>1754</v>
      </c>
    </row>
    <row r="604" customFormat="false" ht="24" hidden="true" customHeight="false" outlineLevel="0" collapsed="false">
      <c r="A604" s="9" t="s">
        <v>1748</v>
      </c>
      <c r="B604" s="9" t="s">
        <v>1816</v>
      </c>
      <c r="C604" s="9" t="s">
        <v>1828</v>
      </c>
      <c r="D604" s="16" t="n">
        <v>172</v>
      </c>
      <c r="E604" s="11" t="s">
        <v>115</v>
      </c>
      <c r="F604" s="46" t="str">
        <f aca="false">D604&amp;E604</f>
        <v>172025</v>
      </c>
      <c r="G604" s="47" t="s">
        <v>270</v>
      </c>
      <c r="H604" s="16" t="n">
        <v>1</v>
      </c>
      <c r="I604" s="48" t="s">
        <v>271</v>
      </c>
      <c r="J604" s="47" t="s">
        <v>1829</v>
      </c>
      <c r="K604" s="47" t="s">
        <v>308</v>
      </c>
      <c r="L604" s="47" t="s">
        <v>309</v>
      </c>
      <c r="M604" s="47" t="s">
        <v>1830</v>
      </c>
      <c r="N604" s="47"/>
      <c r="O604" s="9" t="s">
        <v>1820</v>
      </c>
      <c r="P604" s="17" t="s">
        <v>1821</v>
      </c>
      <c r="Q604" s="17" t="s">
        <v>1754</v>
      </c>
    </row>
    <row r="605" customFormat="false" ht="24" hidden="true" customHeight="false" outlineLevel="0" collapsed="false">
      <c r="A605" s="9" t="s">
        <v>1748</v>
      </c>
      <c r="B605" s="9" t="s">
        <v>1816</v>
      </c>
      <c r="C605" s="9" t="s">
        <v>1831</v>
      </c>
      <c r="D605" s="16" t="n">
        <v>172</v>
      </c>
      <c r="E605" s="11" t="s">
        <v>118</v>
      </c>
      <c r="F605" s="46" t="str">
        <f aca="false">D605&amp;E605</f>
        <v>172026</v>
      </c>
      <c r="G605" s="47" t="s">
        <v>270</v>
      </c>
      <c r="H605" s="16" t="n">
        <v>2</v>
      </c>
      <c r="I605" s="48" t="s">
        <v>271</v>
      </c>
      <c r="J605" s="47" t="s">
        <v>620</v>
      </c>
      <c r="K605" s="47" t="s">
        <v>308</v>
      </c>
      <c r="L605" s="47" t="s">
        <v>309</v>
      </c>
      <c r="M605" s="47" t="s">
        <v>1830</v>
      </c>
      <c r="N605" s="47"/>
      <c r="O605" s="9" t="s">
        <v>1820</v>
      </c>
      <c r="P605" s="17" t="s">
        <v>1821</v>
      </c>
      <c r="Q605" s="17" t="s">
        <v>1754</v>
      </c>
    </row>
    <row r="606" customFormat="false" ht="24" hidden="true" customHeight="false" outlineLevel="0" collapsed="false">
      <c r="A606" s="9" t="s">
        <v>1748</v>
      </c>
      <c r="B606" s="9" t="s">
        <v>1816</v>
      </c>
      <c r="C606" s="9" t="s">
        <v>1832</v>
      </c>
      <c r="D606" s="16" t="n">
        <v>172</v>
      </c>
      <c r="E606" s="11" t="s">
        <v>121</v>
      </c>
      <c r="F606" s="46" t="str">
        <f aca="false">D606&amp;E606</f>
        <v>172027</v>
      </c>
      <c r="G606" s="47" t="s">
        <v>270</v>
      </c>
      <c r="H606" s="16" t="n">
        <v>1</v>
      </c>
      <c r="I606" s="48" t="s">
        <v>271</v>
      </c>
      <c r="J606" s="47" t="s">
        <v>1833</v>
      </c>
      <c r="K606" s="47" t="s">
        <v>308</v>
      </c>
      <c r="L606" s="47" t="s">
        <v>309</v>
      </c>
      <c r="M606" s="47" t="s">
        <v>1819</v>
      </c>
      <c r="N606" s="47"/>
      <c r="O606" s="9" t="s">
        <v>1820</v>
      </c>
      <c r="P606" s="17" t="s">
        <v>1821</v>
      </c>
      <c r="Q606" s="17" t="s">
        <v>1754</v>
      </c>
    </row>
    <row r="607" customFormat="false" ht="24" hidden="true" customHeight="false" outlineLevel="0" collapsed="false">
      <c r="A607" s="9" t="s">
        <v>1748</v>
      </c>
      <c r="B607" s="9" t="s">
        <v>1816</v>
      </c>
      <c r="C607" s="9" t="s">
        <v>1834</v>
      </c>
      <c r="D607" s="16" t="n">
        <v>172</v>
      </c>
      <c r="E607" s="11" t="s">
        <v>125</v>
      </c>
      <c r="F607" s="46" t="str">
        <f aca="false">D607&amp;E607</f>
        <v>172028</v>
      </c>
      <c r="G607" s="47" t="s">
        <v>270</v>
      </c>
      <c r="H607" s="16" t="n">
        <v>1</v>
      </c>
      <c r="I607" s="48" t="s">
        <v>271</v>
      </c>
      <c r="J607" s="47" t="s">
        <v>579</v>
      </c>
      <c r="K607" s="47" t="s">
        <v>308</v>
      </c>
      <c r="L607" s="47" t="s">
        <v>309</v>
      </c>
      <c r="M607" s="47" t="s">
        <v>1830</v>
      </c>
      <c r="N607" s="47"/>
      <c r="O607" s="9" t="s">
        <v>1820</v>
      </c>
      <c r="P607" s="17" t="s">
        <v>1821</v>
      </c>
      <c r="Q607" s="17" t="s">
        <v>1754</v>
      </c>
    </row>
    <row r="608" customFormat="false" ht="36" hidden="true" customHeight="false" outlineLevel="0" collapsed="false">
      <c r="A608" s="9" t="s">
        <v>1748</v>
      </c>
      <c r="B608" s="9" t="s">
        <v>1816</v>
      </c>
      <c r="C608" s="9" t="s">
        <v>1835</v>
      </c>
      <c r="D608" s="16" t="n">
        <v>172</v>
      </c>
      <c r="E608" s="11" t="s">
        <v>130</v>
      </c>
      <c r="F608" s="46" t="str">
        <f aca="false">D608&amp;E608</f>
        <v>172029</v>
      </c>
      <c r="G608" s="47" t="s">
        <v>270</v>
      </c>
      <c r="H608" s="16" t="n">
        <v>1</v>
      </c>
      <c r="I608" s="48" t="s">
        <v>271</v>
      </c>
      <c r="J608" s="47" t="s">
        <v>1836</v>
      </c>
      <c r="K608" s="47" t="s">
        <v>308</v>
      </c>
      <c r="L608" s="47" t="s">
        <v>309</v>
      </c>
      <c r="M608" s="47" t="s">
        <v>1830</v>
      </c>
      <c r="N608" s="47"/>
      <c r="O608" s="9" t="s">
        <v>1820</v>
      </c>
      <c r="P608" s="17" t="s">
        <v>1821</v>
      </c>
      <c r="Q608" s="17" t="s">
        <v>1754</v>
      </c>
    </row>
    <row r="609" customFormat="false" ht="24" hidden="true" customHeight="false" outlineLevel="0" collapsed="false">
      <c r="A609" s="9" t="s">
        <v>1748</v>
      </c>
      <c r="B609" s="9" t="s">
        <v>1816</v>
      </c>
      <c r="C609" s="9" t="s">
        <v>1837</v>
      </c>
      <c r="D609" s="16" t="n">
        <v>172</v>
      </c>
      <c r="E609" s="11" t="s">
        <v>132</v>
      </c>
      <c r="F609" s="46" t="str">
        <f aca="false">D609&amp;E609</f>
        <v>172030</v>
      </c>
      <c r="G609" s="47" t="s">
        <v>270</v>
      </c>
      <c r="H609" s="16" t="n">
        <v>1</v>
      </c>
      <c r="I609" s="48" t="s">
        <v>271</v>
      </c>
      <c r="J609" s="47" t="s">
        <v>131</v>
      </c>
      <c r="K609" s="47" t="s">
        <v>308</v>
      </c>
      <c r="L609" s="47" t="s">
        <v>309</v>
      </c>
      <c r="M609" s="47" t="s">
        <v>1819</v>
      </c>
      <c r="N609" s="47"/>
      <c r="O609" s="9" t="s">
        <v>1820</v>
      </c>
      <c r="P609" s="17" t="s">
        <v>1821</v>
      </c>
      <c r="Q609" s="17" t="s">
        <v>1754</v>
      </c>
    </row>
    <row r="610" customFormat="false" ht="36" hidden="true" customHeight="false" outlineLevel="0" collapsed="false">
      <c r="A610" s="9" t="s">
        <v>1748</v>
      </c>
      <c r="B610" s="9" t="s">
        <v>1816</v>
      </c>
      <c r="C610" s="9" t="s">
        <v>1838</v>
      </c>
      <c r="D610" s="16" t="n">
        <v>172</v>
      </c>
      <c r="E610" s="11" t="s">
        <v>134</v>
      </c>
      <c r="F610" s="46" t="str">
        <f aca="false">D610&amp;E610</f>
        <v>172031</v>
      </c>
      <c r="G610" s="47" t="s">
        <v>270</v>
      </c>
      <c r="H610" s="16" t="n">
        <v>1</v>
      </c>
      <c r="I610" s="48" t="s">
        <v>271</v>
      </c>
      <c r="J610" s="47" t="s">
        <v>1839</v>
      </c>
      <c r="K610" s="47" t="s">
        <v>308</v>
      </c>
      <c r="L610" s="47" t="s">
        <v>309</v>
      </c>
      <c r="M610" s="47" t="s">
        <v>1830</v>
      </c>
      <c r="N610" s="47"/>
      <c r="O610" s="9" t="s">
        <v>1820</v>
      </c>
      <c r="P610" s="17" t="s">
        <v>1821</v>
      </c>
      <c r="Q610" s="17" t="s">
        <v>1754</v>
      </c>
    </row>
    <row r="611" customFormat="false" ht="24" hidden="true" customHeight="false" outlineLevel="0" collapsed="false">
      <c r="A611" s="9" t="s">
        <v>1748</v>
      </c>
      <c r="B611" s="9" t="s">
        <v>1816</v>
      </c>
      <c r="C611" s="9" t="s">
        <v>1840</v>
      </c>
      <c r="D611" s="16" t="n">
        <v>172</v>
      </c>
      <c r="E611" s="11" t="s">
        <v>138</v>
      </c>
      <c r="F611" s="46" t="str">
        <f aca="false">D611&amp;E611</f>
        <v>172032</v>
      </c>
      <c r="G611" s="47" t="s">
        <v>270</v>
      </c>
      <c r="H611" s="16" t="n">
        <v>1</v>
      </c>
      <c r="I611" s="48" t="s">
        <v>271</v>
      </c>
      <c r="J611" s="47" t="s">
        <v>1841</v>
      </c>
      <c r="K611" s="47" t="s">
        <v>308</v>
      </c>
      <c r="L611" s="47" t="s">
        <v>309</v>
      </c>
      <c r="M611" s="47" t="s">
        <v>1830</v>
      </c>
      <c r="N611" s="47"/>
      <c r="O611" s="9" t="s">
        <v>1820</v>
      </c>
      <c r="P611" s="17" t="s">
        <v>1821</v>
      </c>
      <c r="Q611" s="17" t="s">
        <v>1754</v>
      </c>
    </row>
    <row r="612" customFormat="false" ht="24" hidden="true" customHeight="false" outlineLevel="0" collapsed="false">
      <c r="A612" s="9" t="s">
        <v>1748</v>
      </c>
      <c r="B612" s="9" t="s">
        <v>1816</v>
      </c>
      <c r="C612" s="9" t="s">
        <v>1842</v>
      </c>
      <c r="D612" s="16" t="n">
        <v>172</v>
      </c>
      <c r="E612" s="11" t="s">
        <v>143</v>
      </c>
      <c r="F612" s="46" t="str">
        <f aca="false">D612&amp;E612</f>
        <v>172033</v>
      </c>
      <c r="G612" s="47" t="s">
        <v>270</v>
      </c>
      <c r="H612" s="16" t="n">
        <v>1</v>
      </c>
      <c r="I612" s="48" t="s">
        <v>271</v>
      </c>
      <c r="J612" s="47" t="s">
        <v>105</v>
      </c>
      <c r="K612" s="47" t="s">
        <v>68</v>
      </c>
      <c r="L612" s="47"/>
      <c r="M612" s="47" t="s">
        <v>1819</v>
      </c>
      <c r="N612" s="47"/>
      <c r="O612" s="9" t="s">
        <v>1820</v>
      </c>
      <c r="P612" s="17" t="s">
        <v>1821</v>
      </c>
      <c r="Q612" s="17" t="s">
        <v>1754</v>
      </c>
    </row>
    <row r="613" customFormat="false" ht="24" hidden="true" customHeight="false" outlineLevel="0" collapsed="false">
      <c r="A613" s="9" t="s">
        <v>1748</v>
      </c>
      <c r="B613" s="9" t="s">
        <v>1816</v>
      </c>
      <c r="C613" s="9" t="s">
        <v>1843</v>
      </c>
      <c r="D613" s="16" t="n">
        <v>172</v>
      </c>
      <c r="E613" s="11" t="s">
        <v>146</v>
      </c>
      <c r="F613" s="46" t="str">
        <f aca="false">D613&amp;E613</f>
        <v>172034</v>
      </c>
      <c r="G613" s="47" t="s">
        <v>270</v>
      </c>
      <c r="H613" s="16" t="n">
        <v>1</v>
      </c>
      <c r="I613" s="48" t="s">
        <v>271</v>
      </c>
      <c r="J613" s="47" t="s">
        <v>1226</v>
      </c>
      <c r="K613" s="47" t="s">
        <v>68</v>
      </c>
      <c r="L613" s="47"/>
      <c r="M613" s="47" t="s">
        <v>1830</v>
      </c>
      <c r="N613" s="47"/>
      <c r="O613" s="9" t="s">
        <v>1820</v>
      </c>
      <c r="P613" s="17" t="s">
        <v>1821</v>
      </c>
      <c r="Q613" s="17" t="s">
        <v>1754</v>
      </c>
    </row>
    <row r="614" customFormat="false" ht="24" hidden="true" customHeight="false" outlineLevel="0" collapsed="false">
      <c r="A614" s="9" t="s">
        <v>1748</v>
      </c>
      <c r="B614" s="9" t="s">
        <v>1816</v>
      </c>
      <c r="C614" s="9" t="s">
        <v>1824</v>
      </c>
      <c r="D614" s="16" t="n">
        <v>172</v>
      </c>
      <c r="E614" s="11" t="s">
        <v>148</v>
      </c>
      <c r="F614" s="46" t="str">
        <f aca="false">D614&amp;E614</f>
        <v>172035</v>
      </c>
      <c r="G614" s="47" t="s">
        <v>270</v>
      </c>
      <c r="H614" s="16" t="n">
        <v>1</v>
      </c>
      <c r="I614" s="48" t="s">
        <v>271</v>
      </c>
      <c r="J614" s="47" t="s">
        <v>52</v>
      </c>
      <c r="K614" s="47" t="s">
        <v>68</v>
      </c>
      <c r="L614" s="47"/>
      <c r="M614" s="47" t="s">
        <v>1830</v>
      </c>
      <c r="N614" s="47"/>
      <c r="O614" s="9" t="s">
        <v>1820</v>
      </c>
      <c r="P614" s="17" t="s">
        <v>1821</v>
      </c>
      <c r="Q614" s="17" t="s">
        <v>1754</v>
      </c>
    </row>
    <row r="615" customFormat="false" ht="36" hidden="true" customHeight="false" outlineLevel="0" collapsed="false">
      <c r="A615" s="9" t="s">
        <v>1748</v>
      </c>
      <c r="B615" s="9" t="s">
        <v>1816</v>
      </c>
      <c r="C615" s="9" t="s">
        <v>1844</v>
      </c>
      <c r="D615" s="16" t="n">
        <v>172</v>
      </c>
      <c r="E615" s="11" t="s">
        <v>151</v>
      </c>
      <c r="F615" s="46" t="str">
        <f aca="false">D615&amp;E615</f>
        <v>172036</v>
      </c>
      <c r="G615" s="47" t="s">
        <v>270</v>
      </c>
      <c r="H615" s="16" t="n">
        <v>9</v>
      </c>
      <c r="I615" s="48" t="s">
        <v>271</v>
      </c>
      <c r="J615" s="47" t="s">
        <v>1841</v>
      </c>
      <c r="K615" s="47" t="s">
        <v>68</v>
      </c>
      <c r="L615" s="47"/>
      <c r="M615" s="23" t="s">
        <v>1845</v>
      </c>
      <c r="N615" s="47"/>
      <c r="O615" s="9" t="s">
        <v>1820</v>
      </c>
      <c r="P615" s="17" t="s">
        <v>1821</v>
      </c>
      <c r="Q615" s="17" t="s">
        <v>1754</v>
      </c>
    </row>
    <row r="616" customFormat="false" ht="36" hidden="true" customHeight="false" outlineLevel="0" collapsed="false">
      <c r="A616" s="9" t="s">
        <v>1748</v>
      </c>
      <c r="B616" s="9" t="s">
        <v>1846</v>
      </c>
      <c r="C616" s="9" t="s">
        <v>1847</v>
      </c>
      <c r="D616" s="16" t="n">
        <v>172</v>
      </c>
      <c r="E616" s="11" t="s">
        <v>156</v>
      </c>
      <c r="F616" s="46" t="str">
        <f aca="false">D616&amp;E616</f>
        <v>172037</v>
      </c>
      <c r="G616" s="47" t="s">
        <v>270</v>
      </c>
      <c r="H616" s="16" t="n">
        <v>1</v>
      </c>
      <c r="I616" s="48" t="s">
        <v>271</v>
      </c>
      <c r="J616" s="47" t="s">
        <v>628</v>
      </c>
      <c r="K616" s="47" t="s">
        <v>308</v>
      </c>
      <c r="L616" s="47" t="s">
        <v>309</v>
      </c>
      <c r="M616" s="47"/>
      <c r="N616" s="47"/>
      <c r="O616" s="9" t="s">
        <v>1848</v>
      </c>
      <c r="P616" s="17" t="s">
        <v>1849</v>
      </c>
      <c r="Q616" s="17" t="s">
        <v>1754</v>
      </c>
    </row>
    <row r="617" customFormat="false" ht="36" hidden="true" customHeight="false" outlineLevel="0" collapsed="false">
      <c r="A617" s="9" t="s">
        <v>1748</v>
      </c>
      <c r="B617" s="9" t="s">
        <v>1846</v>
      </c>
      <c r="C617" s="9" t="s">
        <v>1850</v>
      </c>
      <c r="D617" s="16" t="n">
        <v>172</v>
      </c>
      <c r="E617" s="11" t="s">
        <v>159</v>
      </c>
      <c r="F617" s="46" t="str">
        <f aca="false">D617&amp;E617</f>
        <v>172038</v>
      </c>
      <c r="G617" s="47" t="s">
        <v>270</v>
      </c>
      <c r="H617" s="16" t="n">
        <v>1</v>
      </c>
      <c r="I617" s="48" t="s">
        <v>271</v>
      </c>
      <c r="J617" s="47" t="s">
        <v>1851</v>
      </c>
      <c r="K617" s="47" t="s">
        <v>68</v>
      </c>
      <c r="L617" s="47"/>
      <c r="M617" s="23" t="s">
        <v>1852</v>
      </c>
      <c r="N617" s="47"/>
      <c r="O617" s="9" t="s">
        <v>1848</v>
      </c>
      <c r="P617" s="17" t="s">
        <v>1849</v>
      </c>
      <c r="Q617" s="17" t="s">
        <v>1754</v>
      </c>
    </row>
    <row r="618" customFormat="false" ht="36" hidden="true" customHeight="false" outlineLevel="0" collapsed="false">
      <c r="A618" s="9" t="s">
        <v>1748</v>
      </c>
      <c r="B618" s="9" t="s">
        <v>1853</v>
      </c>
      <c r="C618" s="9" t="s">
        <v>1854</v>
      </c>
      <c r="D618" s="16" t="n">
        <v>172</v>
      </c>
      <c r="E618" s="11" t="s">
        <v>161</v>
      </c>
      <c r="F618" s="46" t="str">
        <f aca="false">D618&amp;E618</f>
        <v>172039</v>
      </c>
      <c r="G618" s="47" t="s">
        <v>270</v>
      </c>
      <c r="H618" s="16" t="n">
        <v>1</v>
      </c>
      <c r="I618" s="48" t="s">
        <v>271</v>
      </c>
      <c r="J618" s="47" t="s">
        <v>52</v>
      </c>
      <c r="K618" s="47" t="s">
        <v>23</v>
      </c>
      <c r="L618" s="47" t="s">
        <v>272</v>
      </c>
      <c r="M618" s="47" t="s">
        <v>33</v>
      </c>
      <c r="N618" s="47"/>
      <c r="O618" s="9" t="s">
        <v>1855</v>
      </c>
      <c r="P618" s="17" t="s">
        <v>1856</v>
      </c>
      <c r="Q618" s="17" t="s">
        <v>1754</v>
      </c>
    </row>
    <row r="619" customFormat="false" ht="36" hidden="true" customHeight="false" outlineLevel="0" collapsed="false">
      <c r="A619" s="9" t="s">
        <v>1748</v>
      </c>
      <c r="B619" s="9" t="s">
        <v>1853</v>
      </c>
      <c r="C619" s="9" t="s">
        <v>1857</v>
      </c>
      <c r="D619" s="16" t="n">
        <v>172</v>
      </c>
      <c r="E619" s="11" t="s">
        <v>163</v>
      </c>
      <c r="F619" s="46" t="str">
        <f aca="false">D619&amp;E619</f>
        <v>172040</v>
      </c>
      <c r="G619" s="47" t="s">
        <v>270</v>
      </c>
      <c r="H619" s="16" t="n">
        <v>1</v>
      </c>
      <c r="I619" s="48" t="s">
        <v>271</v>
      </c>
      <c r="J619" s="47" t="s">
        <v>44</v>
      </c>
      <c r="K619" s="47" t="s">
        <v>23</v>
      </c>
      <c r="L619" s="47" t="s">
        <v>272</v>
      </c>
      <c r="M619" s="47" t="s">
        <v>1858</v>
      </c>
      <c r="N619" s="47"/>
      <c r="O619" s="9" t="s">
        <v>1855</v>
      </c>
      <c r="P619" s="17" t="s">
        <v>1856</v>
      </c>
      <c r="Q619" s="17" t="s">
        <v>1754</v>
      </c>
    </row>
    <row r="620" customFormat="false" ht="36" hidden="true" customHeight="false" outlineLevel="0" collapsed="false">
      <c r="A620" s="9" t="s">
        <v>1748</v>
      </c>
      <c r="B620" s="9" t="s">
        <v>1853</v>
      </c>
      <c r="C620" s="9" t="s">
        <v>1859</v>
      </c>
      <c r="D620" s="16" t="n">
        <v>172</v>
      </c>
      <c r="E620" s="11" t="s">
        <v>166</v>
      </c>
      <c r="F620" s="46" t="str">
        <f aca="false">D620&amp;E620</f>
        <v>172041</v>
      </c>
      <c r="G620" s="47" t="s">
        <v>270</v>
      </c>
      <c r="H620" s="16" t="n">
        <v>1</v>
      </c>
      <c r="I620" s="48" t="s">
        <v>271</v>
      </c>
      <c r="J620" s="47" t="s">
        <v>1860</v>
      </c>
      <c r="K620" s="47" t="s">
        <v>23</v>
      </c>
      <c r="L620" s="47" t="s">
        <v>272</v>
      </c>
      <c r="M620" s="47" t="s">
        <v>1858</v>
      </c>
      <c r="N620" s="47"/>
      <c r="O620" s="9" t="s">
        <v>1855</v>
      </c>
      <c r="P620" s="17" t="s">
        <v>1856</v>
      </c>
      <c r="Q620" s="17" t="s">
        <v>1754</v>
      </c>
    </row>
    <row r="621" customFormat="false" ht="48" hidden="true" customHeight="false" outlineLevel="0" collapsed="false">
      <c r="A621" s="9" t="s">
        <v>1748</v>
      </c>
      <c r="B621" s="9" t="s">
        <v>1861</v>
      </c>
      <c r="C621" s="9" t="s">
        <v>1862</v>
      </c>
      <c r="D621" s="16" t="n">
        <v>172</v>
      </c>
      <c r="E621" s="11" t="s">
        <v>171</v>
      </c>
      <c r="F621" s="46" t="str">
        <f aca="false">D621&amp;E621</f>
        <v>172042</v>
      </c>
      <c r="G621" s="47" t="s">
        <v>270</v>
      </c>
      <c r="H621" s="16" t="n">
        <v>1</v>
      </c>
      <c r="I621" s="48" t="s">
        <v>271</v>
      </c>
      <c r="J621" s="47" t="s">
        <v>1863</v>
      </c>
      <c r="K621" s="47" t="s">
        <v>308</v>
      </c>
      <c r="L621" s="47" t="s">
        <v>309</v>
      </c>
      <c r="M621" s="47" t="s">
        <v>1858</v>
      </c>
      <c r="N621" s="47"/>
      <c r="O621" s="9" t="s">
        <v>1864</v>
      </c>
      <c r="P621" s="17" t="s">
        <v>1865</v>
      </c>
      <c r="Q621" s="17" t="s">
        <v>1754</v>
      </c>
    </row>
    <row r="622" customFormat="false" ht="48" hidden="true" customHeight="false" outlineLevel="0" collapsed="false">
      <c r="A622" s="9" t="s">
        <v>1748</v>
      </c>
      <c r="B622" s="9" t="s">
        <v>1866</v>
      </c>
      <c r="C622" s="9" t="s">
        <v>1867</v>
      </c>
      <c r="D622" s="16" t="n">
        <v>172</v>
      </c>
      <c r="E622" s="11" t="s">
        <v>174</v>
      </c>
      <c r="F622" s="46" t="str">
        <f aca="false">D622&amp;E622</f>
        <v>172043</v>
      </c>
      <c r="G622" s="47" t="s">
        <v>270</v>
      </c>
      <c r="H622" s="16" t="n">
        <v>1</v>
      </c>
      <c r="I622" s="48" t="s">
        <v>271</v>
      </c>
      <c r="J622" s="47" t="s">
        <v>52</v>
      </c>
      <c r="K622" s="47" t="s">
        <v>308</v>
      </c>
      <c r="L622" s="47" t="s">
        <v>309</v>
      </c>
      <c r="M622" s="47" t="s">
        <v>33</v>
      </c>
      <c r="N622" s="47"/>
      <c r="O622" s="9" t="s">
        <v>1868</v>
      </c>
      <c r="P622" s="17" t="s">
        <v>1869</v>
      </c>
      <c r="Q622" s="17" t="s">
        <v>1754</v>
      </c>
    </row>
    <row r="623" customFormat="false" ht="48" hidden="true" customHeight="false" outlineLevel="0" collapsed="false">
      <c r="A623" s="9" t="s">
        <v>1748</v>
      </c>
      <c r="B623" s="9" t="s">
        <v>1866</v>
      </c>
      <c r="C623" s="9" t="s">
        <v>1870</v>
      </c>
      <c r="D623" s="16" t="n">
        <v>172</v>
      </c>
      <c r="E623" s="11" t="s">
        <v>177</v>
      </c>
      <c r="F623" s="46" t="str">
        <f aca="false">D623&amp;E623</f>
        <v>172044</v>
      </c>
      <c r="G623" s="47" t="s">
        <v>270</v>
      </c>
      <c r="H623" s="16" t="n">
        <v>1</v>
      </c>
      <c r="I623" s="48" t="s">
        <v>271</v>
      </c>
      <c r="J623" s="47" t="s">
        <v>1871</v>
      </c>
      <c r="K623" s="47" t="s">
        <v>308</v>
      </c>
      <c r="L623" s="47" t="s">
        <v>309</v>
      </c>
      <c r="M623" s="47" t="s">
        <v>1858</v>
      </c>
      <c r="N623" s="47"/>
      <c r="O623" s="9" t="s">
        <v>1868</v>
      </c>
      <c r="P623" s="17" t="s">
        <v>1869</v>
      </c>
      <c r="Q623" s="17" t="s">
        <v>1754</v>
      </c>
    </row>
    <row r="624" customFormat="false" ht="48" hidden="true" customHeight="false" outlineLevel="0" collapsed="false">
      <c r="A624" s="9" t="s">
        <v>1748</v>
      </c>
      <c r="B624" s="9" t="s">
        <v>1866</v>
      </c>
      <c r="C624" s="9" t="s">
        <v>1872</v>
      </c>
      <c r="D624" s="16" t="n">
        <v>172</v>
      </c>
      <c r="E624" s="11" t="s">
        <v>179</v>
      </c>
      <c r="F624" s="46" t="str">
        <f aca="false">D624&amp;E624</f>
        <v>172045</v>
      </c>
      <c r="G624" s="47" t="s">
        <v>270</v>
      </c>
      <c r="H624" s="16" t="n">
        <v>1</v>
      </c>
      <c r="I624" s="48" t="s">
        <v>271</v>
      </c>
      <c r="J624" s="47" t="s">
        <v>1873</v>
      </c>
      <c r="K624" s="47" t="s">
        <v>308</v>
      </c>
      <c r="L624" s="47" t="s">
        <v>309</v>
      </c>
      <c r="M624" s="47" t="s">
        <v>1858</v>
      </c>
      <c r="N624" s="47"/>
      <c r="O624" s="9" t="s">
        <v>1868</v>
      </c>
      <c r="P624" s="17" t="s">
        <v>1869</v>
      </c>
      <c r="Q624" s="17" t="s">
        <v>1754</v>
      </c>
    </row>
    <row r="625" customFormat="false" ht="36" hidden="true" customHeight="false" outlineLevel="0" collapsed="false">
      <c r="A625" s="9" t="s">
        <v>1748</v>
      </c>
      <c r="B625" s="9" t="s">
        <v>1874</v>
      </c>
      <c r="C625" s="9" t="s">
        <v>1875</v>
      </c>
      <c r="D625" s="16" t="n">
        <v>172</v>
      </c>
      <c r="E625" s="11" t="s">
        <v>182</v>
      </c>
      <c r="F625" s="46" t="str">
        <f aca="false">D625&amp;E625</f>
        <v>172046</v>
      </c>
      <c r="G625" s="47" t="s">
        <v>270</v>
      </c>
      <c r="H625" s="16" t="n">
        <v>3</v>
      </c>
      <c r="I625" s="48" t="s">
        <v>271</v>
      </c>
      <c r="J625" s="47" t="s">
        <v>1876</v>
      </c>
      <c r="K625" s="47" t="s">
        <v>308</v>
      </c>
      <c r="L625" s="47" t="s">
        <v>309</v>
      </c>
      <c r="M625" s="47" t="s">
        <v>33</v>
      </c>
      <c r="N625" s="47"/>
      <c r="O625" s="9" t="s">
        <v>1877</v>
      </c>
      <c r="P625" s="17" t="s">
        <v>1878</v>
      </c>
      <c r="Q625" s="17" t="s">
        <v>1754</v>
      </c>
    </row>
    <row r="626" customFormat="false" ht="36" hidden="true" customHeight="false" outlineLevel="0" collapsed="false">
      <c r="A626" s="9" t="s">
        <v>1748</v>
      </c>
      <c r="B626" s="9" t="s">
        <v>1874</v>
      </c>
      <c r="C626" s="9" t="s">
        <v>1781</v>
      </c>
      <c r="D626" s="16" t="n">
        <v>172</v>
      </c>
      <c r="E626" s="11" t="s">
        <v>186</v>
      </c>
      <c r="F626" s="46" t="str">
        <f aca="false">D626&amp;E626</f>
        <v>172047</v>
      </c>
      <c r="G626" s="47" t="s">
        <v>270</v>
      </c>
      <c r="H626" s="16" t="n">
        <v>1</v>
      </c>
      <c r="I626" s="48" t="s">
        <v>271</v>
      </c>
      <c r="J626" s="47" t="s">
        <v>52</v>
      </c>
      <c r="K626" s="47" t="s">
        <v>308</v>
      </c>
      <c r="L626" s="47" t="s">
        <v>309</v>
      </c>
      <c r="M626" s="47" t="s">
        <v>33</v>
      </c>
      <c r="N626" s="47"/>
      <c r="O626" s="9" t="s">
        <v>1877</v>
      </c>
      <c r="P626" s="17" t="s">
        <v>1878</v>
      </c>
      <c r="Q626" s="17" t="s">
        <v>1754</v>
      </c>
    </row>
    <row r="627" customFormat="false" ht="36" hidden="true" customHeight="false" outlineLevel="0" collapsed="false">
      <c r="A627" s="9" t="s">
        <v>1748</v>
      </c>
      <c r="B627" s="9" t="s">
        <v>1874</v>
      </c>
      <c r="C627" s="9" t="s">
        <v>1781</v>
      </c>
      <c r="D627" s="16" t="n">
        <v>172</v>
      </c>
      <c r="E627" s="11" t="s">
        <v>189</v>
      </c>
      <c r="F627" s="46" t="str">
        <f aca="false">D627&amp;E627</f>
        <v>172048</v>
      </c>
      <c r="G627" s="47" t="s">
        <v>270</v>
      </c>
      <c r="H627" s="16" t="n">
        <v>1</v>
      </c>
      <c r="I627" s="48" t="s">
        <v>271</v>
      </c>
      <c r="J627" s="47" t="s">
        <v>1359</v>
      </c>
      <c r="K627" s="47" t="s">
        <v>68</v>
      </c>
      <c r="L627" s="47"/>
      <c r="M627" s="47"/>
      <c r="N627" s="47"/>
      <c r="O627" s="9" t="s">
        <v>1877</v>
      </c>
      <c r="P627" s="17" t="s">
        <v>1878</v>
      </c>
      <c r="Q627" s="17" t="s">
        <v>1754</v>
      </c>
    </row>
    <row r="628" customFormat="false" ht="24" hidden="true" customHeight="false" outlineLevel="0" collapsed="false">
      <c r="A628" s="9" t="s">
        <v>1748</v>
      </c>
      <c r="B628" s="9" t="s">
        <v>1879</v>
      </c>
      <c r="C628" s="9" t="s">
        <v>1880</v>
      </c>
      <c r="D628" s="16" t="n">
        <v>172</v>
      </c>
      <c r="E628" s="11" t="s">
        <v>192</v>
      </c>
      <c r="F628" s="46" t="str">
        <f aca="false">D628&amp;E628</f>
        <v>172049</v>
      </c>
      <c r="G628" s="47" t="s">
        <v>270</v>
      </c>
      <c r="H628" s="16" t="n">
        <v>2</v>
      </c>
      <c r="I628" s="48" t="s">
        <v>271</v>
      </c>
      <c r="J628" s="47" t="s">
        <v>1876</v>
      </c>
      <c r="K628" s="47" t="s">
        <v>308</v>
      </c>
      <c r="L628" s="47" t="s">
        <v>309</v>
      </c>
      <c r="M628" s="47" t="s">
        <v>1881</v>
      </c>
      <c r="N628" s="47"/>
      <c r="O628" s="9" t="s">
        <v>1882</v>
      </c>
      <c r="P628" s="17" t="s">
        <v>1883</v>
      </c>
      <c r="Q628" s="17" t="s">
        <v>1754</v>
      </c>
    </row>
    <row r="629" customFormat="false" ht="24" hidden="true" customHeight="false" outlineLevel="0" collapsed="false">
      <c r="A629" s="9" t="s">
        <v>1748</v>
      </c>
      <c r="B629" s="9" t="s">
        <v>1879</v>
      </c>
      <c r="C629" s="9" t="s">
        <v>103</v>
      </c>
      <c r="D629" s="16" t="n">
        <v>172</v>
      </c>
      <c r="E629" s="11" t="s">
        <v>198</v>
      </c>
      <c r="F629" s="46" t="str">
        <f aca="false">D629&amp;E629</f>
        <v>172050</v>
      </c>
      <c r="G629" s="47" t="s">
        <v>270</v>
      </c>
      <c r="H629" s="16" t="n">
        <v>3</v>
      </c>
      <c r="I629" s="48" t="s">
        <v>271</v>
      </c>
      <c r="J629" s="47" t="s">
        <v>1884</v>
      </c>
      <c r="K629" s="47" t="s">
        <v>308</v>
      </c>
      <c r="L629" s="47" t="s">
        <v>309</v>
      </c>
      <c r="M629" s="47" t="s">
        <v>1885</v>
      </c>
      <c r="N629" s="47"/>
      <c r="O629" s="9" t="s">
        <v>1882</v>
      </c>
      <c r="P629" s="17" t="s">
        <v>1883</v>
      </c>
      <c r="Q629" s="17" t="s">
        <v>1754</v>
      </c>
    </row>
    <row r="630" customFormat="false" ht="24" hidden="true" customHeight="false" outlineLevel="0" collapsed="false">
      <c r="A630" s="9" t="s">
        <v>1748</v>
      </c>
      <c r="B630" s="9" t="s">
        <v>1879</v>
      </c>
      <c r="C630" s="9" t="s">
        <v>1880</v>
      </c>
      <c r="D630" s="16" t="n">
        <v>172</v>
      </c>
      <c r="E630" s="11" t="s">
        <v>201</v>
      </c>
      <c r="F630" s="46" t="str">
        <f aca="false">D630&amp;E630</f>
        <v>172051</v>
      </c>
      <c r="G630" s="47" t="s">
        <v>270</v>
      </c>
      <c r="H630" s="16" t="n">
        <v>2</v>
      </c>
      <c r="I630" s="48" t="s">
        <v>271</v>
      </c>
      <c r="J630" s="47" t="s">
        <v>1886</v>
      </c>
      <c r="K630" s="47" t="s">
        <v>308</v>
      </c>
      <c r="L630" s="47" t="s">
        <v>309</v>
      </c>
      <c r="M630" s="47" t="s">
        <v>1885</v>
      </c>
      <c r="N630" s="47"/>
      <c r="O630" s="9" t="s">
        <v>1882</v>
      </c>
      <c r="P630" s="17" t="s">
        <v>1883</v>
      </c>
      <c r="Q630" s="17" t="s">
        <v>1754</v>
      </c>
    </row>
    <row r="631" customFormat="false" ht="24" hidden="true" customHeight="false" outlineLevel="0" collapsed="false">
      <c r="A631" s="9" t="s">
        <v>1748</v>
      </c>
      <c r="B631" s="9" t="s">
        <v>1879</v>
      </c>
      <c r="C631" s="9" t="s">
        <v>1887</v>
      </c>
      <c r="D631" s="16" t="n">
        <v>172</v>
      </c>
      <c r="E631" s="11" t="s">
        <v>205</v>
      </c>
      <c r="F631" s="46" t="str">
        <f aca="false">D631&amp;E631</f>
        <v>172052</v>
      </c>
      <c r="G631" s="47" t="s">
        <v>270</v>
      </c>
      <c r="H631" s="16" t="n">
        <v>2</v>
      </c>
      <c r="I631" s="48" t="s">
        <v>271</v>
      </c>
      <c r="J631" s="47" t="s">
        <v>1888</v>
      </c>
      <c r="K631" s="47" t="s">
        <v>308</v>
      </c>
      <c r="L631" s="47" t="s">
        <v>309</v>
      </c>
      <c r="M631" s="47" t="s">
        <v>1885</v>
      </c>
      <c r="N631" s="47"/>
      <c r="O631" s="9" t="s">
        <v>1882</v>
      </c>
      <c r="P631" s="17" t="s">
        <v>1883</v>
      </c>
      <c r="Q631" s="17" t="s">
        <v>1754</v>
      </c>
    </row>
    <row r="632" customFormat="false" ht="24" hidden="true" customHeight="false" outlineLevel="0" collapsed="false">
      <c r="A632" s="9" t="s">
        <v>1748</v>
      </c>
      <c r="B632" s="9" t="s">
        <v>1879</v>
      </c>
      <c r="C632" s="9" t="s">
        <v>1889</v>
      </c>
      <c r="D632" s="16" t="n">
        <v>172</v>
      </c>
      <c r="E632" s="11" t="s">
        <v>209</v>
      </c>
      <c r="F632" s="46" t="str">
        <f aca="false">D632&amp;E632</f>
        <v>172053</v>
      </c>
      <c r="G632" s="47" t="s">
        <v>270</v>
      </c>
      <c r="H632" s="16" t="n">
        <v>1</v>
      </c>
      <c r="I632" s="48" t="s">
        <v>271</v>
      </c>
      <c r="J632" s="47" t="s">
        <v>1890</v>
      </c>
      <c r="K632" s="47" t="s">
        <v>308</v>
      </c>
      <c r="L632" s="47" t="s">
        <v>309</v>
      </c>
      <c r="M632" s="47" t="s">
        <v>33</v>
      </c>
      <c r="N632" s="47"/>
      <c r="O632" s="9" t="s">
        <v>1882</v>
      </c>
      <c r="P632" s="17" t="s">
        <v>1883</v>
      </c>
      <c r="Q632" s="17" t="s">
        <v>1754</v>
      </c>
    </row>
    <row r="633" customFormat="false" ht="36" hidden="true" customHeight="false" outlineLevel="0" collapsed="false">
      <c r="A633" s="9" t="s">
        <v>1748</v>
      </c>
      <c r="B633" s="9" t="s">
        <v>1879</v>
      </c>
      <c r="C633" s="9" t="s">
        <v>1891</v>
      </c>
      <c r="D633" s="16" t="n">
        <v>172</v>
      </c>
      <c r="E633" s="11" t="s">
        <v>212</v>
      </c>
      <c r="F633" s="46" t="str">
        <f aca="false">D633&amp;E633</f>
        <v>172054</v>
      </c>
      <c r="G633" s="47" t="s">
        <v>270</v>
      </c>
      <c r="H633" s="16" t="n">
        <v>4</v>
      </c>
      <c r="I633" s="48" t="s">
        <v>271</v>
      </c>
      <c r="J633" s="47" t="s">
        <v>1841</v>
      </c>
      <c r="K633" s="47" t="s">
        <v>308</v>
      </c>
      <c r="L633" s="47" t="s">
        <v>309</v>
      </c>
      <c r="M633" s="47" t="s">
        <v>1892</v>
      </c>
      <c r="N633" s="47"/>
      <c r="O633" s="9" t="s">
        <v>1882</v>
      </c>
      <c r="P633" s="17" t="s">
        <v>1883</v>
      </c>
      <c r="Q633" s="17" t="s">
        <v>1754</v>
      </c>
    </row>
    <row r="634" customFormat="false" ht="24" hidden="true" customHeight="false" outlineLevel="0" collapsed="false">
      <c r="A634" s="9" t="s">
        <v>1748</v>
      </c>
      <c r="B634" s="9" t="s">
        <v>1879</v>
      </c>
      <c r="C634" s="9" t="s">
        <v>1880</v>
      </c>
      <c r="D634" s="16" t="n">
        <v>172</v>
      </c>
      <c r="E634" s="11" t="s">
        <v>216</v>
      </c>
      <c r="F634" s="46" t="str">
        <f aca="false">D634&amp;E634</f>
        <v>172055</v>
      </c>
      <c r="G634" s="47" t="s">
        <v>270</v>
      </c>
      <c r="H634" s="16" t="n">
        <v>5</v>
      </c>
      <c r="I634" s="48" t="s">
        <v>271</v>
      </c>
      <c r="J634" s="47" t="s">
        <v>1893</v>
      </c>
      <c r="K634" s="47" t="s">
        <v>68</v>
      </c>
      <c r="L634" s="47"/>
      <c r="M634" s="47" t="s">
        <v>1885</v>
      </c>
      <c r="N634" s="47"/>
      <c r="O634" s="9" t="s">
        <v>1882</v>
      </c>
      <c r="P634" s="17" t="s">
        <v>1883</v>
      </c>
      <c r="Q634" s="17" t="s">
        <v>1754</v>
      </c>
    </row>
    <row r="635" customFormat="false" ht="24" hidden="true" customHeight="false" outlineLevel="0" collapsed="false">
      <c r="A635" s="9" t="s">
        <v>1748</v>
      </c>
      <c r="B635" s="9" t="s">
        <v>1879</v>
      </c>
      <c r="C635" s="9" t="s">
        <v>1887</v>
      </c>
      <c r="D635" s="16" t="n">
        <v>172</v>
      </c>
      <c r="E635" s="11" t="s">
        <v>218</v>
      </c>
      <c r="F635" s="46" t="str">
        <f aca="false">D635&amp;E635</f>
        <v>172056</v>
      </c>
      <c r="G635" s="47" t="s">
        <v>270</v>
      </c>
      <c r="H635" s="16" t="n">
        <v>2</v>
      </c>
      <c r="I635" s="48" t="s">
        <v>271</v>
      </c>
      <c r="J635" s="47" t="s">
        <v>1894</v>
      </c>
      <c r="K635" s="47" t="s">
        <v>68</v>
      </c>
      <c r="L635" s="47"/>
      <c r="M635" s="47" t="s">
        <v>1885</v>
      </c>
      <c r="N635" s="47"/>
      <c r="O635" s="9" t="s">
        <v>1882</v>
      </c>
      <c r="P635" s="17" t="s">
        <v>1883</v>
      </c>
      <c r="Q635" s="17" t="s">
        <v>1754</v>
      </c>
    </row>
    <row r="636" customFormat="false" ht="24" hidden="true" customHeight="false" outlineLevel="0" collapsed="false">
      <c r="A636" s="9" t="s">
        <v>1748</v>
      </c>
      <c r="B636" s="9" t="s">
        <v>1879</v>
      </c>
      <c r="C636" s="9" t="s">
        <v>103</v>
      </c>
      <c r="D636" s="16" t="n">
        <v>172</v>
      </c>
      <c r="E636" s="11" t="s">
        <v>222</v>
      </c>
      <c r="F636" s="46" t="str">
        <f aca="false">D636&amp;E636</f>
        <v>172057</v>
      </c>
      <c r="G636" s="47" t="s">
        <v>270</v>
      </c>
      <c r="H636" s="16" t="n">
        <v>1</v>
      </c>
      <c r="I636" s="48" t="s">
        <v>271</v>
      </c>
      <c r="J636" s="47" t="s">
        <v>467</v>
      </c>
      <c r="K636" s="47" t="s">
        <v>68</v>
      </c>
      <c r="L636" s="47"/>
      <c r="M636" s="47" t="s">
        <v>1885</v>
      </c>
      <c r="N636" s="47"/>
      <c r="O636" s="9" t="s">
        <v>1882</v>
      </c>
      <c r="P636" s="17" t="s">
        <v>1883</v>
      </c>
      <c r="Q636" s="17" t="s">
        <v>1754</v>
      </c>
    </row>
    <row r="637" customFormat="false" ht="36" hidden="true" customHeight="false" outlineLevel="0" collapsed="false">
      <c r="A637" s="9" t="s">
        <v>1748</v>
      </c>
      <c r="B637" s="9" t="s">
        <v>1879</v>
      </c>
      <c r="C637" s="9" t="s">
        <v>1891</v>
      </c>
      <c r="D637" s="16" t="n">
        <v>172</v>
      </c>
      <c r="E637" s="11" t="s">
        <v>226</v>
      </c>
      <c r="F637" s="46" t="str">
        <f aca="false">D637&amp;E637</f>
        <v>172058</v>
      </c>
      <c r="G637" s="47" t="s">
        <v>270</v>
      </c>
      <c r="H637" s="16" t="n">
        <v>3</v>
      </c>
      <c r="I637" s="48" t="s">
        <v>271</v>
      </c>
      <c r="J637" s="47" t="s">
        <v>1841</v>
      </c>
      <c r="K637" s="47" t="s">
        <v>68</v>
      </c>
      <c r="L637" s="47"/>
      <c r="M637" s="47" t="s">
        <v>1895</v>
      </c>
      <c r="N637" s="47"/>
      <c r="O637" s="9" t="s">
        <v>1882</v>
      </c>
      <c r="P637" s="17" t="s">
        <v>1883</v>
      </c>
      <c r="Q637" s="17" t="s">
        <v>1754</v>
      </c>
    </row>
    <row r="638" customFormat="false" ht="36" hidden="false" customHeight="false" outlineLevel="0" collapsed="false">
      <c r="A638" s="9" t="s">
        <v>17</v>
      </c>
      <c r="B638" s="9" t="s">
        <v>18</v>
      </c>
      <c r="C638" s="9" t="s">
        <v>1896</v>
      </c>
      <c r="D638" s="16" t="n">
        <v>173</v>
      </c>
      <c r="E638" s="11" t="s">
        <v>20</v>
      </c>
      <c r="F638" s="46" t="str">
        <f aca="false">D638&amp;E638</f>
        <v>173001</v>
      </c>
      <c r="G638" s="47" t="s">
        <v>270</v>
      </c>
      <c r="H638" s="16" t="n">
        <v>1</v>
      </c>
      <c r="I638" s="48" t="s">
        <v>413</v>
      </c>
      <c r="J638" s="47" t="s">
        <v>1637</v>
      </c>
      <c r="K638" s="47" t="s">
        <v>23</v>
      </c>
      <c r="L638" s="47" t="s">
        <v>24</v>
      </c>
      <c r="M638" s="47" t="s">
        <v>1897</v>
      </c>
      <c r="N638" s="47" t="s">
        <v>26</v>
      </c>
      <c r="O638" s="9" t="s">
        <v>27</v>
      </c>
      <c r="P638" s="17" t="s">
        <v>28</v>
      </c>
      <c r="Q638" s="9"/>
    </row>
    <row r="639" customFormat="false" ht="36" hidden="false" customHeight="false" outlineLevel="0" collapsed="false">
      <c r="A639" s="9" t="s">
        <v>17</v>
      </c>
      <c r="B639" s="9" t="s">
        <v>18</v>
      </c>
      <c r="C639" s="9" t="s">
        <v>257</v>
      </c>
      <c r="D639" s="16" t="n">
        <v>173</v>
      </c>
      <c r="E639" s="11" t="s">
        <v>30</v>
      </c>
      <c r="F639" s="46" t="str">
        <f aca="false">D639&amp;E639</f>
        <v>173002</v>
      </c>
      <c r="G639" s="47" t="s">
        <v>270</v>
      </c>
      <c r="H639" s="16" t="n">
        <v>1</v>
      </c>
      <c r="I639" s="48" t="s">
        <v>413</v>
      </c>
      <c r="J639" s="47" t="s">
        <v>131</v>
      </c>
      <c r="K639" s="47" t="s">
        <v>23</v>
      </c>
      <c r="L639" s="47" t="s">
        <v>24</v>
      </c>
      <c r="M639" s="47" t="s">
        <v>1898</v>
      </c>
      <c r="N639" s="47" t="s">
        <v>26</v>
      </c>
      <c r="O639" s="9" t="s">
        <v>27</v>
      </c>
      <c r="P639" s="17" t="s">
        <v>28</v>
      </c>
      <c r="Q639" s="9"/>
    </row>
    <row r="640" customFormat="false" ht="36" hidden="false" customHeight="false" outlineLevel="0" collapsed="false">
      <c r="A640" s="9" t="s">
        <v>17</v>
      </c>
      <c r="B640" s="9" t="s">
        <v>18</v>
      </c>
      <c r="C640" s="9" t="s">
        <v>1899</v>
      </c>
      <c r="D640" s="16" t="n">
        <v>173</v>
      </c>
      <c r="E640" s="11" t="s">
        <v>35</v>
      </c>
      <c r="F640" s="46" t="str">
        <f aca="false">D640&amp;E640</f>
        <v>173003</v>
      </c>
      <c r="G640" s="47" t="s">
        <v>270</v>
      </c>
      <c r="H640" s="16" t="n">
        <v>1</v>
      </c>
      <c r="I640" s="48" t="s">
        <v>413</v>
      </c>
      <c r="J640" s="47" t="s">
        <v>1640</v>
      </c>
      <c r="K640" s="47" t="s">
        <v>23</v>
      </c>
      <c r="L640" s="47" t="s">
        <v>24</v>
      </c>
      <c r="M640" s="47" t="s">
        <v>1900</v>
      </c>
      <c r="N640" s="47" t="s">
        <v>26</v>
      </c>
      <c r="O640" s="9" t="s">
        <v>27</v>
      </c>
      <c r="P640" s="17" t="s">
        <v>28</v>
      </c>
      <c r="Q640" s="9"/>
    </row>
    <row r="641" customFormat="false" ht="36" hidden="false" customHeight="false" outlineLevel="0" collapsed="false">
      <c r="A641" s="9" t="s">
        <v>17</v>
      </c>
      <c r="B641" s="9" t="s">
        <v>18</v>
      </c>
      <c r="C641" s="9" t="s">
        <v>1901</v>
      </c>
      <c r="D641" s="16" t="n">
        <v>173</v>
      </c>
      <c r="E641" s="11" t="s">
        <v>39</v>
      </c>
      <c r="F641" s="46" t="str">
        <f aca="false">D641&amp;E641</f>
        <v>173004</v>
      </c>
      <c r="G641" s="47" t="s">
        <v>270</v>
      </c>
      <c r="H641" s="16" t="n">
        <v>1</v>
      </c>
      <c r="I641" s="48" t="s">
        <v>413</v>
      </c>
      <c r="J641" s="47" t="s">
        <v>513</v>
      </c>
      <c r="K641" s="47" t="s">
        <v>23</v>
      </c>
      <c r="L641" s="47" t="s">
        <v>24</v>
      </c>
      <c r="M641" s="47" t="s">
        <v>1902</v>
      </c>
      <c r="N641" s="47" t="s">
        <v>26</v>
      </c>
      <c r="O641" s="9" t="s">
        <v>27</v>
      </c>
      <c r="P641" s="17" t="s">
        <v>28</v>
      </c>
      <c r="Q641" s="9"/>
    </row>
    <row r="642" customFormat="false" ht="36" hidden="false" customHeight="false" outlineLevel="0" collapsed="false">
      <c r="A642" s="9" t="s">
        <v>17</v>
      </c>
      <c r="B642" s="9" t="s">
        <v>18</v>
      </c>
      <c r="C642" s="9" t="s">
        <v>1903</v>
      </c>
      <c r="D642" s="16" t="n">
        <v>173</v>
      </c>
      <c r="E642" s="11" t="s">
        <v>43</v>
      </c>
      <c r="F642" s="46" t="str">
        <f aca="false">D642&amp;E642</f>
        <v>173005</v>
      </c>
      <c r="G642" s="47" t="s">
        <v>270</v>
      </c>
      <c r="H642" s="16" t="n">
        <v>1</v>
      </c>
      <c r="I642" s="48" t="s">
        <v>413</v>
      </c>
      <c r="J642" s="47" t="s">
        <v>105</v>
      </c>
      <c r="K642" s="47" t="s">
        <v>32</v>
      </c>
      <c r="L642" s="47" t="s">
        <v>614</v>
      </c>
      <c r="M642" s="47"/>
      <c r="N642" s="47" t="s">
        <v>26</v>
      </c>
      <c r="O642" s="9" t="s">
        <v>27</v>
      </c>
      <c r="P642" s="17" t="s">
        <v>28</v>
      </c>
      <c r="Q642" s="9"/>
    </row>
    <row r="643" customFormat="false" ht="36" hidden="false" customHeight="false" outlineLevel="0" collapsed="false">
      <c r="A643" s="9" t="s">
        <v>17</v>
      </c>
      <c r="B643" s="9" t="s">
        <v>18</v>
      </c>
      <c r="C643" s="9" t="s">
        <v>77</v>
      </c>
      <c r="D643" s="16" t="n">
        <v>173</v>
      </c>
      <c r="E643" s="11" t="s">
        <v>48</v>
      </c>
      <c r="F643" s="46" t="str">
        <f aca="false">D643&amp;E643</f>
        <v>173006</v>
      </c>
      <c r="G643" s="47" t="s">
        <v>270</v>
      </c>
      <c r="H643" s="16" t="n">
        <v>1</v>
      </c>
      <c r="I643" s="48" t="s">
        <v>413</v>
      </c>
      <c r="J643" s="47" t="s">
        <v>79</v>
      </c>
      <c r="K643" s="47" t="s">
        <v>32</v>
      </c>
      <c r="L643" s="47" t="s">
        <v>614</v>
      </c>
      <c r="M643" s="47" t="s">
        <v>33</v>
      </c>
      <c r="N643" s="47" t="s">
        <v>26</v>
      </c>
      <c r="O643" s="9" t="s">
        <v>27</v>
      </c>
      <c r="P643" s="17" t="s">
        <v>28</v>
      </c>
      <c r="Q643" s="9"/>
    </row>
    <row r="644" customFormat="false" ht="36" hidden="false" customHeight="false" outlineLevel="0" collapsed="false">
      <c r="A644" s="9" t="s">
        <v>17</v>
      </c>
      <c r="B644" s="9" t="s">
        <v>18</v>
      </c>
      <c r="C644" s="9" t="s">
        <v>1904</v>
      </c>
      <c r="D644" s="16" t="n">
        <v>173</v>
      </c>
      <c r="E644" s="11" t="s">
        <v>51</v>
      </c>
      <c r="F644" s="46" t="str">
        <f aca="false">D644&amp;E644</f>
        <v>173007</v>
      </c>
      <c r="G644" s="47" t="s">
        <v>270</v>
      </c>
      <c r="H644" s="16" t="n">
        <v>1</v>
      </c>
      <c r="I644" s="48" t="s">
        <v>413</v>
      </c>
      <c r="J644" s="47" t="s">
        <v>630</v>
      </c>
      <c r="K644" s="47" t="s">
        <v>32</v>
      </c>
      <c r="L644" s="47" t="s">
        <v>614</v>
      </c>
      <c r="M644" s="47" t="s">
        <v>37</v>
      </c>
      <c r="N644" s="47" t="s">
        <v>26</v>
      </c>
      <c r="O644" s="9" t="s">
        <v>27</v>
      </c>
      <c r="P644" s="17" t="s">
        <v>28</v>
      </c>
      <c r="Q644" s="9"/>
    </row>
    <row r="645" customFormat="false" ht="36" hidden="false" customHeight="false" outlineLevel="0" collapsed="false">
      <c r="A645" s="9" t="s">
        <v>17</v>
      </c>
      <c r="B645" s="9" t="s">
        <v>18</v>
      </c>
      <c r="C645" s="9" t="s">
        <v>1905</v>
      </c>
      <c r="D645" s="16" t="n">
        <v>173</v>
      </c>
      <c r="E645" s="11" t="s">
        <v>55</v>
      </c>
      <c r="F645" s="46" t="str">
        <f aca="false">D645&amp;E645</f>
        <v>173008</v>
      </c>
      <c r="G645" s="47" t="s">
        <v>270</v>
      </c>
      <c r="H645" s="16" t="n">
        <v>1</v>
      </c>
      <c r="I645" s="48" t="s">
        <v>413</v>
      </c>
      <c r="J645" s="47" t="s">
        <v>1906</v>
      </c>
      <c r="K645" s="47" t="s">
        <v>32</v>
      </c>
      <c r="L645" s="47" t="s">
        <v>614</v>
      </c>
      <c r="M645" s="47" t="s">
        <v>33</v>
      </c>
      <c r="N645" s="47" t="s">
        <v>26</v>
      </c>
      <c r="O645" s="9" t="s">
        <v>27</v>
      </c>
      <c r="P645" s="17" t="s">
        <v>28</v>
      </c>
      <c r="Q645" s="9"/>
    </row>
    <row r="646" customFormat="false" ht="36" hidden="false" customHeight="false" outlineLevel="0" collapsed="false">
      <c r="A646" s="9" t="s">
        <v>17</v>
      </c>
      <c r="B646" s="9" t="s">
        <v>18</v>
      </c>
      <c r="C646" s="9" t="s">
        <v>1907</v>
      </c>
      <c r="D646" s="16" t="n">
        <v>173</v>
      </c>
      <c r="E646" s="11" t="s">
        <v>61</v>
      </c>
      <c r="F646" s="46" t="str">
        <f aca="false">D646&amp;E646</f>
        <v>173009</v>
      </c>
      <c r="G646" s="47" t="s">
        <v>270</v>
      </c>
      <c r="H646" s="16" t="n">
        <v>1</v>
      </c>
      <c r="I646" s="48" t="s">
        <v>413</v>
      </c>
      <c r="J646" s="47" t="s">
        <v>246</v>
      </c>
      <c r="K646" s="47" t="s">
        <v>32</v>
      </c>
      <c r="L646" s="47" t="s">
        <v>614</v>
      </c>
      <c r="M646" s="47" t="s">
        <v>37</v>
      </c>
      <c r="N646" s="47" t="s">
        <v>26</v>
      </c>
      <c r="O646" s="9" t="s">
        <v>27</v>
      </c>
      <c r="P646" s="17" t="s">
        <v>28</v>
      </c>
      <c r="Q646" s="9"/>
    </row>
    <row r="647" customFormat="false" ht="36" hidden="false" customHeight="false" outlineLevel="0" collapsed="false">
      <c r="A647" s="9" t="s">
        <v>17</v>
      </c>
      <c r="B647" s="9" t="s">
        <v>41</v>
      </c>
      <c r="C647" s="9" t="s">
        <v>1908</v>
      </c>
      <c r="D647" s="16" t="n">
        <v>173</v>
      </c>
      <c r="E647" s="11" t="s">
        <v>64</v>
      </c>
      <c r="F647" s="46" t="str">
        <f aca="false">D647&amp;E647</f>
        <v>173010</v>
      </c>
      <c r="G647" s="47" t="s">
        <v>270</v>
      </c>
      <c r="H647" s="16" t="n">
        <v>1</v>
      </c>
      <c r="I647" s="48" t="s">
        <v>413</v>
      </c>
      <c r="J647" s="47" t="s">
        <v>1909</v>
      </c>
      <c r="K647" s="47" t="s">
        <v>23</v>
      </c>
      <c r="L647" s="47" t="s">
        <v>24</v>
      </c>
      <c r="M647" s="47" t="s">
        <v>33</v>
      </c>
      <c r="N647" s="47" t="s">
        <v>26</v>
      </c>
      <c r="O647" s="9" t="s">
        <v>45</v>
      </c>
      <c r="P647" s="17" t="s">
        <v>46</v>
      </c>
      <c r="Q647" s="9"/>
    </row>
    <row r="648" customFormat="false" ht="36" hidden="false" customHeight="false" outlineLevel="0" collapsed="false">
      <c r="A648" s="9" t="s">
        <v>17</v>
      </c>
      <c r="B648" s="9" t="s">
        <v>41</v>
      </c>
      <c r="C648" s="9" t="s">
        <v>1910</v>
      </c>
      <c r="D648" s="16" t="n">
        <v>173</v>
      </c>
      <c r="E648" s="11" t="s">
        <v>66</v>
      </c>
      <c r="F648" s="46" t="str">
        <f aca="false">D648&amp;E648</f>
        <v>173011</v>
      </c>
      <c r="G648" s="47" t="s">
        <v>270</v>
      </c>
      <c r="H648" s="16" t="n">
        <v>1</v>
      </c>
      <c r="I648" s="48" t="s">
        <v>413</v>
      </c>
      <c r="J648" s="47" t="s">
        <v>1911</v>
      </c>
      <c r="K648" s="47" t="s">
        <v>23</v>
      </c>
      <c r="L648" s="47" t="s">
        <v>24</v>
      </c>
      <c r="M648" s="47" t="s">
        <v>33</v>
      </c>
      <c r="N648" s="47" t="s">
        <v>26</v>
      </c>
      <c r="O648" s="9" t="s">
        <v>45</v>
      </c>
      <c r="P648" s="17" t="s">
        <v>46</v>
      </c>
      <c r="Q648" s="9"/>
    </row>
    <row r="649" customFormat="false" ht="36" hidden="false" customHeight="false" outlineLevel="0" collapsed="false">
      <c r="A649" s="9" t="s">
        <v>17</v>
      </c>
      <c r="B649" s="9" t="s">
        <v>41</v>
      </c>
      <c r="C649" s="9" t="s">
        <v>107</v>
      </c>
      <c r="D649" s="16" t="n">
        <v>173</v>
      </c>
      <c r="E649" s="11" t="s">
        <v>71</v>
      </c>
      <c r="F649" s="46" t="str">
        <f aca="false">D649&amp;E649</f>
        <v>173012</v>
      </c>
      <c r="G649" s="47" t="s">
        <v>270</v>
      </c>
      <c r="H649" s="16" t="n">
        <v>1</v>
      </c>
      <c r="I649" s="48" t="s">
        <v>413</v>
      </c>
      <c r="J649" s="47" t="s">
        <v>102</v>
      </c>
      <c r="K649" s="47" t="s">
        <v>32</v>
      </c>
      <c r="L649" s="47" t="s">
        <v>614</v>
      </c>
      <c r="M649" s="47" t="s">
        <v>33</v>
      </c>
      <c r="N649" s="47" t="s">
        <v>26</v>
      </c>
      <c r="O649" s="9" t="s">
        <v>45</v>
      </c>
      <c r="P649" s="17" t="s">
        <v>46</v>
      </c>
      <c r="Q649" s="9"/>
    </row>
    <row r="650" customFormat="false" ht="36" hidden="false" customHeight="false" outlineLevel="0" collapsed="false">
      <c r="A650" s="9" t="s">
        <v>17</v>
      </c>
      <c r="B650" s="9" t="s">
        <v>41</v>
      </c>
      <c r="C650" s="9" t="s">
        <v>77</v>
      </c>
      <c r="D650" s="16" t="n">
        <v>173</v>
      </c>
      <c r="E650" s="11" t="s">
        <v>75</v>
      </c>
      <c r="F650" s="46" t="str">
        <f aca="false">D650&amp;E650</f>
        <v>173013</v>
      </c>
      <c r="G650" s="47" t="s">
        <v>270</v>
      </c>
      <c r="H650" s="16" t="n">
        <v>1</v>
      </c>
      <c r="I650" s="48" t="s">
        <v>413</v>
      </c>
      <c r="J650" s="47" t="s">
        <v>261</v>
      </c>
      <c r="K650" s="47" t="s">
        <v>32</v>
      </c>
      <c r="L650" s="47" t="s">
        <v>614</v>
      </c>
      <c r="M650" s="47" t="s">
        <v>33</v>
      </c>
      <c r="N650" s="47" t="s">
        <v>26</v>
      </c>
      <c r="O650" s="9" t="s">
        <v>45</v>
      </c>
      <c r="P650" s="17" t="s">
        <v>46</v>
      </c>
      <c r="Q650" s="9"/>
    </row>
    <row r="651" customFormat="false" ht="36" hidden="false" customHeight="false" outlineLevel="0" collapsed="false">
      <c r="A651" s="9" t="s">
        <v>17</v>
      </c>
      <c r="B651" s="9" t="s">
        <v>41</v>
      </c>
      <c r="C651" s="9" t="s">
        <v>1912</v>
      </c>
      <c r="D651" s="16" t="n">
        <v>173</v>
      </c>
      <c r="E651" s="11" t="s">
        <v>78</v>
      </c>
      <c r="F651" s="46" t="str">
        <f aca="false">D651&amp;E651</f>
        <v>173014</v>
      </c>
      <c r="G651" s="47" t="s">
        <v>270</v>
      </c>
      <c r="H651" s="16" t="n">
        <v>1</v>
      </c>
      <c r="I651" s="48" t="s">
        <v>413</v>
      </c>
      <c r="J651" s="47" t="s">
        <v>630</v>
      </c>
      <c r="K651" s="47" t="s">
        <v>32</v>
      </c>
      <c r="L651" s="47" t="s">
        <v>614</v>
      </c>
      <c r="M651" s="47" t="s">
        <v>33</v>
      </c>
      <c r="N651" s="47" t="s">
        <v>26</v>
      </c>
      <c r="O651" s="9" t="s">
        <v>45</v>
      </c>
      <c r="P651" s="17" t="s">
        <v>46</v>
      </c>
      <c r="Q651" s="9"/>
    </row>
    <row r="652" customFormat="false" ht="36" hidden="false" customHeight="false" outlineLevel="0" collapsed="false">
      <c r="A652" s="9" t="s">
        <v>17</v>
      </c>
      <c r="B652" s="9" t="s">
        <v>41</v>
      </c>
      <c r="C652" s="9" t="s">
        <v>1912</v>
      </c>
      <c r="D652" s="16" t="n">
        <v>173</v>
      </c>
      <c r="E652" s="11" t="s">
        <v>81</v>
      </c>
      <c r="F652" s="46" t="str">
        <f aca="false">D652&amp;E652</f>
        <v>173015</v>
      </c>
      <c r="G652" s="47" t="s">
        <v>270</v>
      </c>
      <c r="H652" s="16" t="n">
        <v>1</v>
      </c>
      <c r="I652" s="48" t="s">
        <v>413</v>
      </c>
      <c r="J652" s="47" t="s">
        <v>1913</v>
      </c>
      <c r="K652" s="47" t="s">
        <v>32</v>
      </c>
      <c r="L652" s="47" t="s">
        <v>614</v>
      </c>
      <c r="M652" s="47" t="s">
        <v>33</v>
      </c>
      <c r="N652" s="47" t="s">
        <v>26</v>
      </c>
      <c r="O652" s="9" t="s">
        <v>45</v>
      </c>
      <c r="P652" s="17" t="s">
        <v>46</v>
      </c>
      <c r="Q652" s="9"/>
    </row>
    <row r="653" customFormat="false" ht="36" hidden="false" customHeight="false" outlineLevel="0" collapsed="false">
      <c r="A653" s="9" t="s">
        <v>17</v>
      </c>
      <c r="B653" s="9" t="s">
        <v>41</v>
      </c>
      <c r="C653" s="9" t="s">
        <v>117</v>
      </c>
      <c r="D653" s="16" t="n">
        <v>173</v>
      </c>
      <c r="E653" s="11" t="s">
        <v>84</v>
      </c>
      <c r="F653" s="46" t="str">
        <f aca="false">D653&amp;E653</f>
        <v>173016</v>
      </c>
      <c r="G653" s="47" t="s">
        <v>270</v>
      </c>
      <c r="H653" s="16" t="n">
        <v>1</v>
      </c>
      <c r="I653" s="48" t="s">
        <v>413</v>
      </c>
      <c r="J653" s="47" t="s">
        <v>133</v>
      </c>
      <c r="K653" s="47" t="s">
        <v>32</v>
      </c>
      <c r="L653" s="47" t="s">
        <v>614</v>
      </c>
      <c r="M653" s="47" t="s">
        <v>33</v>
      </c>
      <c r="N653" s="47" t="s">
        <v>26</v>
      </c>
      <c r="O653" s="9" t="s">
        <v>45</v>
      </c>
      <c r="P653" s="17" t="s">
        <v>46</v>
      </c>
      <c r="Q653" s="9"/>
    </row>
    <row r="654" customFormat="false" ht="36" hidden="false" customHeight="false" outlineLevel="0" collapsed="false">
      <c r="A654" s="9" t="s">
        <v>17</v>
      </c>
      <c r="B654" s="9" t="s">
        <v>41</v>
      </c>
      <c r="C654" s="9" t="s">
        <v>77</v>
      </c>
      <c r="D654" s="16" t="n">
        <v>173</v>
      </c>
      <c r="E654" s="11" t="s">
        <v>89</v>
      </c>
      <c r="F654" s="46" t="str">
        <f aca="false">D654&amp;E654</f>
        <v>173017</v>
      </c>
      <c r="G654" s="47" t="s">
        <v>270</v>
      </c>
      <c r="H654" s="16" t="n">
        <v>1</v>
      </c>
      <c r="I654" s="48" t="s">
        <v>413</v>
      </c>
      <c r="J654" s="47" t="s">
        <v>261</v>
      </c>
      <c r="K654" s="47" t="s">
        <v>32</v>
      </c>
      <c r="L654" s="47" t="s">
        <v>614</v>
      </c>
      <c r="M654" s="47" t="s">
        <v>37</v>
      </c>
      <c r="N654" s="47" t="s">
        <v>26</v>
      </c>
      <c r="O654" s="9" t="s">
        <v>45</v>
      </c>
      <c r="P654" s="17" t="s">
        <v>46</v>
      </c>
      <c r="Q654" s="9"/>
    </row>
    <row r="655" customFormat="false" ht="36" hidden="false" customHeight="false" outlineLevel="0" collapsed="false">
      <c r="A655" s="9" t="s">
        <v>17</v>
      </c>
      <c r="B655" s="9" t="s">
        <v>41</v>
      </c>
      <c r="C655" s="9" t="s">
        <v>1914</v>
      </c>
      <c r="D655" s="16" t="n">
        <v>173</v>
      </c>
      <c r="E655" s="11" t="s">
        <v>91</v>
      </c>
      <c r="F655" s="46" t="str">
        <f aca="false">D655&amp;E655</f>
        <v>173018</v>
      </c>
      <c r="G655" s="47" t="s">
        <v>270</v>
      </c>
      <c r="H655" s="16" t="n">
        <v>1</v>
      </c>
      <c r="I655" s="48" t="s">
        <v>413</v>
      </c>
      <c r="J655" s="47" t="s">
        <v>1695</v>
      </c>
      <c r="K655" s="47" t="s">
        <v>32</v>
      </c>
      <c r="L655" s="47" t="s">
        <v>614</v>
      </c>
      <c r="M655" s="47" t="s">
        <v>37</v>
      </c>
      <c r="N655" s="47" t="s">
        <v>26</v>
      </c>
      <c r="O655" s="9" t="s">
        <v>45</v>
      </c>
      <c r="P655" s="17" t="s">
        <v>46</v>
      </c>
      <c r="Q655" s="9"/>
    </row>
    <row r="656" customFormat="false" ht="36" hidden="false" customHeight="false" outlineLevel="0" collapsed="false">
      <c r="A656" s="9" t="s">
        <v>17</v>
      </c>
      <c r="B656" s="9" t="s">
        <v>41</v>
      </c>
      <c r="C656" s="9" t="s">
        <v>1915</v>
      </c>
      <c r="D656" s="16" t="n">
        <v>173</v>
      </c>
      <c r="E656" s="11" t="s">
        <v>95</v>
      </c>
      <c r="F656" s="46" t="str">
        <f aca="false">D656&amp;E656</f>
        <v>173019</v>
      </c>
      <c r="G656" s="47" t="s">
        <v>270</v>
      </c>
      <c r="H656" s="16" t="n">
        <v>1</v>
      </c>
      <c r="I656" s="48" t="s">
        <v>413</v>
      </c>
      <c r="J656" s="47" t="s">
        <v>1826</v>
      </c>
      <c r="K656" s="47" t="s">
        <v>32</v>
      </c>
      <c r="L656" s="47" t="s">
        <v>614</v>
      </c>
      <c r="M656" s="47" t="s">
        <v>37</v>
      </c>
      <c r="N656" s="47" t="s">
        <v>26</v>
      </c>
      <c r="O656" s="9" t="s">
        <v>45</v>
      </c>
      <c r="P656" s="17" t="s">
        <v>46</v>
      </c>
      <c r="Q656" s="9"/>
    </row>
    <row r="657" customFormat="false" ht="36" hidden="false" customHeight="false" outlineLevel="0" collapsed="false">
      <c r="A657" s="9" t="s">
        <v>17</v>
      </c>
      <c r="B657" s="9" t="s">
        <v>53</v>
      </c>
      <c r="C657" s="9" t="s">
        <v>54</v>
      </c>
      <c r="D657" s="16" t="n">
        <v>173</v>
      </c>
      <c r="E657" s="11" t="s">
        <v>99</v>
      </c>
      <c r="F657" s="46" t="str">
        <f aca="false">D657&amp;E657</f>
        <v>173020</v>
      </c>
      <c r="G657" s="47" t="s">
        <v>270</v>
      </c>
      <c r="H657" s="16" t="n">
        <v>1</v>
      </c>
      <c r="I657" s="48" t="s">
        <v>413</v>
      </c>
      <c r="J657" s="47" t="s">
        <v>56</v>
      </c>
      <c r="K657" s="47" t="s">
        <v>23</v>
      </c>
      <c r="L657" s="47" t="s">
        <v>24</v>
      </c>
      <c r="M657" s="47"/>
      <c r="N657" s="47" t="s">
        <v>26</v>
      </c>
      <c r="O657" s="9" t="s">
        <v>57</v>
      </c>
      <c r="P657" s="17" t="s">
        <v>58</v>
      </c>
      <c r="Q657" s="17" t="s">
        <v>59</v>
      </c>
    </row>
    <row r="658" customFormat="false" ht="36" hidden="false" customHeight="false" outlineLevel="0" collapsed="false">
      <c r="A658" s="9" t="s">
        <v>17</v>
      </c>
      <c r="B658" s="9" t="s">
        <v>53</v>
      </c>
      <c r="C658" s="9" t="s">
        <v>54</v>
      </c>
      <c r="D658" s="16" t="n">
        <v>173</v>
      </c>
      <c r="E658" s="11" t="s">
        <v>101</v>
      </c>
      <c r="F658" s="46" t="str">
        <f aca="false">D658&amp;E658</f>
        <v>173021</v>
      </c>
      <c r="G658" s="47" t="s">
        <v>270</v>
      </c>
      <c r="H658" s="16" t="n">
        <v>1</v>
      </c>
      <c r="I658" s="48" t="s">
        <v>413</v>
      </c>
      <c r="J658" s="47" t="s">
        <v>1916</v>
      </c>
      <c r="K658" s="47" t="s">
        <v>23</v>
      </c>
      <c r="L658" s="47" t="s">
        <v>24</v>
      </c>
      <c r="M658" s="47"/>
      <c r="N658" s="47" t="s">
        <v>26</v>
      </c>
      <c r="O658" s="9" t="s">
        <v>57</v>
      </c>
      <c r="P658" s="17" t="s">
        <v>58</v>
      </c>
      <c r="Q658" s="17" t="s">
        <v>59</v>
      </c>
    </row>
    <row r="659" customFormat="false" ht="36" hidden="false" customHeight="false" outlineLevel="0" collapsed="false">
      <c r="A659" s="9" t="s">
        <v>17</v>
      </c>
      <c r="B659" s="9" t="s">
        <v>53</v>
      </c>
      <c r="C659" s="9" t="s">
        <v>1917</v>
      </c>
      <c r="D659" s="16" t="n">
        <v>173</v>
      </c>
      <c r="E659" s="11" t="s">
        <v>104</v>
      </c>
      <c r="F659" s="46" t="str">
        <f aca="false">D659&amp;E659</f>
        <v>173022</v>
      </c>
      <c r="G659" s="47" t="s">
        <v>270</v>
      </c>
      <c r="H659" s="16" t="n">
        <v>1</v>
      </c>
      <c r="I659" s="48" t="s">
        <v>413</v>
      </c>
      <c r="J659" s="47" t="s">
        <v>513</v>
      </c>
      <c r="K659" s="47" t="s">
        <v>23</v>
      </c>
      <c r="L659" s="47" t="s">
        <v>24</v>
      </c>
      <c r="M659" s="47"/>
      <c r="N659" s="47" t="s">
        <v>26</v>
      </c>
      <c r="O659" s="9" t="s">
        <v>57</v>
      </c>
      <c r="P659" s="17" t="s">
        <v>58</v>
      </c>
      <c r="Q659" s="17" t="s">
        <v>59</v>
      </c>
    </row>
    <row r="660" customFormat="false" ht="36" hidden="false" customHeight="false" outlineLevel="0" collapsed="false">
      <c r="A660" s="9" t="s">
        <v>17</v>
      </c>
      <c r="B660" s="9" t="s">
        <v>53</v>
      </c>
      <c r="C660" s="9" t="s">
        <v>54</v>
      </c>
      <c r="D660" s="16" t="n">
        <v>173</v>
      </c>
      <c r="E660" s="11" t="s">
        <v>108</v>
      </c>
      <c r="F660" s="46" t="str">
        <f aca="false">D660&amp;E660</f>
        <v>173023</v>
      </c>
      <c r="G660" s="47" t="s">
        <v>270</v>
      </c>
      <c r="H660" s="16" t="n">
        <v>1</v>
      </c>
      <c r="I660" s="48" t="s">
        <v>413</v>
      </c>
      <c r="J660" s="47" t="s">
        <v>1918</v>
      </c>
      <c r="K660" s="47" t="s">
        <v>32</v>
      </c>
      <c r="L660" s="47" t="s">
        <v>614</v>
      </c>
      <c r="M660" s="47" t="s">
        <v>33</v>
      </c>
      <c r="N660" s="47" t="s">
        <v>26</v>
      </c>
      <c r="O660" s="9" t="s">
        <v>57</v>
      </c>
      <c r="P660" s="17" t="s">
        <v>58</v>
      </c>
      <c r="Q660" s="17" t="s">
        <v>59</v>
      </c>
    </row>
    <row r="661" customFormat="false" ht="24" hidden="false" customHeight="false" outlineLevel="0" collapsed="false">
      <c r="A661" s="9" t="s">
        <v>17</v>
      </c>
      <c r="B661" s="9" t="s">
        <v>53</v>
      </c>
      <c r="C661" s="9" t="s">
        <v>1919</v>
      </c>
      <c r="D661" s="16" t="n">
        <v>173</v>
      </c>
      <c r="E661" s="11" t="s">
        <v>112</v>
      </c>
      <c r="F661" s="46" t="str">
        <f aca="false">D661&amp;E661</f>
        <v>173024</v>
      </c>
      <c r="G661" s="47" t="s">
        <v>270</v>
      </c>
      <c r="H661" s="16" t="n">
        <v>1</v>
      </c>
      <c r="I661" s="48" t="s">
        <v>413</v>
      </c>
      <c r="J661" s="47" t="s">
        <v>1920</v>
      </c>
      <c r="K661" s="47" t="s">
        <v>32</v>
      </c>
      <c r="L661" s="47" t="s">
        <v>614</v>
      </c>
      <c r="M661" s="47" t="s">
        <v>33</v>
      </c>
      <c r="N661" s="47"/>
      <c r="O661" s="9" t="s">
        <v>57</v>
      </c>
      <c r="P661" s="17" t="s">
        <v>58</v>
      </c>
      <c r="Q661" s="17" t="s">
        <v>59</v>
      </c>
    </row>
    <row r="662" customFormat="false" ht="36" hidden="false" customHeight="false" outlineLevel="0" collapsed="false">
      <c r="A662" s="9" t="s">
        <v>17</v>
      </c>
      <c r="B662" s="9" t="s">
        <v>53</v>
      </c>
      <c r="C662" s="9" t="s">
        <v>1921</v>
      </c>
      <c r="D662" s="16" t="n">
        <v>173</v>
      </c>
      <c r="E662" s="11" t="s">
        <v>115</v>
      </c>
      <c r="F662" s="46" t="str">
        <f aca="false">D662&amp;E662</f>
        <v>173025</v>
      </c>
      <c r="G662" s="47" t="s">
        <v>270</v>
      </c>
      <c r="H662" s="16" t="n">
        <v>1</v>
      </c>
      <c r="I662" s="48" t="s">
        <v>413</v>
      </c>
      <c r="J662" s="47" t="s">
        <v>162</v>
      </c>
      <c r="K662" s="47" t="s">
        <v>32</v>
      </c>
      <c r="L662" s="47" t="s">
        <v>614</v>
      </c>
      <c r="M662" s="47" t="s">
        <v>37</v>
      </c>
      <c r="N662" s="47" t="s">
        <v>26</v>
      </c>
      <c r="O662" s="9" t="s">
        <v>57</v>
      </c>
      <c r="P662" s="17" t="s">
        <v>58</v>
      </c>
      <c r="Q662" s="17" t="s">
        <v>59</v>
      </c>
    </row>
    <row r="663" customFormat="false" ht="36" hidden="false" customHeight="false" outlineLevel="0" collapsed="false">
      <c r="A663" s="9" t="s">
        <v>17</v>
      </c>
      <c r="B663" s="9" t="s">
        <v>53</v>
      </c>
      <c r="C663" s="9" t="s">
        <v>1922</v>
      </c>
      <c r="D663" s="16" t="n">
        <v>173</v>
      </c>
      <c r="E663" s="11" t="s">
        <v>118</v>
      </c>
      <c r="F663" s="46" t="str">
        <f aca="false">D663&amp;E663</f>
        <v>173026</v>
      </c>
      <c r="G663" s="47" t="s">
        <v>270</v>
      </c>
      <c r="H663" s="16" t="n">
        <v>1</v>
      </c>
      <c r="I663" s="48" t="s">
        <v>413</v>
      </c>
      <c r="J663" s="47" t="s">
        <v>79</v>
      </c>
      <c r="K663" s="47" t="s">
        <v>32</v>
      </c>
      <c r="L663" s="47" t="s">
        <v>614</v>
      </c>
      <c r="M663" s="47"/>
      <c r="N663" s="47" t="s">
        <v>26</v>
      </c>
      <c r="O663" s="9" t="s">
        <v>57</v>
      </c>
      <c r="P663" s="17" t="s">
        <v>58</v>
      </c>
      <c r="Q663" s="17" t="s">
        <v>59</v>
      </c>
    </row>
    <row r="664" customFormat="false" ht="36" hidden="false" customHeight="false" outlineLevel="0" collapsed="false">
      <c r="A664" s="9" t="s">
        <v>17</v>
      </c>
      <c r="B664" s="9" t="s">
        <v>53</v>
      </c>
      <c r="C664" s="9" t="s">
        <v>1922</v>
      </c>
      <c r="D664" s="16" t="n">
        <v>173</v>
      </c>
      <c r="E664" s="11" t="s">
        <v>121</v>
      </c>
      <c r="F664" s="46" t="str">
        <f aca="false">D664&amp;E664</f>
        <v>173027</v>
      </c>
      <c r="G664" s="47" t="s">
        <v>270</v>
      </c>
      <c r="H664" s="16" t="n">
        <v>1</v>
      </c>
      <c r="I664" s="48" t="s">
        <v>413</v>
      </c>
      <c r="J664" s="47" t="s">
        <v>1913</v>
      </c>
      <c r="K664" s="47" t="s">
        <v>32</v>
      </c>
      <c r="L664" s="47" t="s">
        <v>614</v>
      </c>
      <c r="M664" s="47"/>
      <c r="N664" s="47" t="s">
        <v>26</v>
      </c>
      <c r="O664" s="9" t="s">
        <v>57</v>
      </c>
      <c r="P664" s="17" t="s">
        <v>58</v>
      </c>
      <c r="Q664" s="17" t="s">
        <v>59</v>
      </c>
    </row>
    <row r="665" customFormat="false" ht="36" hidden="false" customHeight="false" outlineLevel="0" collapsed="false">
      <c r="A665" s="9" t="s">
        <v>17</v>
      </c>
      <c r="B665" s="9" t="s">
        <v>53</v>
      </c>
      <c r="C665" s="9" t="s">
        <v>1922</v>
      </c>
      <c r="D665" s="16" t="n">
        <v>173</v>
      </c>
      <c r="E665" s="11" t="s">
        <v>125</v>
      </c>
      <c r="F665" s="46" t="str">
        <f aca="false">D665&amp;E665</f>
        <v>173028</v>
      </c>
      <c r="G665" s="47" t="s">
        <v>270</v>
      </c>
      <c r="H665" s="16" t="n">
        <v>1</v>
      </c>
      <c r="I665" s="48" t="s">
        <v>413</v>
      </c>
      <c r="J665" s="47" t="s">
        <v>261</v>
      </c>
      <c r="K665" s="47" t="s">
        <v>32</v>
      </c>
      <c r="L665" s="47" t="s">
        <v>614</v>
      </c>
      <c r="M665" s="47" t="s">
        <v>33</v>
      </c>
      <c r="N665" s="47" t="s">
        <v>26</v>
      </c>
      <c r="O665" s="9" t="s">
        <v>57</v>
      </c>
      <c r="P665" s="17" t="s">
        <v>58</v>
      </c>
      <c r="Q665" s="17" t="s">
        <v>59</v>
      </c>
    </row>
    <row r="666" customFormat="false" ht="36" hidden="false" customHeight="false" outlineLevel="0" collapsed="false">
      <c r="A666" s="9" t="s">
        <v>17</v>
      </c>
      <c r="B666" s="9" t="s">
        <v>53</v>
      </c>
      <c r="C666" s="9" t="s">
        <v>54</v>
      </c>
      <c r="D666" s="16" t="n">
        <v>173</v>
      </c>
      <c r="E666" s="11" t="s">
        <v>130</v>
      </c>
      <c r="F666" s="46" t="str">
        <f aca="false">D666&amp;E666</f>
        <v>173029</v>
      </c>
      <c r="G666" s="47" t="s">
        <v>270</v>
      </c>
      <c r="H666" s="16" t="n">
        <v>1</v>
      </c>
      <c r="I666" s="48" t="s">
        <v>413</v>
      </c>
      <c r="J666" s="47" t="s">
        <v>62</v>
      </c>
      <c r="K666" s="47" t="s">
        <v>32</v>
      </c>
      <c r="L666" s="47" t="s">
        <v>614</v>
      </c>
      <c r="M666" s="47"/>
      <c r="N666" s="47" t="s">
        <v>26</v>
      </c>
      <c r="O666" s="9" t="s">
        <v>57</v>
      </c>
      <c r="P666" s="17" t="s">
        <v>58</v>
      </c>
      <c r="Q666" s="17" t="s">
        <v>59</v>
      </c>
    </row>
    <row r="667" customFormat="false" ht="36" hidden="false" customHeight="false" outlineLevel="0" collapsed="false">
      <c r="A667" s="9" t="s">
        <v>17</v>
      </c>
      <c r="B667" s="9" t="s">
        <v>53</v>
      </c>
      <c r="C667" s="9" t="s">
        <v>1923</v>
      </c>
      <c r="D667" s="16" t="n">
        <v>173</v>
      </c>
      <c r="E667" s="11" t="s">
        <v>132</v>
      </c>
      <c r="F667" s="46" t="str">
        <f aca="false">D667&amp;E667</f>
        <v>173030</v>
      </c>
      <c r="G667" s="47" t="s">
        <v>270</v>
      </c>
      <c r="H667" s="16" t="n">
        <v>1</v>
      </c>
      <c r="I667" s="48" t="s">
        <v>413</v>
      </c>
      <c r="J667" s="47" t="s">
        <v>1833</v>
      </c>
      <c r="K667" s="47" t="s">
        <v>32</v>
      </c>
      <c r="L667" s="47" t="s">
        <v>614</v>
      </c>
      <c r="M667" s="47"/>
      <c r="N667" s="47" t="s">
        <v>26</v>
      </c>
      <c r="O667" s="9" t="s">
        <v>57</v>
      </c>
      <c r="P667" s="17" t="s">
        <v>58</v>
      </c>
      <c r="Q667" s="17" t="s">
        <v>59</v>
      </c>
    </row>
    <row r="668" customFormat="false" ht="36" hidden="false" customHeight="false" outlineLevel="0" collapsed="false">
      <c r="A668" s="9" t="s">
        <v>17</v>
      </c>
      <c r="B668" s="9" t="s">
        <v>69</v>
      </c>
      <c r="C668" s="9" t="s">
        <v>1924</v>
      </c>
      <c r="D668" s="16" t="n">
        <v>173</v>
      </c>
      <c r="E668" s="11" t="s">
        <v>134</v>
      </c>
      <c r="F668" s="46" t="str">
        <f aca="false">D668&amp;E668</f>
        <v>173031</v>
      </c>
      <c r="G668" s="47" t="s">
        <v>270</v>
      </c>
      <c r="H668" s="16" t="n">
        <v>1</v>
      </c>
      <c r="I668" s="48" t="s">
        <v>413</v>
      </c>
      <c r="J668" s="47" t="s">
        <v>1925</v>
      </c>
      <c r="K668" s="47" t="s">
        <v>23</v>
      </c>
      <c r="L668" s="47" t="s">
        <v>24</v>
      </c>
      <c r="M668" s="47" t="s">
        <v>33</v>
      </c>
      <c r="N668" s="47" t="s">
        <v>26</v>
      </c>
      <c r="O668" s="9" t="s">
        <v>73</v>
      </c>
      <c r="P668" s="17" t="s">
        <v>74</v>
      </c>
      <c r="Q668" s="9"/>
    </row>
    <row r="669" customFormat="false" ht="36" hidden="false" customHeight="false" outlineLevel="0" collapsed="false">
      <c r="A669" s="9" t="s">
        <v>17</v>
      </c>
      <c r="B669" s="9" t="s">
        <v>69</v>
      </c>
      <c r="C669" s="9" t="s">
        <v>1926</v>
      </c>
      <c r="D669" s="16" t="n">
        <v>173</v>
      </c>
      <c r="E669" s="11" t="s">
        <v>138</v>
      </c>
      <c r="F669" s="46" t="str">
        <f aca="false">D669&amp;E669</f>
        <v>173032</v>
      </c>
      <c r="G669" s="47" t="s">
        <v>270</v>
      </c>
      <c r="H669" s="16" t="n">
        <v>1</v>
      </c>
      <c r="I669" s="48" t="s">
        <v>413</v>
      </c>
      <c r="J669" s="47" t="s">
        <v>1927</v>
      </c>
      <c r="K669" s="47" t="s">
        <v>23</v>
      </c>
      <c r="L669" s="47" t="s">
        <v>24</v>
      </c>
      <c r="M669" s="47" t="s">
        <v>33</v>
      </c>
      <c r="N669" s="47" t="s">
        <v>26</v>
      </c>
      <c r="O669" s="9" t="s">
        <v>73</v>
      </c>
      <c r="P669" s="17" t="s">
        <v>74</v>
      </c>
      <c r="Q669" s="9"/>
    </row>
    <row r="670" customFormat="false" ht="36" hidden="false" customHeight="false" outlineLevel="0" collapsed="false">
      <c r="A670" s="9" t="s">
        <v>17</v>
      </c>
      <c r="B670" s="9" t="s">
        <v>69</v>
      </c>
      <c r="C670" s="9" t="s">
        <v>1926</v>
      </c>
      <c r="D670" s="16" t="n">
        <v>173</v>
      </c>
      <c r="E670" s="11" t="s">
        <v>143</v>
      </c>
      <c r="F670" s="46" t="str">
        <f aca="false">D670&amp;E670</f>
        <v>173033</v>
      </c>
      <c r="G670" s="47" t="s">
        <v>270</v>
      </c>
      <c r="H670" s="16" t="n">
        <v>1</v>
      </c>
      <c r="I670" s="48" t="s">
        <v>413</v>
      </c>
      <c r="J670" s="47" t="s">
        <v>213</v>
      </c>
      <c r="K670" s="47" t="s">
        <v>23</v>
      </c>
      <c r="L670" s="47" t="s">
        <v>24</v>
      </c>
      <c r="M670" s="47" t="s">
        <v>33</v>
      </c>
      <c r="N670" s="47" t="s">
        <v>26</v>
      </c>
      <c r="O670" s="9" t="s">
        <v>73</v>
      </c>
      <c r="P670" s="17" t="s">
        <v>74</v>
      </c>
      <c r="Q670" s="9"/>
    </row>
    <row r="671" customFormat="false" ht="36" hidden="false" customHeight="false" outlineLevel="0" collapsed="false">
      <c r="A671" s="9" t="s">
        <v>17</v>
      </c>
      <c r="B671" s="9" t="s">
        <v>69</v>
      </c>
      <c r="C671" s="9" t="s">
        <v>1928</v>
      </c>
      <c r="D671" s="16" t="n">
        <v>173</v>
      </c>
      <c r="E671" s="11" t="s">
        <v>146</v>
      </c>
      <c r="F671" s="46" t="str">
        <f aca="false">D671&amp;E671</f>
        <v>173034</v>
      </c>
      <c r="G671" s="47" t="s">
        <v>270</v>
      </c>
      <c r="H671" s="16" t="n">
        <v>1</v>
      </c>
      <c r="I671" s="48" t="s">
        <v>413</v>
      </c>
      <c r="J671" s="47" t="s">
        <v>1929</v>
      </c>
      <c r="K671" s="47" t="s">
        <v>23</v>
      </c>
      <c r="L671" s="47" t="s">
        <v>24</v>
      </c>
      <c r="M671" s="47" t="s">
        <v>33</v>
      </c>
      <c r="N671" s="47" t="s">
        <v>26</v>
      </c>
      <c r="O671" s="9" t="s">
        <v>73</v>
      </c>
      <c r="P671" s="17" t="s">
        <v>74</v>
      </c>
      <c r="Q671" s="9"/>
    </row>
    <row r="672" customFormat="false" ht="36" hidden="false" customHeight="false" outlineLevel="0" collapsed="false">
      <c r="A672" s="9" t="s">
        <v>17</v>
      </c>
      <c r="B672" s="9" t="s">
        <v>69</v>
      </c>
      <c r="C672" s="9" t="s">
        <v>1930</v>
      </c>
      <c r="D672" s="16" t="n">
        <v>173</v>
      </c>
      <c r="E672" s="11" t="s">
        <v>148</v>
      </c>
      <c r="F672" s="46" t="str">
        <f aca="false">D672&amp;E672</f>
        <v>173035</v>
      </c>
      <c r="G672" s="47" t="s">
        <v>270</v>
      </c>
      <c r="H672" s="16" t="n">
        <v>1</v>
      </c>
      <c r="I672" s="48" t="s">
        <v>413</v>
      </c>
      <c r="J672" s="47" t="s">
        <v>1637</v>
      </c>
      <c r="K672" s="47" t="s">
        <v>23</v>
      </c>
      <c r="L672" s="47" t="s">
        <v>24</v>
      </c>
      <c r="M672" s="47" t="s">
        <v>33</v>
      </c>
      <c r="N672" s="47" t="s">
        <v>26</v>
      </c>
      <c r="O672" s="9" t="s">
        <v>73</v>
      </c>
      <c r="P672" s="17" t="s">
        <v>74</v>
      </c>
      <c r="Q672" s="9"/>
    </row>
    <row r="673" customFormat="false" ht="36" hidden="false" customHeight="false" outlineLevel="0" collapsed="false">
      <c r="A673" s="9" t="s">
        <v>17</v>
      </c>
      <c r="B673" s="9" t="s">
        <v>69</v>
      </c>
      <c r="C673" s="9" t="s">
        <v>80</v>
      </c>
      <c r="D673" s="16" t="n">
        <v>173</v>
      </c>
      <c r="E673" s="11" t="s">
        <v>151</v>
      </c>
      <c r="F673" s="46" t="str">
        <f aca="false">D673&amp;E673</f>
        <v>173036</v>
      </c>
      <c r="G673" s="47" t="s">
        <v>270</v>
      </c>
      <c r="H673" s="16" t="n">
        <v>1</v>
      </c>
      <c r="I673" s="48" t="s">
        <v>413</v>
      </c>
      <c r="J673" s="47" t="s">
        <v>52</v>
      </c>
      <c r="K673" s="47" t="s">
        <v>32</v>
      </c>
      <c r="L673" s="47" t="s">
        <v>614</v>
      </c>
      <c r="M673" s="47" t="s">
        <v>33</v>
      </c>
      <c r="N673" s="47" t="s">
        <v>26</v>
      </c>
      <c r="O673" s="9" t="s">
        <v>73</v>
      </c>
      <c r="P673" s="17" t="s">
        <v>74</v>
      </c>
      <c r="Q673" s="9"/>
    </row>
    <row r="674" customFormat="false" ht="36" hidden="false" customHeight="false" outlineLevel="0" collapsed="false">
      <c r="A674" s="9" t="s">
        <v>17</v>
      </c>
      <c r="B674" s="9" t="s">
        <v>69</v>
      </c>
      <c r="C674" s="9" t="s">
        <v>1931</v>
      </c>
      <c r="D674" s="16" t="n">
        <v>173</v>
      </c>
      <c r="E674" s="11" t="s">
        <v>156</v>
      </c>
      <c r="F674" s="46" t="str">
        <f aca="false">D674&amp;E674</f>
        <v>173037</v>
      </c>
      <c r="G674" s="47" t="s">
        <v>270</v>
      </c>
      <c r="H674" s="16" t="n">
        <v>1</v>
      </c>
      <c r="I674" s="48" t="s">
        <v>413</v>
      </c>
      <c r="J674" s="47" t="s">
        <v>630</v>
      </c>
      <c r="K674" s="47" t="s">
        <v>32</v>
      </c>
      <c r="L674" s="47" t="s">
        <v>614</v>
      </c>
      <c r="M674" s="47" t="s">
        <v>37</v>
      </c>
      <c r="N674" s="47" t="s">
        <v>26</v>
      </c>
      <c r="O674" s="9" t="s">
        <v>73</v>
      </c>
      <c r="P674" s="17" t="s">
        <v>74</v>
      </c>
      <c r="Q674" s="9"/>
    </row>
    <row r="675" customFormat="false" ht="36" hidden="false" customHeight="false" outlineLevel="0" collapsed="false">
      <c r="A675" s="9" t="s">
        <v>17</v>
      </c>
      <c r="B675" s="9" t="s">
        <v>69</v>
      </c>
      <c r="C675" s="9" t="s">
        <v>1926</v>
      </c>
      <c r="D675" s="16" t="n">
        <v>173</v>
      </c>
      <c r="E675" s="11" t="s">
        <v>159</v>
      </c>
      <c r="F675" s="46" t="str">
        <f aca="false">D675&amp;E675</f>
        <v>173038</v>
      </c>
      <c r="G675" s="47" t="s">
        <v>270</v>
      </c>
      <c r="H675" s="16" t="n">
        <v>1</v>
      </c>
      <c r="I675" s="48" t="s">
        <v>413</v>
      </c>
      <c r="J675" s="47" t="s">
        <v>261</v>
      </c>
      <c r="K675" s="47" t="s">
        <v>32</v>
      </c>
      <c r="L675" s="47" t="s">
        <v>614</v>
      </c>
      <c r="M675" s="47" t="s">
        <v>33</v>
      </c>
      <c r="N675" s="47" t="s">
        <v>26</v>
      </c>
      <c r="O675" s="9" t="s">
        <v>73</v>
      </c>
      <c r="P675" s="17" t="s">
        <v>74</v>
      </c>
      <c r="Q675" s="9"/>
    </row>
    <row r="676" customFormat="false" ht="36" hidden="false" customHeight="false" outlineLevel="0" collapsed="false">
      <c r="A676" s="9" t="s">
        <v>17</v>
      </c>
      <c r="B676" s="9" t="s">
        <v>69</v>
      </c>
      <c r="C676" s="9" t="s">
        <v>1932</v>
      </c>
      <c r="D676" s="16" t="n">
        <v>173</v>
      </c>
      <c r="E676" s="11" t="s">
        <v>161</v>
      </c>
      <c r="F676" s="46" t="str">
        <f aca="false">D676&amp;E676</f>
        <v>173039</v>
      </c>
      <c r="G676" s="47" t="s">
        <v>270</v>
      </c>
      <c r="H676" s="16" t="n">
        <v>1</v>
      </c>
      <c r="I676" s="48" t="s">
        <v>413</v>
      </c>
      <c r="J676" s="47" t="s">
        <v>62</v>
      </c>
      <c r="K676" s="47" t="s">
        <v>32</v>
      </c>
      <c r="L676" s="47" t="s">
        <v>614</v>
      </c>
      <c r="M676" s="47"/>
      <c r="N676" s="47" t="s">
        <v>26</v>
      </c>
      <c r="O676" s="9" t="s">
        <v>73</v>
      </c>
      <c r="P676" s="17" t="s">
        <v>74</v>
      </c>
      <c r="Q676" s="9"/>
    </row>
    <row r="677" customFormat="false" ht="36" hidden="false" customHeight="false" outlineLevel="0" collapsed="false">
      <c r="A677" s="9" t="s">
        <v>17</v>
      </c>
      <c r="B677" s="9" t="s">
        <v>82</v>
      </c>
      <c r="C677" s="9" t="s">
        <v>1933</v>
      </c>
      <c r="D677" s="16" t="n">
        <v>173</v>
      </c>
      <c r="E677" s="11" t="s">
        <v>163</v>
      </c>
      <c r="F677" s="46" t="str">
        <f aca="false">D677&amp;E677</f>
        <v>173040</v>
      </c>
      <c r="G677" s="47" t="s">
        <v>270</v>
      </c>
      <c r="H677" s="16" t="n">
        <v>1</v>
      </c>
      <c r="I677" s="48" t="s">
        <v>413</v>
      </c>
      <c r="J677" s="47" t="s">
        <v>1049</v>
      </c>
      <c r="K677" s="47" t="s">
        <v>23</v>
      </c>
      <c r="L677" s="47" t="s">
        <v>24</v>
      </c>
      <c r="M677" s="47" t="s">
        <v>1934</v>
      </c>
      <c r="N677" s="47" t="s">
        <v>26</v>
      </c>
      <c r="O677" s="9" t="s">
        <v>86</v>
      </c>
      <c r="P677" s="17" t="s">
        <v>87</v>
      </c>
      <c r="Q677" s="9"/>
    </row>
    <row r="678" customFormat="false" ht="36" hidden="false" customHeight="false" outlineLevel="0" collapsed="false">
      <c r="A678" s="9" t="s">
        <v>17</v>
      </c>
      <c r="B678" s="9" t="s">
        <v>82</v>
      </c>
      <c r="C678" s="9" t="s">
        <v>1935</v>
      </c>
      <c r="D678" s="16" t="n">
        <v>173</v>
      </c>
      <c r="E678" s="11" t="s">
        <v>166</v>
      </c>
      <c r="F678" s="46" t="str">
        <f aca="false">D678&amp;E678</f>
        <v>173041</v>
      </c>
      <c r="G678" s="47" t="s">
        <v>270</v>
      </c>
      <c r="H678" s="16" t="n">
        <v>1</v>
      </c>
      <c r="I678" s="48" t="s">
        <v>413</v>
      </c>
      <c r="J678" s="47" t="s">
        <v>1936</v>
      </c>
      <c r="K678" s="47" t="s">
        <v>23</v>
      </c>
      <c r="L678" s="47" t="s">
        <v>24</v>
      </c>
      <c r="M678" s="47"/>
      <c r="N678" s="47" t="s">
        <v>26</v>
      </c>
      <c r="O678" s="9" t="s">
        <v>86</v>
      </c>
      <c r="P678" s="17" t="s">
        <v>87</v>
      </c>
      <c r="Q678" s="9"/>
    </row>
    <row r="679" customFormat="false" ht="36" hidden="false" customHeight="false" outlineLevel="0" collapsed="false">
      <c r="A679" s="9" t="s">
        <v>17</v>
      </c>
      <c r="B679" s="9" t="s">
        <v>82</v>
      </c>
      <c r="C679" s="9" t="s">
        <v>1937</v>
      </c>
      <c r="D679" s="16" t="n">
        <v>173</v>
      </c>
      <c r="E679" s="11" t="s">
        <v>171</v>
      </c>
      <c r="F679" s="46" t="str">
        <f aca="false">D679&amp;E679</f>
        <v>173042</v>
      </c>
      <c r="G679" s="47" t="s">
        <v>270</v>
      </c>
      <c r="H679" s="16" t="n">
        <v>1</v>
      </c>
      <c r="I679" s="48" t="s">
        <v>413</v>
      </c>
      <c r="J679" s="47" t="s">
        <v>1938</v>
      </c>
      <c r="K679" s="47" t="s">
        <v>23</v>
      </c>
      <c r="L679" s="47" t="s">
        <v>24</v>
      </c>
      <c r="M679" s="47"/>
      <c r="N679" s="47" t="s">
        <v>26</v>
      </c>
      <c r="O679" s="9" t="s">
        <v>86</v>
      </c>
      <c r="P679" s="17" t="s">
        <v>87</v>
      </c>
      <c r="Q679" s="9"/>
    </row>
    <row r="680" customFormat="false" ht="36" hidden="false" customHeight="false" outlineLevel="0" collapsed="false">
      <c r="A680" s="9" t="s">
        <v>17</v>
      </c>
      <c r="B680" s="9" t="s">
        <v>82</v>
      </c>
      <c r="C680" s="9" t="s">
        <v>1939</v>
      </c>
      <c r="D680" s="16" t="n">
        <v>173</v>
      </c>
      <c r="E680" s="11" t="s">
        <v>174</v>
      </c>
      <c r="F680" s="46" t="str">
        <f aca="false">D680&amp;E680</f>
        <v>173043</v>
      </c>
      <c r="G680" s="47" t="s">
        <v>270</v>
      </c>
      <c r="H680" s="16" t="n">
        <v>1</v>
      </c>
      <c r="I680" s="48" t="s">
        <v>413</v>
      </c>
      <c r="J680" s="47" t="s">
        <v>213</v>
      </c>
      <c r="K680" s="47" t="s">
        <v>23</v>
      </c>
      <c r="L680" s="47" t="s">
        <v>24</v>
      </c>
      <c r="M680" s="47"/>
      <c r="N680" s="47" t="s">
        <v>26</v>
      </c>
      <c r="O680" s="9" t="s">
        <v>86</v>
      </c>
      <c r="P680" s="17" t="s">
        <v>87</v>
      </c>
      <c r="Q680" s="9"/>
    </row>
    <row r="681" customFormat="false" ht="36" hidden="false" customHeight="false" outlineLevel="0" collapsed="false">
      <c r="A681" s="9" t="s">
        <v>17</v>
      </c>
      <c r="B681" s="9" t="s">
        <v>82</v>
      </c>
      <c r="C681" s="9" t="s">
        <v>1940</v>
      </c>
      <c r="D681" s="16" t="n">
        <v>173</v>
      </c>
      <c r="E681" s="11" t="s">
        <v>177</v>
      </c>
      <c r="F681" s="46" t="str">
        <f aca="false">D681&amp;E681</f>
        <v>173044</v>
      </c>
      <c r="G681" s="47" t="s">
        <v>270</v>
      </c>
      <c r="H681" s="16" t="n">
        <v>1</v>
      </c>
      <c r="I681" s="48" t="s">
        <v>413</v>
      </c>
      <c r="J681" s="47" t="s">
        <v>1631</v>
      </c>
      <c r="K681" s="47" t="s">
        <v>23</v>
      </c>
      <c r="L681" s="47" t="s">
        <v>24</v>
      </c>
      <c r="M681" s="47"/>
      <c r="N681" s="47" t="s">
        <v>26</v>
      </c>
      <c r="O681" s="9" t="s">
        <v>86</v>
      </c>
      <c r="P681" s="17" t="s">
        <v>87</v>
      </c>
      <c r="Q681" s="9"/>
    </row>
    <row r="682" customFormat="false" ht="36" hidden="false" customHeight="false" outlineLevel="0" collapsed="false">
      <c r="A682" s="9" t="s">
        <v>17</v>
      </c>
      <c r="B682" s="9" t="s">
        <v>82</v>
      </c>
      <c r="C682" s="9" t="s">
        <v>1941</v>
      </c>
      <c r="D682" s="16" t="n">
        <v>173</v>
      </c>
      <c r="E682" s="11" t="s">
        <v>179</v>
      </c>
      <c r="F682" s="46" t="str">
        <f aca="false">D682&amp;E682</f>
        <v>173045</v>
      </c>
      <c r="G682" s="47" t="s">
        <v>270</v>
      </c>
      <c r="H682" s="16" t="n">
        <v>1</v>
      </c>
      <c r="I682" s="48" t="s">
        <v>413</v>
      </c>
      <c r="J682" s="47" t="s">
        <v>119</v>
      </c>
      <c r="K682" s="47" t="s">
        <v>32</v>
      </c>
      <c r="L682" s="47" t="s">
        <v>614</v>
      </c>
      <c r="M682" s="47"/>
      <c r="N682" s="47" t="s">
        <v>26</v>
      </c>
      <c r="O682" s="9" t="s">
        <v>86</v>
      </c>
      <c r="P682" s="17" t="s">
        <v>87</v>
      </c>
      <c r="Q682" s="9"/>
    </row>
    <row r="683" customFormat="false" ht="36" hidden="false" customHeight="false" outlineLevel="0" collapsed="false">
      <c r="A683" s="9" t="s">
        <v>17</v>
      </c>
      <c r="B683" s="9" t="s">
        <v>82</v>
      </c>
      <c r="C683" s="9" t="s">
        <v>1942</v>
      </c>
      <c r="D683" s="16" t="n">
        <v>173</v>
      </c>
      <c r="E683" s="11" t="s">
        <v>182</v>
      </c>
      <c r="F683" s="46" t="str">
        <f aca="false">D683&amp;E683</f>
        <v>173046</v>
      </c>
      <c r="G683" s="47" t="s">
        <v>270</v>
      </c>
      <c r="H683" s="16" t="n">
        <v>1</v>
      </c>
      <c r="I683" s="48" t="s">
        <v>413</v>
      </c>
      <c r="J683" s="47" t="s">
        <v>62</v>
      </c>
      <c r="K683" s="47" t="s">
        <v>32</v>
      </c>
      <c r="L683" s="47" t="s">
        <v>614</v>
      </c>
      <c r="M683" s="47" t="s">
        <v>33</v>
      </c>
      <c r="N683" s="47" t="s">
        <v>26</v>
      </c>
      <c r="O683" s="9" t="s">
        <v>86</v>
      </c>
      <c r="P683" s="17" t="s">
        <v>87</v>
      </c>
      <c r="Q683" s="9"/>
    </row>
    <row r="684" customFormat="false" ht="36" hidden="false" customHeight="false" outlineLevel="0" collapsed="false">
      <c r="A684" s="9" t="s">
        <v>17</v>
      </c>
      <c r="B684" s="9" t="s">
        <v>82</v>
      </c>
      <c r="C684" s="9" t="s">
        <v>1943</v>
      </c>
      <c r="D684" s="16" t="n">
        <v>173</v>
      </c>
      <c r="E684" s="11" t="s">
        <v>186</v>
      </c>
      <c r="F684" s="46" t="str">
        <f aca="false">D684&amp;E684</f>
        <v>173047</v>
      </c>
      <c r="G684" s="47" t="s">
        <v>270</v>
      </c>
      <c r="H684" s="16" t="n">
        <v>1</v>
      </c>
      <c r="I684" s="48" t="s">
        <v>413</v>
      </c>
      <c r="J684" s="47" t="s">
        <v>79</v>
      </c>
      <c r="K684" s="47" t="s">
        <v>32</v>
      </c>
      <c r="L684" s="47" t="s">
        <v>614</v>
      </c>
      <c r="M684" s="47" t="s">
        <v>33</v>
      </c>
      <c r="N684" s="47" t="s">
        <v>26</v>
      </c>
      <c r="O684" s="9" t="s">
        <v>86</v>
      </c>
      <c r="P684" s="17" t="s">
        <v>87</v>
      </c>
      <c r="Q684" s="9"/>
    </row>
    <row r="685" customFormat="false" ht="36" hidden="false" customHeight="false" outlineLevel="0" collapsed="false">
      <c r="A685" s="9" t="s">
        <v>17</v>
      </c>
      <c r="B685" s="9" t="s">
        <v>82</v>
      </c>
      <c r="C685" s="9" t="s">
        <v>1944</v>
      </c>
      <c r="D685" s="16" t="n">
        <v>173</v>
      </c>
      <c r="E685" s="11" t="s">
        <v>189</v>
      </c>
      <c r="F685" s="46" t="str">
        <f aca="false">D685&amp;E685</f>
        <v>173048</v>
      </c>
      <c r="G685" s="47" t="s">
        <v>270</v>
      </c>
      <c r="H685" s="16" t="n">
        <v>1</v>
      </c>
      <c r="I685" s="48" t="s">
        <v>413</v>
      </c>
      <c r="J685" s="47" t="s">
        <v>227</v>
      </c>
      <c r="K685" s="47" t="s">
        <v>32</v>
      </c>
      <c r="L685" s="47" t="s">
        <v>614</v>
      </c>
      <c r="M685" s="47" t="s">
        <v>33</v>
      </c>
      <c r="N685" s="47" t="s">
        <v>26</v>
      </c>
      <c r="O685" s="9" t="s">
        <v>86</v>
      </c>
      <c r="P685" s="17" t="s">
        <v>87</v>
      </c>
      <c r="Q685" s="9"/>
    </row>
    <row r="686" customFormat="false" ht="36" hidden="false" customHeight="false" outlineLevel="0" collapsed="false">
      <c r="A686" s="9" t="s">
        <v>17</v>
      </c>
      <c r="B686" s="9" t="s">
        <v>82</v>
      </c>
      <c r="C686" s="9" t="s">
        <v>1945</v>
      </c>
      <c r="D686" s="16" t="n">
        <v>173</v>
      </c>
      <c r="E686" s="11" t="s">
        <v>192</v>
      </c>
      <c r="F686" s="46" t="str">
        <f aca="false">D686&amp;E686</f>
        <v>173049</v>
      </c>
      <c r="G686" s="47" t="s">
        <v>270</v>
      </c>
      <c r="H686" s="16" t="n">
        <v>1</v>
      </c>
      <c r="I686" s="48" t="s">
        <v>413</v>
      </c>
      <c r="J686" s="47" t="s">
        <v>52</v>
      </c>
      <c r="K686" s="47" t="s">
        <v>32</v>
      </c>
      <c r="L686" s="47" t="s">
        <v>614</v>
      </c>
      <c r="M686" s="47" t="s">
        <v>37</v>
      </c>
      <c r="N686" s="47" t="s">
        <v>26</v>
      </c>
      <c r="O686" s="9" t="s">
        <v>86</v>
      </c>
      <c r="P686" s="17" t="s">
        <v>87</v>
      </c>
      <c r="Q686" s="9"/>
    </row>
    <row r="687" customFormat="false" ht="24" hidden="false" customHeight="false" outlineLevel="0" collapsed="false">
      <c r="A687" s="9" t="s">
        <v>17</v>
      </c>
      <c r="B687" s="9" t="s">
        <v>82</v>
      </c>
      <c r="C687" s="9" t="s">
        <v>1946</v>
      </c>
      <c r="D687" s="16" t="n">
        <v>173</v>
      </c>
      <c r="E687" s="11" t="s">
        <v>198</v>
      </c>
      <c r="F687" s="46" t="str">
        <f aca="false">D687&amp;E687</f>
        <v>173050</v>
      </c>
      <c r="G687" s="47" t="s">
        <v>270</v>
      </c>
      <c r="H687" s="16" t="n">
        <v>1</v>
      </c>
      <c r="I687" s="48" t="s">
        <v>413</v>
      </c>
      <c r="J687" s="47" t="s">
        <v>1947</v>
      </c>
      <c r="K687" s="47" t="s">
        <v>32</v>
      </c>
      <c r="L687" s="47" t="s">
        <v>614</v>
      </c>
      <c r="M687" s="47"/>
      <c r="N687" s="47"/>
      <c r="O687" s="9" t="s">
        <v>86</v>
      </c>
      <c r="P687" s="17" t="s">
        <v>87</v>
      </c>
      <c r="Q687" s="9"/>
    </row>
    <row r="688" customFormat="false" ht="36" hidden="false" customHeight="false" outlineLevel="0" collapsed="false">
      <c r="A688" s="9" t="s">
        <v>17</v>
      </c>
      <c r="B688" s="9" t="s">
        <v>82</v>
      </c>
      <c r="C688" s="9" t="s">
        <v>197</v>
      </c>
      <c r="D688" s="16" t="n">
        <v>173</v>
      </c>
      <c r="E688" s="11" t="s">
        <v>201</v>
      </c>
      <c r="F688" s="46" t="str">
        <f aca="false">D688&amp;E688</f>
        <v>173051</v>
      </c>
      <c r="G688" s="47" t="s">
        <v>270</v>
      </c>
      <c r="H688" s="16" t="n">
        <v>1</v>
      </c>
      <c r="I688" s="48" t="s">
        <v>413</v>
      </c>
      <c r="J688" s="47" t="s">
        <v>219</v>
      </c>
      <c r="K688" s="47" t="s">
        <v>32</v>
      </c>
      <c r="L688" s="47" t="s">
        <v>614</v>
      </c>
      <c r="M688" s="47" t="s">
        <v>33</v>
      </c>
      <c r="N688" s="47" t="s">
        <v>26</v>
      </c>
      <c r="O688" s="9" t="s">
        <v>86</v>
      </c>
      <c r="P688" s="17" t="s">
        <v>87</v>
      </c>
      <c r="Q688" s="9"/>
    </row>
    <row r="689" customFormat="false" ht="36" hidden="false" customHeight="false" outlineLevel="0" collapsed="false">
      <c r="A689" s="9" t="s">
        <v>17</v>
      </c>
      <c r="B689" s="9" t="s">
        <v>93</v>
      </c>
      <c r="C689" s="9" t="s">
        <v>1948</v>
      </c>
      <c r="D689" s="16" t="n">
        <v>173</v>
      </c>
      <c r="E689" s="11" t="s">
        <v>205</v>
      </c>
      <c r="F689" s="46" t="str">
        <f aca="false">D689&amp;E689</f>
        <v>173052</v>
      </c>
      <c r="G689" s="47" t="s">
        <v>270</v>
      </c>
      <c r="H689" s="16" t="n">
        <v>1</v>
      </c>
      <c r="I689" s="48" t="s">
        <v>413</v>
      </c>
      <c r="J689" s="47" t="s">
        <v>1949</v>
      </c>
      <c r="K689" s="47" t="s">
        <v>23</v>
      </c>
      <c r="L689" s="47" t="s">
        <v>24</v>
      </c>
      <c r="M689" s="47" t="s">
        <v>33</v>
      </c>
      <c r="N689" s="47" t="s">
        <v>26</v>
      </c>
      <c r="O689" s="9" t="s">
        <v>97</v>
      </c>
      <c r="P689" s="17" t="s">
        <v>98</v>
      </c>
      <c r="Q689" s="9"/>
    </row>
    <row r="690" customFormat="false" ht="36" hidden="false" customHeight="false" outlineLevel="0" collapsed="false">
      <c r="A690" s="9" t="s">
        <v>17</v>
      </c>
      <c r="B690" s="9" t="s">
        <v>93</v>
      </c>
      <c r="C690" s="9" t="s">
        <v>1948</v>
      </c>
      <c r="D690" s="16" t="n">
        <v>173</v>
      </c>
      <c r="E690" s="11" t="s">
        <v>209</v>
      </c>
      <c r="F690" s="46" t="str">
        <f aca="false">D690&amp;E690</f>
        <v>173053</v>
      </c>
      <c r="G690" s="47" t="s">
        <v>270</v>
      </c>
      <c r="H690" s="16" t="n">
        <v>1</v>
      </c>
      <c r="I690" s="48" t="s">
        <v>413</v>
      </c>
      <c r="J690" s="47" t="s">
        <v>1950</v>
      </c>
      <c r="K690" s="47" t="s">
        <v>23</v>
      </c>
      <c r="L690" s="47" t="s">
        <v>24</v>
      </c>
      <c r="M690" s="47" t="s">
        <v>33</v>
      </c>
      <c r="N690" s="47" t="s">
        <v>26</v>
      </c>
      <c r="O690" s="9" t="s">
        <v>97</v>
      </c>
      <c r="P690" s="17" t="s">
        <v>98</v>
      </c>
      <c r="Q690" s="9"/>
    </row>
    <row r="691" customFormat="false" ht="36" hidden="false" customHeight="false" outlineLevel="0" collapsed="false">
      <c r="A691" s="9" t="s">
        <v>17</v>
      </c>
      <c r="B691" s="9" t="s">
        <v>93</v>
      </c>
      <c r="C691" s="9" t="s">
        <v>100</v>
      </c>
      <c r="D691" s="16" t="n">
        <v>173</v>
      </c>
      <c r="E691" s="11" t="s">
        <v>212</v>
      </c>
      <c r="F691" s="46" t="str">
        <f aca="false">D691&amp;E691</f>
        <v>173054</v>
      </c>
      <c r="G691" s="47" t="s">
        <v>270</v>
      </c>
      <c r="H691" s="16" t="n">
        <v>1</v>
      </c>
      <c r="I691" s="48" t="s">
        <v>413</v>
      </c>
      <c r="J691" s="47" t="s">
        <v>254</v>
      </c>
      <c r="K691" s="47" t="s">
        <v>23</v>
      </c>
      <c r="L691" s="47" t="s">
        <v>24</v>
      </c>
      <c r="M691" s="47" t="s">
        <v>33</v>
      </c>
      <c r="N691" s="47" t="s">
        <v>26</v>
      </c>
      <c r="O691" s="9" t="s">
        <v>97</v>
      </c>
      <c r="P691" s="17" t="s">
        <v>98</v>
      </c>
      <c r="Q691" s="9"/>
    </row>
    <row r="692" customFormat="false" ht="36" hidden="false" customHeight="false" outlineLevel="0" collapsed="false">
      <c r="A692" s="9" t="s">
        <v>17</v>
      </c>
      <c r="B692" s="9" t="s">
        <v>93</v>
      </c>
      <c r="C692" s="9" t="s">
        <v>1951</v>
      </c>
      <c r="D692" s="16" t="n">
        <v>173</v>
      </c>
      <c r="E692" s="11" t="s">
        <v>216</v>
      </c>
      <c r="F692" s="46" t="str">
        <f aca="false">D692&amp;E692</f>
        <v>173055</v>
      </c>
      <c r="G692" s="47" t="s">
        <v>270</v>
      </c>
      <c r="H692" s="16" t="n">
        <v>1</v>
      </c>
      <c r="I692" s="48" t="s">
        <v>413</v>
      </c>
      <c r="J692" s="47" t="s">
        <v>1929</v>
      </c>
      <c r="K692" s="47" t="s">
        <v>23</v>
      </c>
      <c r="L692" s="47" t="s">
        <v>24</v>
      </c>
      <c r="M692" s="47" t="s">
        <v>33</v>
      </c>
      <c r="N692" s="47" t="s">
        <v>26</v>
      </c>
      <c r="O692" s="9" t="s">
        <v>97</v>
      </c>
      <c r="P692" s="17" t="s">
        <v>98</v>
      </c>
      <c r="Q692" s="9"/>
    </row>
    <row r="693" customFormat="false" ht="36" hidden="false" customHeight="false" outlineLevel="0" collapsed="false">
      <c r="A693" s="9" t="s">
        <v>17</v>
      </c>
      <c r="B693" s="9" t="s">
        <v>93</v>
      </c>
      <c r="C693" s="9" t="s">
        <v>111</v>
      </c>
      <c r="D693" s="16" t="n">
        <v>173</v>
      </c>
      <c r="E693" s="11" t="s">
        <v>218</v>
      </c>
      <c r="F693" s="46" t="str">
        <f aca="false">D693&amp;E693</f>
        <v>173056</v>
      </c>
      <c r="G693" s="47" t="s">
        <v>270</v>
      </c>
      <c r="H693" s="16" t="n">
        <v>1</v>
      </c>
      <c r="I693" s="48" t="s">
        <v>413</v>
      </c>
      <c r="J693" s="47" t="s">
        <v>1952</v>
      </c>
      <c r="K693" s="47" t="s">
        <v>23</v>
      </c>
      <c r="L693" s="47" t="s">
        <v>24</v>
      </c>
      <c r="M693" s="47" t="s">
        <v>33</v>
      </c>
      <c r="N693" s="47" t="s">
        <v>26</v>
      </c>
      <c r="O693" s="9" t="s">
        <v>97</v>
      </c>
      <c r="P693" s="17" t="s">
        <v>98</v>
      </c>
      <c r="Q693" s="9"/>
    </row>
    <row r="694" customFormat="false" ht="36" hidden="false" customHeight="false" outlineLevel="0" collapsed="false">
      <c r="A694" s="9" t="s">
        <v>17</v>
      </c>
      <c r="B694" s="9" t="s">
        <v>93</v>
      </c>
      <c r="C694" s="9" t="s">
        <v>111</v>
      </c>
      <c r="D694" s="16" t="n">
        <v>173</v>
      </c>
      <c r="E694" s="11" t="s">
        <v>222</v>
      </c>
      <c r="F694" s="46" t="str">
        <f aca="false">D694&amp;E694</f>
        <v>173057</v>
      </c>
      <c r="G694" s="47" t="s">
        <v>270</v>
      </c>
      <c r="H694" s="16" t="n">
        <v>1</v>
      </c>
      <c r="I694" s="48" t="s">
        <v>413</v>
      </c>
      <c r="J694" s="47" t="s">
        <v>1953</v>
      </c>
      <c r="K694" s="47" t="s">
        <v>32</v>
      </c>
      <c r="L694" s="47" t="s">
        <v>614</v>
      </c>
      <c r="M694" s="47" t="s">
        <v>37</v>
      </c>
      <c r="N694" s="47" t="s">
        <v>26</v>
      </c>
      <c r="O694" s="9" t="s">
        <v>97</v>
      </c>
      <c r="P694" s="17" t="s">
        <v>98</v>
      </c>
      <c r="Q694" s="9"/>
    </row>
    <row r="695" customFormat="false" ht="36" hidden="false" customHeight="false" outlineLevel="0" collapsed="false">
      <c r="A695" s="9" t="s">
        <v>17</v>
      </c>
      <c r="B695" s="9" t="s">
        <v>93</v>
      </c>
      <c r="C695" s="9" t="s">
        <v>1954</v>
      </c>
      <c r="D695" s="16" t="n">
        <v>173</v>
      </c>
      <c r="E695" s="11" t="s">
        <v>226</v>
      </c>
      <c r="F695" s="46" t="str">
        <f aca="false">D695&amp;E695</f>
        <v>173058</v>
      </c>
      <c r="G695" s="47" t="s">
        <v>270</v>
      </c>
      <c r="H695" s="16" t="n">
        <v>1</v>
      </c>
      <c r="I695" s="48" t="s">
        <v>413</v>
      </c>
      <c r="J695" s="47" t="s">
        <v>1839</v>
      </c>
      <c r="K695" s="47" t="s">
        <v>32</v>
      </c>
      <c r="L695" s="47" t="s">
        <v>614</v>
      </c>
      <c r="M695" s="47" t="s">
        <v>33</v>
      </c>
      <c r="N695" s="47" t="s">
        <v>26</v>
      </c>
      <c r="O695" s="9" t="s">
        <v>97</v>
      </c>
      <c r="P695" s="17" t="s">
        <v>98</v>
      </c>
      <c r="Q695" s="9"/>
    </row>
    <row r="696" customFormat="false" ht="36" hidden="false" customHeight="false" outlineLevel="0" collapsed="false">
      <c r="A696" s="9" t="s">
        <v>17</v>
      </c>
      <c r="B696" s="9" t="s">
        <v>93</v>
      </c>
      <c r="C696" s="9" t="s">
        <v>103</v>
      </c>
      <c r="D696" s="16" t="n">
        <v>173</v>
      </c>
      <c r="E696" s="11" t="s">
        <v>230</v>
      </c>
      <c r="F696" s="46" t="str">
        <f aca="false">D696&amp;E696</f>
        <v>173059</v>
      </c>
      <c r="G696" s="47" t="s">
        <v>270</v>
      </c>
      <c r="H696" s="16" t="n">
        <v>1</v>
      </c>
      <c r="I696" s="48" t="s">
        <v>413</v>
      </c>
      <c r="J696" s="47" t="s">
        <v>1079</v>
      </c>
      <c r="K696" s="47" t="s">
        <v>32</v>
      </c>
      <c r="L696" s="47" t="s">
        <v>614</v>
      </c>
      <c r="M696" s="47" t="s">
        <v>33</v>
      </c>
      <c r="N696" s="47" t="s">
        <v>26</v>
      </c>
      <c r="O696" s="9" t="s">
        <v>97</v>
      </c>
      <c r="P696" s="17" t="s">
        <v>98</v>
      </c>
      <c r="Q696" s="9"/>
    </row>
    <row r="697" customFormat="false" ht="36" hidden="false" customHeight="false" outlineLevel="0" collapsed="false">
      <c r="A697" s="9" t="s">
        <v>17</v>
      </c>
      <c r="B697" s="9" t="s">
        <v>93</v>
      </c>
      <c r="C697" s="9" t="s">
        <v>100</v>
      </c>
      <c r="D697" s="16" t="n">
        <v>173</v>
      </c>
      <c r="E697" s="11" t="s">
        <v>234</v>
      </c>
      <c r="F697" s="46" t="str">
        <f aca="false">D697&amp;E697</f>
        <v>173060</v>
      </c>
      <c r="G697" s="47" t="s">
        <v>270</v>
      </c>
      <c r="H697" s="16" t="n">
        <v>1</v>
      </c>
      <c r="I697" s="48" t="s">
        <v>413</v>
      </c>
      <c r="J697" s="47" t="s">
        <v>92</v>
      </c>
      <c r="K697" s="47" t="s">
        <v>32</v>
      </c>
      <c r="L697" s="47" t="s">
        <v>614</v>
      </c>
      <c r="M697" s="47" t="s">
        <v>33</v>
      </c>
      <c r="N697" s="47" t="s">
        <v>26</v>
      </c>
      <c r="O697" s="9" t="s">
        <v>97</v>
      </c>
      <c r="P697" s="17" t="s">
        <v>98</v>
      </c>
      <c r="Q697" s="9"/>
    </row>
    <row r="698" customFormat="false" ht="36" hidden="false" customHeight="false" outlineLevel="0" collapsed="false">
      <c r="A698" s="9" t="s">
        <v>17</v>
      </c>
      <c r="B698" s="9" t="s">
        <v>93</v>
      </c>
      <c r="C698" s="9" t="s">
        <v>1955</v>
      </c>
      <c r="D698" s="16" t="n">
        <v>173</v>
      </c>
      <c r="E698" s="11" t="s">
        <v>236</v>
      </c>
      <c r="F698" s="46" t="str">
        <f aca="false">D698&amp;E698</f>
        <v>173061</v>
      </c>
      <c r="G698" s="47" t="s">
        <v>270</v>
      </c>
      <c r="H698" s="16" t="n">
        <v>1</v>
      </c>
      <c r="I698" s="48" t="s">
        <v>413</v>
      </c>
      <c r="J698" s="47" t="s">
        <v>1956</v>
      </c>
      <c r="K698" s="47" t="s">
        <v>32</v>
      </c>
      <c r="L698" s="47" t="s">
        <v>614</v>
      </c>
      <c r="M698" s="47" t="s">
        <v>33</v>
      </c>
      <c r="N698" s="47" t="s">
        <v>26</v>
      </c>
      <c r="O698" s="9" t="s">
        <v>97</v>
      </c>
      <c r="P698" s="17" t="s">
        <v>98</v>
      </c>
      <c r="Q698" s="9"/>
    </row>
    <row r="699" customFormat="false" ht="36" hidden="false" customHeight="false" outlineLevel="0" collapsed="false">
      <c r="A699" s="9" t="s">
        <v>17</v>
      </c>
      <c r="B699" s="9" t="s">
        <v>93</v>
      </c>
      <c r="C699" s="9" t="s">
        <v>117</v>
      </c>
      <c r="D699" s="16" t="n">
        <v>173</v>
      </c>
      <c r="E699" s="11" t="s">
        <v>238</v>
      </c>
      <c r="F699" s="46" t="str">
        <f aca="false">D699&amp;E699</f>
        <v>173062</v>
      </c>
      <c r="G699" s="47" t="s">
        <v>270</v>
      </c>
      <c r="H699" s="16" t="n">
        <v>1</v>
      </c>
      <c r="I699" s="48" t="s">
        <v>413</v>
      </c>
      <c r="J699" s="47" t="s">
        <v>49</v>
      </c>
      <c r="K699" s="47" t="s">
        <v>32</v>
      </c>
      <c r="L699" s="47" t="s">
        <v>614</v>
      </c>
      <c r="M699" s="47" t="s">
        <v>37</v>
      </c>
      <c r="N699" s="47" t="s">
        <v>26</v>
      </c>
      <c r="O699" s="9" t="s">
        <v>97</v>
      </c>
      <c r="P699" s="17" t="s">
        <v>98</v>
      </c>
      <c r="Q699" s="9"/>
    </row>
    <row r="700" customFormat="false" ht="48" hidden="false" customHeight="false" outlineLevel="0" collapsed="false">
      <c r="A700" s="9" t="s">
        <v>17</v>
      </c>
      <c r="B700" s="9" t="s">
        <v>106</v>
      </c>
      <c r="C700" s="9" t="s">
        <v>77</v>
      </c>
      <c r="D700" s="16" t="n">
        <v>173</v>
      </c>
      <c r="E700" s="11" t="s">
        <v>240</v>
      </c>
      <c r="F700" s="46" t="str">
        <f aca="false">D700&amp;E700</f>
        <v>173063</v>
      </c>
      <c r="G700" s="47" t="s">
        <v>270</v>
      </c>
      <c r="H700" s="16" t="n">
        <v>1</v>
      </c>
      <c r="I700" s="48" t="s">
        <v>413</v>
      </c>
      <c r="J700" s="47" t="s">
        <v>1957</v>
      </c>
      <c r="K700" s="47" t="s">
        <v>23</v>
      </c>
      <c r="L700" s="47" t="s">
        <v>24</v>
      </c>
      <c r="M700" s="47" t="s">
        <v>33</v>
      </c>
      <c r="N700" s="47" t="s">
        <v>26</v>
      </c>
      <c r="O700" s="9" t="s">
        <v>109</v>
      </c>
      <c r="P700" s="17" t="s">
        <v>110</v>
      </c>
      <c r="Q700" s="9"/>
    </row>
    <row r="701" customFormat="false" ht="48" hidden="false" customHeight="false" outlineLevel="0" collapsed="false">
      <c r="A701" s="9" t="s">
        <v>17</v>
      </c>
      <c r="B701" s="9" t="s">
        <v>106</v>
      </c>
      <c r="C701" s="9" t="s">
        <v>114</v>
      </c>
      <c r="D701" s="16" t="n">
        <v>173</v>
      </c>
      <c r="E701" s="11" t="s">
        <v>245</v>
      </c>
      <c r="F701" s="46" t="str">
        <f aca="false">D701&amp;E701</f>
        <v>173064</v>
      </c>
      <c r="G701" s="47" t="s">
        <v>270</v>
      </c>
      <c r="H701" s="16" t="n">
        <v>3</v>
      </c>
      <c r="I701" s="48" t="s">
        <v>413</v>
      </c>
      <c r="J701" s="47" t="s">
        <v>1958</v>
      </c>
      <c r="K701" s="47" t="s">
        <v>23</v>
      </c>
      <c r="L701" s="47" t="s">
        <v>24</v>
      </c>
      <c r="M701" s="47" t="s">
        <v>33</v>
      </c>
      <c r="N701" s="47" t="s">
        <v>26</v>
      </c>
      <c r="O701" s="9" t="s">
        <v>109</v>
      </c>
      <c r="P701" s="17" t="s">
        <v>110</v>
      </c>
      <c r="Q701" s="9"/>
    </row>
    <row r="702" customFormat="false" ht="48" hidden="false" customHeight="false" outlineLevel="0" collapsed="false">
      <c r="A702" s="9" t="s">
        <v>17</v>
      </c>
      <c r="B702" s="9" t="s">
        <v>106</v>
      </c>
      <c r="C702" s="9" t="s">
        <v>247</v>
      </c>
      <c r="D702" s="16" t="n">
        <v>173</v>
      </c>
      <c r="E702" s="11" t="s">
        <v>248</v>
      </c>
      <c r="F702" s="46" t="str">
        <f aca="false">D702&amp;E702</f>
        <v>173065</v>
      </c>
      <c r="G702" s="47" t="s">
        <v>270</v>
      </c>
      <c r="H702" s="16" t="n">
        <v>1</v>
      </c>
      <c r="I702" s="48" t="s">
        <v>413</v>
      </c>
      <c r="J702" s="47" t="s">
        <v>1959</v>
      </c>
      <c r="K702" s="47" t="s">
        <v>23</v>
      </c>
      <c r="L702" s="47" t="s">
        <v>24</v>
      </c>
      <c r="M702" s="47" t="s">
        <v>33</v>
      </c>
      <c r="N702" s="47" t="s">
        <v>26</v>
      </c>
      <c r="O702" s="9" t="s">
        <v>109</v>
      </c>
      <c r="P702" s="17" t="s">
        <v>110</v>
      </c>
      <c r="Q702" s="9"/>
    </row>
    <row r="703" customFormat="false" ht="48" hidden="false" customHeight="false" outlineLevel="0" collapsed="false">
      <c r="A703" s="9" t="s">
        <v>17</v>
      </c>
      <c r="B703" s="9" t="s">
        <v>106</v>
      </c>
      <c r="C703" s="9" t="s">
        <v>77</v>
      </c>
      <c r="D703" s="16" t="n">
        <v>173</v>
      </c>
      <c r="E703" s="11" t="s">
        <v>250</v>
      </c>
      <c r="F703" s="46" t="str">
        <f aca="false">D703&amp;E703</f>
        <v>173066</v>
      </c>
      <c r="G703" s="47" t="s">
        <v>270</v>
      </c>
      <c r="H703" s="16" t="n">
        <v>1</v>
      </c>
      <c r="I703" s="48" t="s">
        <v>413</v>
      </c>
      <c r="J703" s="47" t="s">
        <v>1960</v>
      </c>
      <c r="K703" s="47" t="s">
        <v>23</v>
      </c>
      <c r="L703" s="47" t="s">
        <v>24</v>
      </c>
      <c r="M703" s="47" t="s">
        <v>33</v>
      </c>
      <c r="N703" s="47" t="s">
        <v>26</v>
      </c>
      <c r="O703" s="9" t="s">
        <v>109</v>
      </c>
      <c r="P703" s="17" t="s">
        <v>110</v>
      </c>
      <c r="Q703" s="9"/>
    </row>
    <row r="704" customFormat="false" ht="48" hidden="false" customHeight="false" outlineLevel="0" collapsed="false">
      <c r="A704" s="9" t="s">
        <v>17</v>
      </c>
      <c r="B704" s="9" t="s">
        <v>106</v>
      </c>
      <c r="C704" s="9" t="s">
        <v>188</v>
      </c>
      <c r="D704" s="16" t="n">
        <v>173</v>
      </c>
      <c r="E704" s="11" t="s">
        <v>253</v>
      </c>
      <c r="F704" s="46" t="str">
        <f aca="false">D704&amp;E704</f>
        <v>173067</v>
      </c>
      <c r="G704" s="47" t="s">
        <v>270</v>
      </c>
      <c r="H704" s="16" t="n">
        <v>1</v>
      </c>
      <c r="I704" s="48" t="s">
        <v>413</v>
      </c>
      <c r="J704" s="47" t="s">
        <v>1961</v>
      </c>
      <c r="K704" s="47" t="s">
        <v>23</v>
      </c>
      <c r="L704" s="47" t="s">
        <v>24</v>
      </c>
      <c r="M704" s="47" t="s">
        <v>33</v>
      </c>
      <c r="N704" s="47" t="s">
        <v>26</v>
      </c>
      <c r="O704" s="9" t="s">
        <v>109</v>
      </c>
      <c r="P704" s="17" t="s">
        <v>110</v>
      </c>
      <c r="Q704" s="9"/>
    </row>
    <row r="705" customFormat="false" ht="48" hidden="false" customHeight="false" outlineLevel="0" collapsed="false">
      <c r="A705" s="9" t="s">
        <v>17</v>
      </c>
      <c r="B705" s="9" t="s">
        <v>106</v>
      </c>
      <c r="C705" s="9" t="s">
        <v>1962</v>
      </c>
      <c r="D705" s="16" t="n">
        <v>173</v>
      </c>
      <c r="E705" s="11" t="s">
        <v>258</v>
      </c>
      <c r="F705" s="46" t="str">
        <f aca="false">D705&amp;E705</f>
        <v>173068</v>
      </c>
      <c r="G705" s="47" t="s">
        <v>270</v>
      </c>
      <c r="H705" s="16" t="n">
        <v>1</v>
      </c>
      <c r="I705" s="48" t="s">
        <v>413</v>
      </c>
      <c r="J705" s="47" t="s">
        <v>1963</v>
      </c>
      <c r="K705" s="47" t="s">
        <v>23</v>
      </c>
      <c r="L705" s="47" t="s">
        <v>24</v>
      </c>
      <c r="M705" s="47" t="s">
        <v>33</v>
      </c>
      <c r="N705" s="47" t="s">
        <v>26</v>
      </c>
      <c r="O705" s="9" t="s">
        <v>109</v>
      </c>
      <c r="P705" s="17" t="s">
        <v>110</v>
      </c>
      <c r="Q705" s="9"/>
    </row>
    <row r="706" customFormat="false" ht="48" hidden="false" customHeight="false" outlineLevel="0" collapsed="false">
      <c r="A706" s="9" t="s">
        <v>17</v>
      </c>
      <c r="B706" s="9" t="s">
        <v>106</v>
      </c>
      <c r="C706" s="9" t="s">
        <v>1964</v>
      </c>
      <c r="D706" s="16" t="n">
        <v>173</v>
      </c>
      <c r="E706" s="11" t="s">
        <v>260</v>
      </c>
      <c r="F706" s="46" t="str">
        <f aca="false">D706&amp;E706</f>
        <v>173069</v>
      </c>
      <c r="G706" s="47" t="s">
        <v>270</v>
      </c>
      <c r="H706" s="16" t="n">
        <v>1</v>
      </c>
      <c r="I706" s="48" t="s">
        <v>413</v>
      </c>
      <c r="J706" s="47" t="s">
        <v>1965</v>
      </c>
      <c r="K706" s="47" t="s">
        <v>32</v>
      </c>
      <c r="L706" s="47" t="s">
        <v>614</v>
      </c>
      <c r="M706" s="47" t="s">
        <v>33</v>
      </c>
      <c r="N706" s="47" t="s">
        <v>26</v>
      </c>
      <c r="O706" s="9" t="s">
        <v>109</v>
      </c>
      <c r="P706" s="17" t="s">
        <v>110</v>
      </c>
      <c r="Q706" s="9"/>
    </row>
    <row r="707" customFormat="false" ht="48" hidden="false" customHeight="false" outlineLevel="0" collapsed="false">
      <c r="A707" s="9" t="s">
        <v>17</v>
      </c>
      <c r="B707" s="9" t="s">
        <v>106</v>
      </c>
      <c r="C707" s="9" t="s">
        <v>1923</v>
      </c>
      <c r="D707" s="16" t="n">
        <v>173</v>
      </c>
      <c r="E707" s="11" t="s">
        <v>1966</v>
      </c>
      <c r="F707" s="46" t="str">
        <f aca="false">D707&amp;E707</f>
        <v>173070</v>
      </c>
      <c r="G707" s="47" t="s">
        <v>270</v>
      </c>
      <c r="H707" s="16" t="n">
        <v>1</v>
      </c>
      <c r="I707" s="48" t="s">
        <v>413</v>
      </c>
      <c r="J707" s="47" t="s">
        <v>52</v>
      </c>
      <c r="K707" s="47" t="s">
        <v>32</v>
      </c>
      <c r="L707" s="47" t="s">
        <v>614</v>
      </c>
      <c r="M707" s="47" t="s">
        <v>33</v>
      </c>
      <c r="N707" s="47" t="s">
        <v>26</v>
      </c>
      <c r="O707" s="9" t="s">
        <v>109</v>
      </c>
      <c r="P707" s="17" t="s">
        <v>110</v>
      </c>
      <c r="Q707" s="9"/>
    </row>
    <row r="708" customFormat="false" ht="48" hidden="false" customHeight="false" outlineLevel="0" collapsed="false">
      <c r="A708" s="9" t="s">
        <v>17</v>
      </c>
      <c r="B708" s="9" t="s">
        <v>106</v>
      </c>
      <c r="C708" s="9" t="s">
        <v>103</v>
      </c>
      <c r="D708" s="16" t="n">
        <v>173</v>
      </c>
      <c r="E708" s="11" t="s">
        <v>1967</v>
      </c>
      <c r="F708" s="46" t="str">
        <f aca="false">D708&amp;E708</f>
        <v>173071</v>
      </c>
      <c r="G708" s="47" t="s">
        <v>270</v>
      </c>
      <c r="H708" s="16" t="n">
        <v>1</v>
      </c>
      <c r="I708" s="48" t="s">
        <v>413</v>
      </c>
      <c r="J708" s="47" t="s">
        <v>105</v>
      </c>
      <c r="K708" s="47" t="s">
        <v>32</v>
      </c>
      <c r="L708" s="47" t="s">
        <v>614</v>
      </c>
      <c r="M708" s="47"/>
      <c r="N708" s="47" t="s">
        <v>26</v>
      </c>
      <c r="O708" s="9" t="s">
        <v>109</v>
      </c>
      <c r="P708" s="17" t="s">
        <v>110</v>
      </c>
      <c r="Q708" s="9"/>
    </row>
    <row r="709" customFormat="false" ht="48" hidden="false" customHeight="false" outlineLevel="0" collapsed="false">
      <c r="A709" s="9" t="s">
        <v>17</v>
      </c>
      <c r="B709" s="9" t="s">
        <v>106</v>
      </c>
      <c r="C709" s="9" t="s">
        <v>120</v>
      </c>
      <c r="D709" s="16" t="n">
        <v>173</v>
      </c>
      <c r="E709" s="11" t="s">
        <v>1968</v>
      </c>
      <c r="F709" s="46" t="str">
        <f aca="false">D709&amp;E709</f>
        <v>173072</v>
      </c>
      <c r="G709" s="47" t="s">
        <v>270</v>
      </c>
      <c r="H709" s="16" t="n">
        <v>1</v>
      </c>
      <c r="I709" s="48" t="s">
        <v>413</v>
      </c>
      <c r="J709" s="47" t="s">
        <v>122</v>
      </c>
      <c r="K709" s="47" t="s">
        <v>32</v>
      </c>
      <c r="L709" s="47" t="s">
        <v>614</v>
      </c>
      <c r="M709" s="47"/>
      <c r="N709" s="47" t="s">
        <v>26</v>
      </c>
      <c r="O709" s="9" t="s">
        <v>109</v>
      </c>
      <c r="P709" s="17" t="s">
        <v>110</v>
      </c>
      <c r="Q709" s="9"/>
    </row>
    <row r="710" customFormat="false" ht="36" hidden="false" customHeight="false" outlineLevel="0" collapsed="false">
      <c r="A710" s="9" t="s">
        <v>17</v>
      </c>
      <c r="B710" s="9" t="s">
        <v>123</v>
      </c>
      <c r="C710" s="9" t="s">
        <v>1969</v>
      </c>
      <c r="D710" s="16" t="n">
        <v>173</v>
      </c>
      <c r="E710" s="11" t="s">
        <v>1970</v>
      </c>
      <c r="F710" s="46" t="str">
        <f aca="false">D710&amp;E710</f>
        <v>173073</v>
      </c>
      <c r="G710" s="47" t="s">
        <v>270</v>
      </c>
      <c r="H710" s="16" t="n">
        <v>1</v>
      </c>
      <c r="I710" s="48" t="s">
        <v>413</v>
      </c>
      <c r="J710" s="47" t="s">
        <v>1971</v>
      </c>
      <c r="K710" s="47" t="s">
        <v>23</v>
      </c>
      <c r="L710" s="47" t="s">
        <v>24</v>
      </c>
      <c r="M710" s="47" t="s">
        <v>33</v>
      </c>
      <c r="N710" s="47" t="s">
        <v>26</v>
      </c>
      <c r="O710" s="9" t="s">
        <v>127</v>
      </c>
      <c r="P710" s="17" t="s">
        <v>128</v>
      </c>
      <c r="Q710" s="9"/>
    </row>
    <row r="711" customFormat="false" ht="36" hidden="false" customHeight="false" outlineLevel="0" collapsed="false">
      <c r="A711" s="9" t="s">
        <v>17</v>
      </c>
      <c r="B711" s="9" t="s">
        <v>123</v>
      </c>
      <c r="C711" s="9" t="s">
        <v>1972</v>
      </c>
      <c r="D711" s="16" t="n">
        <v>173</v>
      </c>
      <c r="E711" s="11" t="s">
        <v>1973</v>
      </c>
      <c r="F711" s="46" t="str">
        <f aca="false">D711&amp;E711</f>
        <v>173074</v>
      </c>
      <c r="G711" s="47" t="s">
        <v>270</v>
      </c>
      <c r="H711" s="16" t="n">
        <v>1</v>
      </c>
      <c r="I711" s="48" t="s">
        <v>413</v>
      </c>
      <c r="J711" s="47" t="s">
        <v>1974</v>
      </c>
      <c r="K711" s="47" t="s">
        <v>23</v>
      </c>
      <c r="L711" s="47" t="s">
        <v>24</v>
      </c>
      <c r="M711" s="47" t="s">
        <v>33</v>
      </c>
      <c r="N711" s="47" t="s">
        <v>26</v>
      </c>
      <c r="O711" s="9" t="s">
        <v>127</v>
      </c>
      <c r="P711" s="17" t="s">
        <v>128</v>
      </c>
      <c r="Q711" s="9"/>
    </row>
    <row r="712" customFormat="false" ht="36" hidden="false" customHeight="false" outlineLevel="0" collapsed="false">
      <c r="A712" s="9" t="s">
        <v>17</v>
      </c>
      <c r="B712" s="9" t="s">
        <v>123</v>
      </c>
      <c r="C712" s="9" t="s">
        <v>70</v>
      </c>
      <c r="D712" s="16" t="n">
        <v>173</v>
      </c>
      <c r="E712" s="11" t="s">
        <v>1975</v>
      </c>
      <c r="F712" s="46" t="str">
        <f aca="false">D712&amp;E712</f>
        <v>173075</v>
      </c>
      <c r="G712" s="47" t="s">
        <v>270</v>
      </c>
      <c r="H712" s="16" t="n">
        <v>1</v>
      </c>
      <c r="I712" s="48" t="s">
        <v>413</v>
      </c>
      <c r="J712" s="47" t="s">
        <v>96</v>
      </c>
      <c r="K712" s="47" t="s">
        <v>23</v>
      </c>
      <c r="L712" s="47" t="s">
        <v>24</v>
      </c>
      <c r="M712" s="47" t="s">
        <v>33</v>
      </c>
      <c r="N712" s="47" t="s">
        <v>26</v>
      </c>
      <c r="O712" s="9" t="s">
        <v>127</v>
      </c>
      <c r="P712" s="17" t="s">
        <v>128</v>
      </c>
      <c r="Q712" s="9"/>
    </row>
    <row r="713" customFormat="false" ht="24" hidden="false" customHeight="false" outlineLevel="0" collapsed="false">
      <c r="A713" s="9" t="s">
        <v>17</v>
      </c>
      <c r="B713" s="9" t="s">
        <v>123</v>
      </c>
      <c r="C713" s="9" t="s">
        <v>1976</v>
      </c>
      <c r="D713" s="16" t="n">
        <v>173</v>
      </c>
      <c r="E713" s="11" t="s">
        <v>1977</v>
      </c>
      <c r="F713" s="46" t="str">
        <f aca="false">D713&amp;E713</f>
        <v>173076</v>
      </c>
      <c r="G713" s="47" t="s">
        <v>270</v>
      </c>
      <c r="H713" s="16" t="n">
        <v>1</v>
      </c>
      <c r="I713" s="48" t="s">
        <v>413</v>
      </c>
      <c r="J713" s="47" t="s">
        <v>1637</v>
      </c>
      <c r="K713" s="47" t="s">
        <v>23</v>
      </c>
      <c r="L713" s="47" t="s">
        <v>24</v>
      </c>
      <c r="M713" s="47" t="s">
        <v>33</v>
      </c>
      <c r="N713" s="47"/>
      <c r="O713" s="9" t="s">
        <v>127</v>
      </c>
      <c r="P713" s="17" t="s">
        <v>128</v>
      </c>
      <c r="Q713" s="9"/>
    </row>
    <row r="714" customFormat="false" ht="24" hidden="false" customHeight="false" outlineLevel="0" collapsed="false">
      <c r="A714" s="9" t="s">
        <v>17</v>
      </c>
      <c r="B714" s="9" t="s">
        <v>123</v>
      </c>
      <c r="C714" s="9" t="s">
        <v>1978</v>
      </c>
      <c r="D714" s="16" t="n">
        <v>173</v>
      </c>
      <c r="E714" s="11" t="s">
        <v>1979</v>
      </c>
      <c r="F714" s="46" t="str">
        <f aca="false">D714&amp;E714</f>
        <v>173077</v>
      </c>
      <c r="G714" s="47" t="s">
        <v>270</v>
      </c>
      <c r="H714" s="16" t="n">
        <v>1</v>
      </c>
      <c r="I714" s="48" t="s">
        <v>413</v>
      </c>
      <c r="J714" s="47" t="s">
        <v>231</v>
      </c>
      <c r="K714" s="47" t="s">
        <v>23</v>
      </c>
      <c r="L714" s="47" t="s">
        <v>24</v>
      </c>
      <c r="M714" s="47" t="s">
        <v>1980</v>
      </c>
      <c r="N714" s="47"/>
      <c r="O714" s="9" t="s">
        <v>127</v>
      </c>
      <c r="P714" s="17" t="s">
        <v>128</v>
      </c>
      <c r="Q714" s="9"/>
    </row>
    <row r="715" customFormat="false" ht="24" hidden="false" customHeight="false" outlineLevel="0" collapsed="false">
      <c r="A715" s="9" t="s">
        <v>17</v>
      </c>
      <c r="B715" s="9" t="s">
        <v>123</v>
      </c>
      <c r="C715" s="9" t="s">
        <v>1981</v>
      </c>
      <c r="D715" s="16" t="n">
        <v>173</v>
      </c>
      <c r="E715" s="11" t="s">
        <v>1982</v>
      </c>
      <c r="F715" s="46" t="str">
        <f aca="false">D715&amp;E715</f>
        <v>173078</v>
      </c>
      <c r="G715" s="47" t="s">
        <v>270</v>
      </c>
      <c r="H715" s="16" t="n">
        <v>2</v>
      </c>
      <c r="I715" s="48" t="s">
        <v>413</v>
      </c>
      <c r="J715" s="47" t="s">
        <v>105</v>
      </c>
      <c r="K715" s="47" t="s">
        <v>32</v>
      </c>
      <c r="L715" s="47" t="s">
        <v>614</v>
      </c>
      <c r="M715" s="47"/>
      <c r="N715" s="47"/>
      <c r="O715" s="9" t="s">
        <v>127</v>
      </c>
      <c r="P715" s="17" t="s">
        <v>128</v>
      </c>
      <c r="Q715" s="9"/>
    </row>
    <row r="716" customFormat="false" ht="36" hidden="false" customHeight="false" outlineLevel="0" collapsed="false">
      <c r="A716" s="9" t="s">
        <v>17</v>
      </c>
      <c r="B716" s="9" t="s">
        <v>123</v>
      </c>
      <c r="C716" s="9" t="s">
        <v>129</v>
      </c>
      <c r="D716" s="16" t="n">
        <v>173</v>
      </c>
      <c r="E716" s="11" t="s">
        <v>1983</v>
      </c>
      <c r="F716" s="46" t="str">
        <f aca="false">D716&amp;E716</f>
        <v>173079</v>
      </c>
      <c r="G716" s="47" t="s">
        <v>270</v>
      </c>
      <c r="H716" s="16" t="n">
        <v>1</v>
      </c>
      <c r="I716" s="48" t="s">
        <v>413</v>
      </c>
      <c r="J716" s="47" t="s">
        <v>131</v>
      </c>
      <c r="K716" s="47" t="s">
        <v>32</v>
      </c>
      <c r="L716" s="47" t="s">
        <v>614</v>
      </c>
      <c r="M716" s="47" t="s">
        <v>33</v>
      </c>
      <c r="N716" s="47" t="s">
        <v>26</v>
      </c>
      <c r="O716" s="9" t="s">
        <v>127</v>
      </c>
      <c r="P716" s="17" t="s">
        <v>128</v>
      </c>
      <c r="Q716" s="9"/>
    </row>
    <row r="717" customFormat="false" ht="36" hidden="false" customHeight="false" outlineLevel="0" collapsed="false">
      <c r="A717" s="9" t="s">
        <v>17</v>
      </c>
      <c r="B717" s="9" t="s">
        <v>123</v>
      </c>
      <c r="C717" s="9" t="s">
        <v>1984</v>
      </c>
      <c r="D717" s="16" t="n">
        <v>173</v>
      </c>
      <c r="E717" s="11" t="s">
        <v>1985</v>
      </c>
      <c r="F717" s="46" t="str">
        <f aca="false">D717&amp;E717</f>
        <v>173080</v>
      </c>
      <c r="G717" s="47" t="s">
        <v>270</v>
      </c>
      <c r="H717" s="16" t="n">
        <v>1</v>
      </c>
      <c r="I717" s="48" t="s">
        <v>413</v>
      </c>
      <c r="J717" s="47" t="s">
        <v>1643</v>
      </c>
      <c r="K717" s="47" t="s">
        <v>32</v>
      </c>
      <c r="L717" s="47" t="s">
        <v>614</v>
      </c>
      <c r="M717" s="47" t="s">
        <v>33</v>
      </c>
      <c r="N717" s="47" t="s">
        <v>26</v>
      </c>
      <c r="O717" s="9" t="s">
        <v>127</v>
      </c>
      <c r="P717" s="17" t="s">
        <v>128</v>
      </c>
      <c r="Q717" s="9"/>
    </row>
    <row r="718" customFormat="false" ht="24" hidden="false" customHeight="false" outlineLevel="0" collapsed="false">
      <c r="A718" s="9" t="s">
        <v>17</v>
      </c>
      <c r="B718" s="9" t="s">
        <v>123</v>
      </c>
      <c r="C718" s="9" t="s">
        <v>80</v>
      </c>
      <c r="D718" s="16" t="n">
        <v>173</v>
      </c>
      <c r="E718" s="11" t="s">
        <v>1986</v>
      </c>
      <c r="F718" s="46" t="str">
        <f aca="false">D718&amp;E718</f>
        <v>173081</v>
      </c>
      <c r="G718" s="47" t="s">
        <v>270</v>
      </c>
      <c r="H718" s="16" t="n">
        <v>1</v>
      </c>
      <c r="I718" s="48" t="s">
        <v>413</v>
      </c>
      <c r="J718" s="47" t="s">
        <v>52</v>
      </c>
      <c r="K718" s="47" t="s">
        <v>32</v>
      </c>
      <c r="L718" s="47" t="s">
        <v>614</v>
      </c>
      <c r="M718" s="47" t="s">
        <v>1980</v>
      </c>
      <c r="N718" s="47"/>
      <c r="O718" s="9" t="s">
        <v>127</v>
      </c>
      <c r="P718" s="17" t="s">
        <v>128</v>
      </c>
      <c r="Q718" s="9"/>
    </row>
    <row r="719" customFormat="false" ht="24" hidden="false" customHeight="false" outlineLevel="0" collapsed="false">
      <c r="A719" s="9" t="s">
        <v>17</v>
      </c>
      <c r="B719" s="9" t="s">
        <v>123</v>
      </c>
      <c r="C719" s="9" t="s">
        <v>1987</v>
      </c>
      <c r="D719" s="16" t="n">
        <v>173</v>
      </c>
      <c r="E719" s="11" t="s">
        <v>1988</v>
      </c>
      <c r="F719" s="46" t="str">
        <f aca="false">D719&amp;E719</f>
        <v>173082</v>
      </c>
      <c r="G719" s="47" t="s">
        <v>270</v>
      </c>
      <c r="H719" s="16" t="n">
        <v>1</v>
      </c>
      <c r="I719" s="48" t="s">
        <v>413</v>
      </c>
      <c r="J719" s="47" t="s">
        <v>1989</v>
      </c>
      <c r="K719" s="47" t="s">
        <v>32</v>
      </c>
      <c r="L719" s="47" t="s">
        <v>614</v>
      </c>
      <c r="M719" s="47" t="s">
        <v>1980</v>
      </c>
      <c r="N719" s="47"/>
      <c r="O719" s="9" t="s">
        <v>127</v>
      </c>
      <c r="P719" s="17" t="s">
        <v>128</v>
      </c>
      <c r="Q719" s="9"/>
    </row>
    <row r="720" customFormat="false" ht="24" hidden="false" customHeight="false" outlineLevel="0" collapsed="false">
      <c r="A720" s="9" t="s">
        <v>17</v>
      </c>
      <c r="B720" s="9" t="s">
        <v>123</v>
      </c>
      <c r="C720" s="9" t="s">
        <v>1990</v>
      </c>
      <c r="D720" s="16" t="n">
        <v>173</v>
      </c>
      <c r="E720" s="11" t="s">
        <v>1991</v>
      </c>
      <c r="F720" s="46" t="str">
        <f aca="false">D720&amp;E720</f>
        <v>173083</v>
      </c>
      <c r="G720" s="47" t="s">
        <v>270</v>
      </c>
      <c r="H720" s="16" t="n">
        <v>1</v>
      </c>
      <c r="I720" s="48" t="s">
        <v>413</v>
      </c>
      <c r="J720" s="47" t="s">
        <v>1992</v>
      </c>
      <c r="K720" s="47" t="s">
        <v>32</v>
      </c>
      <c r="L720" s="47" t="s">
        <v>614</v>
      </c>
      <c r="M720" s="47"/>
      <c r="N720" s="47"/>
      <c r="O720" s="9" t="s">
        <v>127</v>
      </c>
      <c r="P720" s="17" t="s">
        <v>128</v>
      </c>
      <c r="Q720" s="9"/>
    </row>
    <row r="721" customFormat="false" ht="36" hidden="false" customHeight="false" outlineLevel="0" collapsed="false">
      <c r="A721" s="9" t="s">
        <v>17</v>
      </c>
      <c r="B721" s="9" t="s">
        <v>136</v>
      </c>
      <c r="C721" s="9" t="s">
        <v>142</v>
      </c>
      <c r="D721" s="16" t="n">
        <v>173</v>
      </c>
      <c r="E721" s="11" t="s">
        <v>1993</v>
      </c>
      <c r="F721" s="46" t="str">
        <f aca="false">D721&amp;E721</f>
        <v>173084</v>
      </c>
      <c r="G721" s="47" t="s">
        <v>270</v>
      </c>
      <c r="H721" s="16" t="n">
        <v>1</v>
      </c>
      <c r="I721" s="48" t="s">
        <v>413</v>
      </c>
      <c r="J721" s="47" t="s">
        <v>1994</v>
      </c>
      <c r="K721" s="47" t="s">
        <v>23</v>
      </c>
      <c r="L721" s="47" t="s">
        <v>24</v>
      </c>
      <c r="M721" s="47" t="s">
        <v>33</v>
      </c>
      <c r="N721" s="47" t="s">
        <v>26</v>
      </c>
      <c r="O721" s="9" t="s">
        <v>140</v>
      </c>
      <c r="P721" s="17" t="s">
        <v>141</v>
      </c>
      <c r="Q721" s="9"/>
    </row>
    <row r="722" customFormat="false" ht="36" hidden="false" customHeight="false" outlineLevel="0" collapsed="false">
      <c r="A722" s="9" t="s">
        <v>17</v>
      </c>
      <c r="B722" s="9" t="s">
        <v>136</v>
      </c>
      <c r="C722" s="9" t="s">
        <v>1995</v>
      </c>
      <c r="D722" s="16" t="n">
        <v>173</v>
      </c>
      <c r="E722" s="11" t="s">
        <v>1996</v>
      </c>
      <c r="F722" s="46" t="str">
        <f aca="false">D722&amp;E722</f>
        <v>173085</v>
      </c>
      <c r="G722" s="47" t="s">
        <v>270</v>
      </c>
      <c r="H722" s="16" t="n">
        <v>1</v>
      </c>
      <c r="I722" s="48" t="s">
        <v>413</v>
      </c>
      <c r="J722" s="47" t="s">
        <v>1997</v>
      </c>
      <c r="K722" s="47" t="s">
        <v>23</v>
      </c>
      <c r="L722" s="47" t="s">
        <v>24</v>
      </c>
      <c r="M722" s="47" t="s">
        <v>33</v>
      </c>
      <c r="N722" s="47" t="s">
        <v>26</v>
      </c>
      <c r="O722" s="9" t="s">
        <v>140</v>
      </c>
      <c r="P722" s="17" t="s">
        <v>141</v>
      </c>
      <c r="Q722" s="9"/>
    </row>
    <row r="723" customFormat="false" ht="36" hidden="false" customHeight="false" outlineLevel="0" collapsed="false">
      <c r="A723" s="9" t="s">
        <v>17</v>
      </c>
      <c r="B723" s="9" t="s">
        <v>136</v>
      </c>
      <c r="C723" s="9" t="s">
        <v>124</v>
      </c>
      <c r="D723" s="16" t="n">
        <v>173</v>
      </c>
      <c r="E723" s="11" t="s">
        <v>1998</v>
      </c>
      <c r="F723" s="46" t="str">
        <f aca="false">D723&amp;E723</f>
        <v>173086</v>
      </c>
      <c r="G723" s="47" t="s">
        <v>270</v>
      </c>
      <c r="H723" s="16" t="n">
        <v>1</v>
      </c>
      <c r="I723" s="48" t="s">
        <v>413</v>
      </c>
      <c r="J723" s="47" t="s">
        <v>1999</v>
      </c>
      <c r="K723" s="47" t="s">
        <v>23</v>
      </c>
      <c r="L723" s="47" t="s">
        <v>24</v>
      </c>
      <c r="M723" s="47" t="s">
        <v>33</v>
      </c>
      <c r="N723" s="47" t="s">
        <v>26</v>
      </c>
      <c r="O723" s="9" t="s">
        <v>140</v>
      </c>
      <c r="P723" s="17" t="s">
        <v>141</v>
      </c>
      <c r="Q723" s="9"/>
    </row>
    <row r="724" customFormat="false" ht="24" hidden="false" customHeight="false" outlineLevel="0" collapsed="false">
      <c r="A724" s="9" t="s">
        <v>17</v>
      </c>
      <c r="B724" s="9" t="s">
        <v>136</v>
      </c>
      <c r="C724" s="9" t="s">
        <v>582</v>
      </c>
      <c r="D724" s="16" t="n">
        <v>173</v>
      </c>
      <c r="E724" s="11" t="s">
        <v>2000</v>
      </c>
      <c r="F724" s="46" t="str">
        <f aca="false">D724&amp;E724</f>
        <v>173087</v>
      </c>
      <c r="G724" s="47" t="s">
        <v>270</v>
      </c>
      <c r="H724" s="16" t="n">
        <v>1</v>
      </c>
      <c r="I724" s="48" t="s">
        <v>413</v>
      </c>
      <c r="J724" s="47" t="s">
        <v>1637</v>
      </c>
      <c r="K724" s="47" t="s">
        <v>23</v>
      </c>
      <c r="L724" s="47" t="s">
        <v>24</v>
      </c>
      <c r="M724" s="47" t="s">
        <v>33</v>
      </c>
      <c r="N724" s="47"/>
      <c r="O724" s="9" t="s">
        <v>140</v>
      </c>
      <c r="P724" s="17" t="s">
        <v>141</v>
      </c>
      <c r="Q724" s="9"/>
    </row>
    <row r="725" customFormat="false" ht="36" hidden="false" customHeight="false" outlineLevel="0" collapsed="false">
      <c r="A725" s="9" t="s">
        <v>17</v>
      </c>
      <c r="B725" s="9" t="s">
        <v>136</v>
      </c>
      <c r="C725" s="9" t="s">
        <v>142</v>
      </c>
      <c r="D725" s="16" t="n">
        <v>173</v>
      </c>
      <c r="E725" s="11" t="s">
        <v>2001</v>
      </c>
      <c r="F725" s="46" t="str">
        <f aca="false">D725&amp;E725</f>
        <v>173088</v>
      </c>
      <c r="G725" s="47" t="s">
        <v>270</v>
      </c>
      <c r="H725" s="16" t="n">
        <v>1</v>
      </c>
      <c r="I725" s="48" t="s">
        <v>413</v>
      </c>
      <c r="J725" s="47" t="s">
        <v>131</v>
      </c>
      <c r="K725" s="47" t="s">
        <v>32</v>
      </c>
      <c r="L725" s="47" t="s">
        <v>614</v>
      </c>
      <c r="M725" s="47"/>
      <c r="N725" s="47" t="s">
        <v>26</v>
      </c>
      <c r="O725" s="9" t="s">
        <v>140</v>
      </c>
      <c r="P725" s="17" t="s">
        <v>141</v>
      </c>
      <c r="Q725" s="9"/>
    </row>
    <row r="726" customFormat="false" ht="36" hidden="false" customHeight="false" outlineLevel="0" collapsed="false">
      <c r="A726" s="9" t="s">
        <v>17</v>
      </c>
      <c r="B726" s="9" t="s">
        <v>136</v>
      </c>
      <c r="C726" s="9" t="s">
        <v>2002</v>
      </c>
      <c r="D726" s="16" t="n">
        <v>173</v>
      </c>
      <c r="E726" s="11" t="s">
        <v>2003</v>
      </c>
      <c r="F726" s="46" t="str">
        <f aca="false">D726&amp;E726</f>
        <v>173089</v>
      </c>
      <c r="G726" s="47" t="s">
        <v>270</v>
      </c>
      <c r="H726" s="16" t="n">
        <v>1</v>
      </c>
      <c r="I726" s="48" t="s">
        <v>413</v>
      </c>
      <c r="J726" s="47" t="s">
        <v>1695</v>
      </c>
      <c r="K726" s="47" t="s">
        <v>32</v>
      </c>
      <c r="L726" s="47" t="s">
        <v>614</v>
      </c>
      <c r="M726" s="47" t="s">
        <v>33</v>
      </c>
      <c r="N726" s="47" t="s">
        <v>26</v>
      </c>
      <c r="O726" s="9" t="s">
        <v>140</v>
      </c>
      <c r="P726" s="17" t="s">
        <v>141</v>
      </c>
      <c r="Q726" s="9"/>
    </row>
    <row r="727" customFormat="false" ht="36" hidden="false" customHeight="false" outlineLevel="0" collapsed="false">
      <c r="A727" s="9" t="s">
        <v>17</v>
      </c>
      <c r="B727" s="9" t="s">
        <v>136</v>
      </c>
      <c r="C727" s="9" t="s">
        <v>2004</v>
      </c>
      <c r="D727" s="16" t="n">
        <v>173</v>
      </c>
      <c r="E727" s="11" t="s">
        <v>2005</v>
      </c>
      <c r="F727" s="46" t="str">
        <f aca="false">D727&amp;E727</f>
        <v>173090</v>
      </c>
      <c r="G727" s="47" t="s">
        <v>270</v>
      </c>
      <c r="H727" s="16" t="n">
        <v>1</v>
      </c>
      <c r="I727" s="48" t="s">
        <v>413</v>
      </c>
      <c r="J727" s="47" t="s">
        <v>261</v>
      </c>
      <c r="K727" s="47" t="s">
        <v>32</v>
      </c>
      <c r="L727" s="47" t="s">
        <v>614</v>
      </c>
      <c r="M727" s="47" t="s">
        <v>33</v>
      </c>
      <c r="N727" s="47" t="s">
        <v>26</v>
      </c>
      <c r="O727" s="9" t="s">
        <v>140</v>
      </c>
      <c r="P727" s="17" t="s">
        <v>141</v>
      </c>
      <c r="Q727" s="9"/>
    </row>
    <row r="728" customFormat="false" ht="72" hidden="false" customHeight="false" outlineLevel="0" collapsed="false">
      <c r="A728" s="9" t="s">
        <v>17</v>
      </c>
      <c r="B728" s="9" t="s">
        <v>136</v>
      </c>
      <c r="C728" s="9" t="s">
        <v>142</v>
      </c>
      <c r="D728" s="16" t="n">
        <v>173</v>
      </c>
      <c r="E728" s="11" t="s">
        <v>2006</v>
      </c>
      <c r="F728" s="46" t="str">
        <f aca="false">D728&amp;E728</f>
        <v>173091</v>
      </c>
      <c r="G728" s="47" t="s">
        <v>270</v>
      </c>
      <c r="H728" s="16" t="n">
        <v>1</v>
      </c>
      <c r="I728" s="48" t="s">
        <v>413</v>
      </c>
      <c r="J728" s="47" t="s">
        <v>2007</v>
      </c>
      <c r="K728" s="47" t="s">
        <v>32</v>
      </c>
      <c r="L728" s="47"/>
      <c r="M728" s="47" t="s">
        <v>37</v>
      </c>
      <c r="N728" s="47" t="s">
        <v>2008</v>
      </c>
      <c r="O728" s="9" t="s">
        <v>140</v>
      </c>
      <c r="P728" s="17" t="s">
        <v>141</v>
      </c>
      <c r="Q728" s="9"/>
    </row>
    <row r="729" customFormat="false" ht="36" hidden="false" customHeight="false" outlineLevel="0" collapsed="false">
      <c r="A729" s="9" t="s">
        <v>17</v>
      </c>
      <c r="B729" s="9" t="s">
        <v>136</v>
      </c>
      <c r="C729" s="9" t="s">
        <v>1995</v>
      </c>
      <c r="D729" s="16" t="n">
        <v>173</v>
      </c>
      <c r="E729" s="11" t="s">
        <v>2009</v>
      </c>
      <c r="F729" s="46" t="str">
        <f aca="false">D729&amp;E729</f>
        <v>173092</v>
      </c>
      <c r="G729" s="47" t="s">
        <v>270</v>
      </c>
      <c r="H729" s="16" t="n">
        <v>1</v>
      </c>
      <c r="I729" s="48" t="s">
        <v>413</v>
      </c>
      <c r="J729" s="47" t="s">
        <v>79</v>
      </c>
      <c r="K729" s="47" t="s">
        <v>32</v>
      </c>
      <c r="L729" s="47" t="s">
        <v>614</v>
      </c>
      <c r="M729" s="47" t="s">
        <v>33</v>
      </c>
      <c r="N729" s="47" t="s">
        <v>26</v>
      </c>
      <c r="O729" s="9" t="s">
        <v>140</v>
      </c>
      <c r="P729" s="17" t="s">
        <v>141</v>
      </c>
      <c r="Q729" s="9"/>
    </row>
    <row r="730" customFormat="false" ht="48" hidden="false" customHeight="false" outlineLevel="0" collapsed="false">
      <c r="A730" s="9" t="s">
        <v>17</v>
      </c>
      <c r="B730" s="9" t="s">
        <v>136</v>
      </c>
      <c r="C730" s="9" t="s">
        <v>80</v>
      </c>
      <c r="D730" s="16" t="n">
        <v>173</v>
      </c>
      <c r="E730" s="11" t="s">
        <v>2010</v>
      </c>
      <c r="F730" s="46" t="str">
        <f aca="false">D730&amp;E730</f>
        <v>173093</v>
      </c>
      <c r="G730" s="47" t="s">
        <v>270</v>
      </c>
      <c r="H730" s="16" t="n">
        <v>1</v>
      </c>
      <c r="I730" s="48" t="s">
        <v>413</v>
      </c>
      <c r="J730" s="47" t="s">
        <v>52</v>
      </c>
      <c r="K730" s="47" t="s">
        <v>32</v>
      </c>
      <c r="L730" s="47" t="s">
        <v>614</v>
      </c>
      <c r="M730" s="47" t="s">
        <v>1980</v>
      </c>
      <c r="N730" s="47" t="s">
        <v>2011</v>
      </c>
      <c r="O730" s="9" t="s">
        <v>2012</v>
      </c>
      <c r="P730" s="17" t="s">
        <v>141</v>
      </c>
      <c r="Q730" s="9"/>
    </row>
    <row r="731" customFormat="false" ht="24" hidden="false" customHeight="false" outlineLevel="0" collapsed="false">
      <c r="A731" s="9" t="s">
        <v>17</v>
      </c>
      <c r="B731" s="9" t="s">
        <v>136</v>
      </c>
      <c r="C731" s="9" t="s">
        <v>1946</v>
      </c>
      <c r="D731" s="16" t="n">
        <v>173</v>
      </c>
      <c r="E731" s="11" t="s">
        <v>2013</v>
      </c>
      <c r="F731" s="46" t="str">
        <f aca="false">D731&amp;E731</f>
        <v>173094</v>
      </c>
      <c r="G731" s="47" t="s">
        <v>270</v>
      </c>
      <c r="H731" s="16" t="n">
        <v>1</v>
      </c>
      <c r="I731" s="48" t="s">
        <v>413</v>
      </c>
      <c r="J731" s="47" t="s">
        <v>1947</v>
      </c>
      <c r="K731" s="47" t="s">
        <v>32</v>
      </c>
      <c r="L731" s="47" t="s">
        <v>614</v>
      </c>
      <c r="M731" s="47"/>
      <c r="N731" s="47"/>
      <c r="O731" s="9" t="s">
        <v>140</v>
      </c>
      <c r="P731" s="17" t="s">
        <v>141</v>
      </c>
      <c r="Q731" s="9"/>
    </row>
    <row r="732" customFormat="false" ht="36" hidden="false" customHeight="false" outlineLevel="0" collapsed="false">
      <c r="A732" s="9" t="s">
        <v>17</v>
      </c>
      <c r="B732" s="9" t="s">
        <v>149</v>
      </c>
      <c r="C732" s="9" t="s">
        <v>77</v>
      </c>
      <c r="D732" s="16" t="n">
        <v>173</v>
      </c>
      <c r="E732" s="11" t="s">
        <v>2014</v>
      </c>
      <c r="F732" s="46" t="str">
        <f aca="false">D732&amp;E732</f>
        <v>173095</v>
      </c>
      <c r="G732" s="47" t="s">
        <v>270</v>
      </c>
      <c r="H732" s="16" t="n">
        <v>1</v>
      </c>
      <c r="I732" s="48" t="s">
        <v>413</v>
      </c>
      <c r="J732" s="47" t="s">
        <v>2015</v>
      </c>
      <c r="K732" s="47" t="s">
        <v>23</v>
      </c>
      <c r="L732" s="47" t="s">
        <v>24</v>
      </c>
      <c r="M732" s="47" t="s">
        <v>157</v>
      </c>
      <c r="N732" s="47" t="s">
        <v>26</v>
      </c>
      <c r="O732" s="9" t="s">
        <v>153</v>
      </c>
      <c r="P732" s="17" t="s">
        <v>2016</v>
      </c>
      <c r="Q732" s="9"/>
    </row>
    <row r="733" customFormat="false" ht="36" hidden="false" customHeight="false" outlineLevel="0" collapsed="false">
      <c r="A733" s="9" t="s">
        <v>17</v>
      </c>
      <c r="B733" s="9" t="s">
        <v>149</v>
      </c>
      <c r="C733" s="9" t="s">
        <v>114</v>
      </c>
      <c r="D733" s="16" t="n">
        <v>173</v>
      </c>
      <c r="E733" s="11" t="s">
        <v>2017</v>
      </c>
      <c r="F733" s="46" t="str">
        <f aca="false">D733&amp;E733</f>
        <v>173096</v>
      </c>
      <c r="G733" s="47" t="s">
        <v>270</v>
      </c>
      <c r="H733" s="16" t="n">
        <v>1</v>
      </c>
      <c r="I733" s="48" t="s">
        <v>413</v>
      </c>
      <c r="J733" s="47" t="s">
        <v>96</v>
      </c>
      <c r="K733" s="47" t="s">
        <v>23</v>
      </c>
      <c r="L733" s="47" t="s">
        <v>24</v>
      </c>
      <c r="M733" s="47" t="s">
        <v>157</v>
      </c>
      <c r="N733" s="47" t="s">
        <v>26</v>
      </c>
      <c r="O733" s="9" t="s">
        <v>153</v>
      </c>
      <c r="P733" s="17" t="s">
        <v>2016</v>
      </c>
      <c r="Q733" s="9"/>
    </row>
    <row r="734" customFormat="false" ht="36" hidden="false" customHeight="false" outlineLevel="0" collapsed="false">
      <c r="A734" s="9" t="s">
        <v>17</v>
      </c>
      <c r="B734" s="9" t="s">
        <v>149</v>
      </c>
      <c r="C734" s="9" t="s">
        <v>1924</v>
      </c>
      <c r="D734" s="16" t="n">
        <v>173</v>
      </c>
      <c r="E734" s="11" t="s">
        <v>2018</v>
      </c>
      <c r="F734" s="46" t="str">
        <f aca="false">D734&amp;E734</f>
        <v>173097</v>
      </c>
      <c r="G734" s="47" t="s">
        <v>270</v>
      </c>
      <c r="H734" s="16" t="n">
        <v>1</v>
      </c>
      <c r="I734" s="48" t="s">
        <v>413</v>
      </c>
      <c r="J734" s="47" t="s">
        <v>126</v>
      </c>
      <c r="K734" s="47" t="s">
        <v>23</v>
      </c>
      <c r="L734" s="47" t="s">
        <v>24</v>
      </c>
      <c r="M734" s="47" t="s">
        <v>157</v>
      </c>
      <c r="N734" s="47" t="s">
        <v>26</v>
      </c>
      <c r="O734" s="9" t="s">
        <v>153</v>
      </c>
      <c r="P734" s="17" t="s">
        <v>2016</v>
      </c>
      <c r="Q734" s="9"/>
    </row>
    <row r="735" customFormat="false" ht="36" hidden="false" customHeight="false" outlineLevel="0" collapsed="false">
      <c r="A735" s="9" t="s">
        <v>17</v>
      </c>
      <c r="B735" s="9" t="s">
        <v>149</v>
      </c>
      <c r="C735" s="9" t="s">
        <v>2019</v>
      </c>
      <c r="D735" s="16" t="n">
        <v>173</v>
      </c>
      <c r="E735" s="11" t="s">
        <v>2020</v>
      </c>
      <c r="F735" s="46" t="str">
        <f aca="false">D735&amp;E735</f>
        <v>173098</v>
      </c>
      <c r="G735" s="47" t="s">
        <v>270</v>
      </c>
      <c r="H735" s="16" t="n">
        <v>1</v>
      </c>
      <c r="I735" s="48" t="s">
        <v>413</v>
      </c>
      <c r="J735" s="47" t="s">
        <v>213</v>
      </c>
      <c r="K735" s="47" t="s">
        <v>23</v>
      </c>
      <c r="L735" s="47" t="s">
        <v>24</v>
      </c>
      <c r="M735" s="47" t="s">
        <v>157</v>
      </c>
      <c r="N735" s="47" t="s">
        <v>26</v>
      </c>
      <c r="O735" s="9" t="s">
        <v>153</v>
      </c>
      <c r="P735" s="17" t="s">
        <v>2016</v>
      </c>
      <c r="Q735" s="9"/>
    </row>
    <row r="736" customFormat="false" ht="36" hidden="false" customHeight="false" outlineLevel="0" collapsed="false">
      <c r="A736" s="9" t="s">
        <v>17</v>
      </c>
      <c r="B736" s="9" t="s">
        <v>149</v>
      </c>
      <c r="C736" s="9" t="s">
        <v>2021</v>
      </c>
      <c r="D736" s="16" t="n">
        <v>173</v>
      </c>
      <c r="E736" s="11" t="s">
        <v>2022</v>
      </c>
      <c r="F736" s="46" t="str">
        <f aca="false">D736&amp;E736</f>
        <v>173099</v>
      </c>
      <c r="G736" s="47" t="s">
        <v>270</v>
      </c>
      <c r="H736" s="16" t="n">
        <v>1</v>
      </c>
      <c r="I736" s="48" t="s">
        <v>413</v>
      </c>
      <c r="J736" s="47" t="s">
        <v>2023</v>
      </c>
      <c r="K736" s="47" t="s">
        <v>23</v>
      </c>
      <c r="L736" s="47" t="s">
        <v>24</v>
      </c>
      <c r="M736" s="47" t="s">
        <v>157</v>
      </c>
      <c r="N736" s="47" t="s">
        <v>26</v>
      </c>
      <c r="O736" s="9" t="s">
        <v>153</v>
      </c>
      <c r="P736" s="17" t="s">
        <v>2016</v>
      </c>
      <c r="Q736" s="9"/>
    </row>
    <row r="737" customFormat="false" ht="36" hidden="false" customHeight="false" outlineLevel="0" collapsed="false">
      <c r="A737" s="9" t="s">
        <v>17</v>
      </c>
      <c r="B737" s="9" t="s">
        <v>149</v>
      </c>
      <c r="C737" s="9" t="s">
        <v>77</v>
      </c>
      <c r="D737" s="16" t="n">
        <v>173</v>
      </c>
      <c r="E737" s="16" t="n">
        <v>100</v>
      </c>
      <c r="F737" s="46" t="str">
        <f aca="false">D737&amp;E737</f>
        <v>173100</v>
      </c>
      <c r="G737" s="47" t="s">
        <v>270</v>
      </c>
      <c r="H737" s="16" t="n">
        <v>1</v>
      </c>
      <c r="I737" s="48" t="s">
        <v>413</v>
      </c>
      <c r="J737" s="47" t="s">
        <v>227</v>
      </c>
      <c r="K737" s="47" t="s">
        <v>32</v>
      </c>
      <c r="L737" s="47" t="s">
        <v>614</v>
      </c>
      <c r="M737" s="47" t="s">
        <v>33</v>
      </c>
      <c r="N737" s="47" t="s">
        <v>26</v>
      </c>
      <c r="O737" s="9" t="s">
        <v>153</v>
      </c>
      <c r="P737" s="17" t="s">
        <v>2016</v>
      </c>
      <c r="Q737" s="9"/>
    </row>
    <row r="738" customFormat="false" ht="36" hidden="false" customHeight="false" outlineLevel="0" collapsed="false">
      <c r="A738" s="9" t="s">
        <v>17</v>
      </c>
      <c r="B738" s="9" t="s">
        <v>149</v>
      </c>
      <c r="C738" s="9" t="s">
        <v>77</v>
      </c>
      <c r="D738" s="16" t="n">
        <v>173</v>
      </c>
      <c r="E738" s="16" t="n">
        <v>101</v>
      </c>
      <c r="F738" s="46" t="str">
        <f aca="false">D738&amp;E738</f>
        <v>173101</v>
      </c>
      <c r="G738" s="47" t="s">
        <v>270</v>
      </c>
      <c r="H738" s="16" t="n">
        <v>1</v>
      </c>
      <c r="I738" s="48" t="s">
        <v>413</v>
      </c>
      <c r="J738" s="47" t="s">
        <v>227</v>
      </c>
      <c r="K738" s="47" t="s">
        <v>32</v>
      </c>
      <c r="L738" s="47" t="s">
        <v>614</v>
      </c>
      <c r="M738" s="47" t="s">
        <v>1980</v>
      </c>
      <c r="N738" s="47" t="s">
        <v>26</v>
      </c>
      <c r="O738" s="9" t="s">
        <v>153</v>
      </c>
      <c r="P738" s="17" t="s">
        <v>2016</v>
      </c>
      <c r="Q738" s="9"/>
    </row>
    <row r="739" customFormat="false" ht="36" hidden="false" customHeight="false" outlineLevel="0" collapsed="false">
      <c r="A739" s="9" t="s">
        <v>17</v>
      </c>
      <c r="B739" s="9" t="s">
        <v>149</v>
      </c>
      <c r="C739" s="9" t="s">
        <v>2024</v>
      </c>
      <c r="D739" s="16" t="n">
        <v>173</v>
      </c>
      <c r="E739" s="16" t="n">
        <v>102</v>
      </c>
      <c r="F739" s="46" t="str">
        <f aca="false">D739&amp;E739</f>
        <v>173102</v>
      </c>
      <c r="G739" s="47" t="s">
        <v>270</v>
      </c>
      <c r="H739" s="16" t="n">
        <v>1</v>
      </c>
      <c r="I739" s="48" t="s">
        <v>413</v>
      </c>
      <c r="J739" s="47" t="s">
        <v>102</v>
      </c>
      <c r="K739" s="47" t="s">
        <v>32</v>
      </c>
      <c r="L739" s="47" t="s">
        <v>614</v>
      </c>
      <c r="M739" s="47" t="s">
        <v>33</v>
      </c>
      <c r="N739" s="47" t="s">
        <v>26</v>
      </c>
      <c r="O739" s="9" t="s">
        <v>153</v>
      </c>
      <c r="P739" s="17" t="s">
        <v>2016</v>
      </c>
      <c r="Q739" s="9"/>
    </row>
    <row r="740" customFormat="false" ht="36" hidden="false" customHeight="false" outlineLevel="0" collapsed="false">
      <c r="A740" s="9" t="s">
        <v>17</v>
      </c>
      <c r="B740" s="9" t="s">
        <v>149</v>
      </c>
      <c r="C740" s="9" t="s">
        <v>1904</v>
      </c>
      <c r="D740" s="16" t="n">
        <v>173</v>
      </c>
      <c r="E740" s="16" t="n">
        <v>103</v>
      </c>
      <c r="F740" s="46" t="str">
        <f aca="false">D740&amp;E740</f>
        <v>173103</v>
      </c>
      <c r="G740" s="47" t="s">
        <v>270</v>
      </c>
      <c r="H740" s="16" t="n">
        <v>1</v>
      </c>
      <c r="I740" s="48" t="s">
        <v>413</v>
      </c>
      <c r="J740" s="47" t="s">
        <v>630</v>
      </c>
      <c r="K740" s="47" t="s">
        <v>32</v>
      </c>
      <c r="L740" s="47" t="s">
        <v>614</v>
      </c>
      <c r="M740" s="47" t="s">
        <v>33</v>
      </c>
      <c r="N740" s="47" t="s">
        <v>26</v>
      </c>
      <c r="O740" s="9" t="s">
        <v>153</v>
      </c>
      <c r="P740" s="17" t="s">
        <v>2016</v>
      </c>
      <c r="Q740" s="9"/>
    </row>
    <row r="741" customFormat="false" ht="36" hidden="false" customHeight="false" outlineLevel="0" collapsed="false">
      <c r="A741" s="9" t="s">
        <v>17</v>
      </c>
      <c r="B741" s="9" t="s">
        <v>149</v>
      </c>
      <c r="C741" s="9" t="s">
        <v>2025</v>
      </c>
      <c r="D741" s="16" t="n">
        <v>173</v>
      </c>
      <c r="E741" s="16" t="n">
        <v>104</v>
      </c>
      <c r="F741" s="46" t="str">
        <f aca="false">D741&amp;E741</f>
        <v>173104</v>
      </c>
      <c r="G741" s="47" t="s">
        <v>270</v>
      </c>
      <c r="H741" s="16" t="n">
        <v>1</v>
      </c>
      <c r="I741" s="48" t="s">
        <v>413</v>
      </c>
      <c r="J741" s="47" t="s">
        <v>105</v>
      </c>
      <c r="K741" s="47" t="s">
        <v>32</v>
      </c>
      <c r="L741" s="47" t="s">
        <v>614</v>
      </c>
      <c r="M741" s="47"/>
      <c r="N741" s="47" t="s">
        <v>26</v>
      </c>
      <c r="O741" s="9" t="s">
        <v>153</v>
      </c>
      <c r="P741" s="17" t="s">
        <v>2016</v>
      </c>
      <c r="Q741" s="9"/>
    </row>
    <row r="742" customFormat="false" ht="36" hidden="false" customHeight="false" outlineLevel="0" collapsed="false">
      <c r="A742" s="9" t="s">
        <v>17</v>
      </c>
      <c r="B742" s="9" t="s">
        <v>149</v>
      </c>
      <c r="C742" s="9" t="s">
        <v>2026</v>
      </c>
      <c r="D742" s="16" t="n">
        <v>173</v>
      </c>
      <c r="E742" s="16" t="n">
        <v>105</v>
      </c>
      <c r="F742" s="46" t="str">
        <f aca="false">D742&amp;E742</f>
        <v>173105</v>
      </c>
      <c r="G742" s="47" t="s">
        <v>270</v>
      </c>
      <c r="H742" s="16" t="n">
        <v>1</v>
      </c>
      <c r="I742" s="48" t="s">
        <v>413</v>
      </c>
      <c r="J742" s="47" t="s">
        <v>2027</v>
      </c>
      <c r="K742" s="47" t="s">
        <v>32</v>
      </c>
      <c r="L742" s="47" t="s">
        <v>614</v>
      </c>
      <c r="M742" s="47" t="s">
        <v>37</v>
      </c>
      <c r="N742" s="47" t="s">
        <v>26</v>
      </c>
      <c r="O742" s="9" t="s">
        <v>153</v>
      </c>
      <c r="P742" s="17" t="s">
        <v>2016</v>
      </c>
      <c r="Q742" s="9"/>
    </row>
    <row r="743" customFormat="false" ht="24" hidden="false" customHeight="false" outlineLevel="0" collapsed="false">
      <c r="A743" s="9" t="s">
        <v>17</v>
      </c>
      <c r="B743" s="9" t="s">
        <v>164</v>
      </c>
      <c r="C743" s="9" t="s">
        <v>124</v>
      </c>
      <c r="D743" s="16" t="n">
        <v>173</v>
      </c>
      <c r="E743" s="16" t="n">
        <v>106</v>
      </c>
      <c r="F743" s="46" t="str">
        <f aca="false">D743&amp;E743</f>
        <v>173106</v>
      </c>
      <c r="G743" s="47" t="s">
        <v>270</v>
      </c>
      <c r="H743" s="16" t="n">
        <v>1</v>
      </c>
      <c r="I743" s="48" t="s">
        <v>413</v>
      </c>
      <c r="J743" s="47" t="s">
        <v>2028</v>
      </c>
      <c r="K743" s="47" t="s">
        <v>23</v>
      </c>
      <c r="L743" s="47" t="s">
        <v>24</v>
      </c>
      <c r="M743" s="47" t="s">
        <v>33</v>
      </c>
      <c r="N743" s="47"/>
      <c r="O743" s="9" t="s">
        <v>168</v>
      </c>
      <c r="P743" s="17" t="s">
        <v>169</v>
      </c>
      <c r="Q743" s="17" t="s">
        <v>170</v>
      </c>
    </row>
    <row r="744" customFormat="false" ht="24" hidden="false" customHeight="false" outlineLevel="0" collapsed="false">
      <c r="A744" s="9" t="s">
        <v>17</v>
      </c>
      <c r="B744" s="9" t="s">
        <v>164</v>
      </c>
      <c r="C744" s="9" t="s">
        <v>124</v>
      </c>
      <c r="D744" s="16" t="n">
        <v>173</v>
      </c>
      <c r="E744" s="16" t="n">
        <v>107</v>
      </c>
      <c r="F744" s="46" t="str">
        <f aca="false">D744&amp;E744</f>
        <v>173107</v>
      </c>
      <c r="G744" s="47" t="s">
        <v>270</v>
      </c>
      <c r="H744" s="16" t="n">
        <v>1</v>
      </c>
      <c r="I744" s="48" t="s">
        <v>413</v>
      </c>
      <c r="J744" s="47" t="s">
        <v>2029</v>
      </c>
      <c r="K744" s="47" t="s">
        <v>23</v>
      </c>
      <c r="L744" s="47" t="s">
        <v>24</v>
      </c>
      <c r="M744" s="47" t="s">
        <v>33</v>
      </c>
      <c r="N744" s="47"/>
      <c r="O744" s="9" t="s">
        <v>168</v>
      </c>
      <c r="P744" s="17" t="s">
        <v>169</v>
      </c>
      <c r="Q744" s="17" t="s">
        <v>170</v>
      </c>
    </row>
    <row r="745" customFormat="false" ht="24" hidden="false" customHeight="false" outlineLevel="0" collapsed="false">
      <c r="A745" s="9" t="s">
        <v>17</v>
      </c>
      <c r="B745" s="9" t="s">
        <v>164</v>
      </c>
      <c r="C745" s="9" t="s">
        <v>124</v>
      </c>
      <c r="D745" s="16" t="n">
        <v>173</v>
      </c>
      <c r="E745" s="16" t="n">
        <v>108</v>
      </c>
      <c r="F745" s="46" t="str">
        <f aca="false">D745&amp;E745</f>
        <v>173108</v>
      </c>
      <c r="G745" s="47" t="s">
        <v>270</v>
      </c>
      <c r="H745" s="16" t="n">
        <v>1</v>
      </c>
      <c r="I745" s="48" t="s">
        <v>413</v>
      </c>
      <c r="J745" s="47" t="s">
        <v>126</v>
      </c>
      <c r="K745" s="47" t="s">
        <v>23</v>
      </c>
      <c r="L745" s="47" t="s">
        <v>24</v>
      </c>
      <c r="M745" s="47" t="s">
        <v>33</v>
      </c>
      <c r="N745" s="47"/>
      <c r="O745" s="9" t="s">
        <v>168</v>
      </c>
      <c r="P745" s="17" t="s">
        <v>169</v>
      </c>
      <c r="Q745" s="17" t="s">
        <v>170</v>
      </c>
    </row>
    <row r="746" customFormat="false" ht="24" hidden="false" customHeight="false" outlineLevel="0" collapsed="false">
      <c r="A746" s="9" t="s">
        <v>17</v>
      </c>
      <c r="B746" s="9" t="s">
        <v>164</v>
      </c>
      <c r="C746" s="9" t="s">
        <v>124</v>
      </c>
      <c r="D746" s="16" t="n">
        <v>173</v>
      </c>
      <c r="E746" s="16" t="n">
        <v>109</v>
      </c>
      <c r="F746" s="46" t="str">
        <f aca="false">D746&amp;E746</f>
        <v>173109</v>
      </c>
      <c r="G746" s="47" t="s">
        <v>270</v>
      </c>
      <c r="H746" s="16" t="n">
        <v>1</v>
      </c>
      <c r="I746" s="48" t="s">
        <v>413</v>
      </c>
      <c r="J746" s="47" t="s">
        <v>2030</v>
      </c>
      <c r="K746" s="47" t="s">
        <v>23</v>
      </c>
      <c r="L746" s="47" t="s">
        <v>24</v>
      </c>
      <c r="M746" s="47" t="s">
        <v>33</v>
      </c>
      <c r="N746" s="47"/>
      <c r="O746" s="9" t="s">
        <v>168</v>
      </c>
      <c r="P746" s="17" t="s">
        <v>169</v>
      </c>
      <c r="Q746" s="17" t="s">
        <v>170</v>
      </c>
    </row>
    <row r="747" customFormat="false" ht="24" hidden="false" customHeight="false" outlineLevel="0" collapsed="false">
      <c r="A747" s="9" t="s">
        <v>17</v>
      </c>
      <c r="B747" s="9" t="s">
        <v>164</v>
      </c>
      <c r="C747" s="9" t="s">
        <v>124</v>
      </c>
      <c r="D747" s="16" t="n">
        <v>173</v>
      </c>
      <c r="E747" s="16" t="n">
        <v>110</v>
      </c>
      <c r="F747" s="46" t="str">
        <f aca="false">D747&amp;E747</f>
        <v>173110</v>
      </c>
      <c r="G747" s="47" t="s">
        <v>270</v>
      </c>
      <c r="H747" s="16" t="n">
        <v>1</v>
      </c>
      <c r="I747" s="48" t="s">
        <v>413</v>
      </c>
      <c r="J747" s="47" t="s">
        <v>2031</v>
      </c>
      <c r="K747" s="47" t="s">
        <v>32</v>
      </c>
      <c r="L747" s="47" t="s">
        <v>614</v>
      </c>
      <c r="M747" s="47" t="s">
        <v>33</v>
      </c>
      <c r="N747" s="47"/>
      <c r="O747" s="9" t="s">
        <v>168</v>
      </c>
      <c r="P747" s="17" t="s">
        <v>169</v>
      </c>
      <c r="Q747" s="17" t="s">
        <v>170</v>
      </c>
    </row>
    <row r="748" customFormat="false" ht="24" hidden="false" customHeight="false" outlineLevel="0" collapsed="false">
      <c r="A748" s="9" t="s">
        <v>17</v>
      </c>
      <c r="B748" s="9" t="s">
        <v>164</v>
      </c>
      <c r="C748" s="9" t="s">
        <v>124</v>
      </c>
      <c r="D748" s="16" t="n">
        <v>173</v>
      </c>
      <c r="E748" s="16" t="n">
        <v>111</v>
      </c>
      <c r="F748" s="46" t="str">
        <f aca="false">D748&amp;E748</f>
        <v>173111</v>
      </c>
      <c r="G748" s="47" t="s">
        <v>270</v>
      </c>
      <c r="H748" s="16" t="n">
        <v>1</v>
      </c>
      <c r="I748" s="48" t="s">
        <v>413</v>
      </c>
      <c r="J748" s="47" t="s">
        <v>1999</v>
      </c>
      <c r="K748" s="47" t="s">
        <v>32</v>
      </c>
      <c r="L748" s="47" t="s">
        <v>614</v>
      </c>
      <c r="M748" s="47" t="s">
        <v>37</v>
      </c>
      <c r="N748" s="47"/>
      <c r="O748" s="9" t="s">
        <v>168</v>
      </c>
      <c r="P748" s="17" t="s">
        <v>169</v>
      </c>
      <c r="Q748" s="17" t="s">
        <v>170</v>
      </c>
    </row>
    <row r="749" customFormat="false" ht="24" hidden="false" customHeight="false" outlineLevel="0" collapsed="false">
      <c r="A749" s="9" t="s">
        <v>17</v>
      </c>
      <c r="B749" s="9" t="s">
        <v>164</v>
      </c>
      <c r="C749" s="9" t="s">
        <v>1990</v>
      </c>
      <c r="D749" s="16" t="n">
        <v>173</v>
      </c>
      <c r="E749" s="16" t="n">
        <v>112</v>
      </c>
      <c r="F749" s="46" t="str">
        <f aca="false">D749&amp;E749</f>
        <v>173112</v>
      </c>
      <c r="G749" s="47" t="s">
        <v>270</v>
      </c>
      <c r="H749" s="16" t="n">
        <v>1</v>
      </c>
      <c r="I749" s="48" t="s">
        <v>413</v>
      </c>
      <c r="J749" s="47" t="s">
        <v>1344</v>
      </c>
      <c r="K749" s="47" t="s">
        <v>32</v>
      </c>
      <c r="L749" s="47" t="s">
        <v>614</v>
      </c>
      <c r="M749" s="47" t="s">
        <v>2032</v>
      </c>
      <c r="N749" s="47"/>
      <c r="O749" s="9" t="s">
        <v>168</v>
      </c>
      <c r="P749" s="17" t="s">
        <v>169</v>
      </c>
      <c r="Q749" s="17" t="s">
        <v>170</v>
      </c>
    </row>
    <row r="750" customFormat="false" ht="36" hidden="false" customHeight="false" outlineLevel="0" collapsed="false">
      <c r="A750" s="9" t="s">
        <v>17</v>
      </c>
      <c r="B750" s="9" t="s">
        <v>180</v>
      </c>
      <c r="C750" s="9" t="s">
        <v>2021</v>
      </c>
      <c r="D750" s="16" t="n">
        <v>173</v>
      </c>
      <c r="E750" s="16" t="n">
        <v>113</v>
      </c>
      <c r="F750" s="46" t="str">
        <f aca="false">D750&amp;E750</f>
        <v>173113</v>
      </c>
      <c r="G750" s="47" t="s">
        <v>270</v>
      </c>
      <c r="H750" s="16" t="n">
        <v>1</v>
      </c>
      <c r="I750" s="48" t="s">
        <v>413</v>
      </c>
      <c r="J750" s="47" t="s">
        <v>2023</v>
      </c>
      <c r="K750" s="47" t="s">
        <v>23</v>
      </c>
      <c r="L750" s="47" t="s">
        <v>24</v>
      </c>
      <c r="M750" s="47" t="s">
        <v>37</v>
      </c>
      <c r="N750" s="47" t="s">
        <v>26</v>
      </c>
      <c r="O750" s="9" t="s">
        <v>184</v>
      </c>
      <c r="P750" s="17" t="s">
        <v>185</v>
      </c>
      <c r="Q750" s="9"/>
    </row>
    <row r="751" customFormat="false" ht="36" hidden="false" customHeight="false" outlineLevel="0" collapsed="false">
      <c r="A751" s="9" t="s">
        <v>17</v>
      </c>
      <c r="B751" s="9" t="s">
        <v>180</v>
      </c>
      <c r="C751" s="9" t="s">
        <v>2033</v>
      </c>
      <c r="D751" s="16" t="n">
        <v>173</v>
      </c>
      <c r="E751" s="16" t="n">
        <v>114</v>
      </c>
      <c r="F751" s="46" t="str">
        <f aca="false">D751&amp;E751</f>
        <v>173114</v>
      </c>
      <c r="G751" s="47" t="s">
        <v>270</v>
      </c>
      <c r="H751" s="16" t="n">
        <v>1</v>
      </c>
      <c r="I751" s="48" t="s">
        <v>413</v>
      </c>
      <c r="J751" s="47" t="s">
        <v>2034</v>
      </c>
      <c r="K751" s="47" t="s">
        <v>23</v>
      </c>
      <c r="L751" s="47" t="s">
        <v>24</v>
      </c>
      <c r="M751" s="47" t="s">
        <v>37</v>
      </c>
      <c r="N751" s="47" t="s">
        <v>26</v>
      </c>
      <c r="O751" s="9" t="s">
        <v>184</v>
      </c>
      <c r="P751" s="17" t="s">
        <v>185</v>
      </c>
      <c r="Q751" s="9"/>
    </row>
    <row r="752" customFormat="false" ht="36" hidden="false" customHeight="false" outlineLevel="0" collapsed="false">
      <c r="A752" s="9" t="s">
        <v>17</v>
      </c>
      <c r="B752" s="9" t="s">
        <v>180</v>
      </c>
      <c r="C752" s="9" t="s">
        <v>111</v>
      </c>
      <c r="D752" s="16" t="n">
        <v>173</v>
      </c>
      <c r="E752" s="16" t="n">
        <v>115</v>
      </c>
      <c r="F752" s="46" t="str">
        <f aca="false">D752&amp;E752</f>
        <v>173115</v>
      </c>
      <c r="G752" s="47" t="s">
        <v>270</v>
      </c>
      <c r="H752" s="16" t="n">
        <v>1</v>
      </c>
      <c r="I752" s="48" t="s">
        <v>413</v>
      </c>
      <c r="J752" s="47" t="s">
        <v>2035</v>
      </c>
      <c r="K752" s="47" t="s">
        <v>23</v>
      </c>
      <c r="L752" s="47" t="s">
        <v>24</v>
      </c>
      <c r="M752" s="47" t="s">
        <v>33</v>
      </c>
      <c r="N752" s="47" t="s">
        <v>26</v>
      </c>
      <c r="O752" s="9" t="s">
        <v>184</v>
      </c>
      <c r="P752" s="17" t="s">
        <v>185</v>
      </c>
      <c r="Q752" s="9"/>
    </row>
    <row r="753" customFormat="false" ht="36" hidden="false" customHeight="false" outlineLevel="0" collapsed="false">
      <c r="A753" s="9" t="s">
        <v>17</v>
      </c>
      <c r="B753" s="9" t="s">
        <v>180</v>
      </c>
      <c r="C753" s="9" t="s">
        <v>111</v>
      </c>
      <c r="D753" s="16" t="n">
        <v>173</v>
      </c>
      <c r="E753" s="16" t="n">
        <v>116</v>
      </c>
      <c r="F753" s="46" t="str">
        <f aca="false">D753&amp;E753</f>
        <v>173116</v>
      </c>
      <c r="G753" s="47" t="s">
        <v>270</v>
      </c>
      <c r="H753" s="16" t="n">
        <v>1</v>
      </c>
      <c r="I753" s="48" t="s">
        <v>413</v>
      </c>
      <c r="J753" s="47" t="s">
        <v>2036</v>
      </c>
      <c r="K753" s="47" t="s">
        <v>23</v>
      </c>
      <c r="L753" s="47" t="s">
        <v>24</v>
      </c>
      <c r="M753" s="47" t="s">
        <v>33</v>
      </c>
      <c r="N753" s="47" t="s">
        <v>26</v>
      </c>
      <c r="O753" s="9" t="s">
        <v>184</v>
      </c>
      <c r="P753" s="17" t="s">
        <v>185</v>
      </c>
      <c r="Q753" s="9"/>
    </row>
    <row r="754" customFormat="false" ht="36" hidden="false" customHeight="false" outlineLevel="0" collapsed="false">
      <c r="A754" s="9" t="s">
        <v>17</v>
      </c>
      <c r="B754" s="9" t="s">
        <v>180</v>
      </c>
      <c r="C754" s="9" t="s">
        <v>1930</v>
      </c>
      <c r="D754" s="16" t="n">
        <v>173</v>
      </c>
      <c r="E754" s="16" t="n">
        <v>117</v>
      </c>
      <c r="F754" s="46" t="str">
        <f aca="false">D754&amp;E754</f>
        <v>173117</v>
      </c>
      <c r="G754" s="47" t="s">
        <v>270</v>
      </c>
      <c r="H754" s="16" t="n">
        <v>1</v>
      </c>
      <c r="I754" s="48" t="s">
        <v>413</v>
      </c>
      <c r="J754" s="47" t="s">
        <v>2037</v>
      </c>
      <c r="K754" s="47" t="s">
        <v>23</v>
      </c>
      <c r="L754" s="47" t="s">
        <v>24</v>
      </c>
      <c r="M754" s="47" t="s">
        <v>33</v>
      </c>
      <c r="N754" s="47" t="s">
        <v>26</v>
      </c>
      <c r="O754" s="9" t="s">
        <v>184</v>
      </c>
      <c r="P754" s="17" t="s">
        <v>185</v>
      </c>
      <c r="Q754" s="9"/>
    </row>
    <row r="755" customFormat="false" ht="36" hidden="false" customHeight="false" outlineLevel="0" collapsed="false">
      <c r="A755" s="9" t="s">
        <v>17</v>
      </c>
      <c r="B755" s="9" t="s">
        <v>180</v>
      </c>
      <c r="C755" s="9" t="s">
        <v>2038</v>
      </c>
      <c r="D755" s="16" t="n">
        <v>173</v>
      </c>
      <c r="E755" s="16" t="n">
        <v>118</v>
      </c>
      <c r="F755" s="46" t="str">
        <f aca="false">D755&amp;E755</f>
        <v>173118</v>
      </c>
      <c r="G755" s="47" t="s">
        <v>270</v>
      </c>
      <c r="H755" s="16" t="n">
        <v>1</v>
      </c>
      <c r="I755" s="48" t="s">
        <v>413</v>
      </c>
      <c r="J755" s="47" t="s">
        <v>147</v>
      </c>
      <c r="K755" s="47" t="s">
        <v>23</v>
      </c>
      <c r="L755" s="47" t="s">
        <v>24</v>
      </c>
      <c r="M755" s="47" t="s">
        <v>33</v>
      </c>
      <c r="N755" s="47" t="s">
        <v>26</v>
      </c>
      <c r="O755" s="9" t="s">
        <v>184</v>
      </c>
      <c r="P755" s="17" t="s">
        <v>185</v>
      </c>
      <c r="Q755" s="9"/>
    </row>
    <row r="756" customFormat="false" ht="36" hidden="false" customHeight="false" outlineLevel="0" collapsed="false">
      <c r="A756" s="9" t="s">
        <v>17</v>
      </c>
      <c r="B756" s="9" t="s">
        <v>191</v>
      </c>
      <c r="C756" s="9" t="s">
        <v>70</v>
      </c>
      <c r="D756" s="16" t="n">
        <v>173</v>
      </c>
      <c r="E756" s="16" t="n">
        <v>119</v>
      </c>
      <c r="F756" s="46" t="str">
        <f aca="false">D756&amp;E756</f>
        <v>173119</v>
      </c>
      <c r="G756" s="47" t="s">
        <v>270</v>
      </c>
      <c r="H756" s="16" t="n">
        <v>3</v>
      </c>
      <c r="I756" s="48" t="s">
        <v>413</v>
      </c>
      <c r="J756" s="47" t="s">
        <v>2039</v>
      </c>
      <c r="K756" s="47" t="s">
        <v>23</v>
      </c>
      <c r="L756" s="47" t="s">
        <v>24</v>
      </c>
      <c r="M756" s="47" t="s">
        <v>33</v>
      </c>
      <c r="N756" s="47" t="s">
        <v>193</v>
      </c>
      <c r="O756" s="9" t="s">
        <v>194</v>
      </c>
      <c r="P756" s="17" t="s">
        <v>195</v>
      </c>
      <c r="Q756" s="17" t="s">
        <v>196</v>
      </c>
    </row>
    <row r="757" customFormat="false" ht="36" hidden="false" customHeight="false" outlineLevel="0" collapsed="false">
      <c r="A757" s="9" t="s">
        <v>17</v>
      </c>
      <c r="B757" s="9" t="s">
        <v>191</v>
      </c>
      <c r="C757" s="9" t="s">
        <v>70</v>
      </c>
      <c r="D757" s="16" t="n">
        <v>173</v>
      </c>
      <c r="E757" s="16" t="n">
        <v>120</v>
      </c>
      <c r="F757" s="46" t="str">
        <f aca="false">D757&amp;E757</f>
        <v>173120</v>
      </c>
      <c r="G757" s="47" t="s">
        <v>270</v>
      </c>
      <c r="H757" s="16" t="n">
        <v>1</v>
      </c>
      <c r="I757" s="48" t="s">
        <v>413</v>
      </c>
      <c r="J757" s="47" t="s">
        <v>76</v>
      </c>
      <c r="K757" s="47" t="s">
        <v>32</v>
      </c>
      <c r="L757" s="47" t="s">
        <v>614</v>
      </c>
      <c r="M757" s="47" t="s">
        <v>33</v>
      </c>
      <c r="N757" s="47" t="s">
        <v>193</v>
      </c>
      <c r="O757" s="9" t="s">
        <v>194</v>
      </c>
      <c r="P757" s="17" t="s">
        <v>195</v>
      </c>
      <c r="Q757" s="17" t="s">
        <v>196</v>
      </c>
    </row>
    <row r="758" customFormat="false" ht="36" hidden="false" customHeight="false" outlineLevel="0" collapsed="false">
      <c r="A758" s="9" t="s">
        <v>17</v>
      </c>
      <c r="B758" s="9" t="s">
        <v>191</v>
      </c>
      <c r="C758" s="9" t="s">
        <v>197</v>
      </c>
      <c r="D758" s="16" t="n">
        <v>173</v>
      </c>
      <c r="E758" s="16" t="n">
        <v>121</v>
      </c>
      <c r="F758" s="46" t="str">
        <f aca="false">D758&amp;E758</f>
        <v>173121</v>
      </c>
      <c r="G758" s="47" t="s">
        <v>270</v>
      </c>
      <c r="H758" s="16" t="n">
        <v>1</v>
      </c>
      <c r="I758" s="48" t="s">
        <v>413</v>
      </c>
      <c r="J758" s="47" t="s">
        <v>119</v>
      </c>
      <c r="K758" s="47" t="s">
        <v>32</v>
      </c>
      <c r="L758" s="47" t="s">
        <v>614</v>
      </c>
      <c r="M758" s="47" t="s">
        <v>33</v>
      </c>
      <c r="N758" s="47" t="s">
        <v>193</v>
      </c>
      <c r="O758" s="9" t="s">
        <v>194</v>
      </c>
      <c r="P758" s="17" t="s">
        <v>195</v>
      </c>
      <c r="Q758" s="17" t="s">
        <v>196</v>
      </c>
    </row>
    <row r="759" customFormat="false" ht="36" hidden="false" customHeight="false" outlineLevel="0" collapsed="false">
      <c r="A759" s="9" t="s">
        <v>17</v>
      </c>
      <c r="B759" s="9" t="s">
        <v>200</v>
      </c>
      <c r="C759" s="9" t="s">
        <v>77</v>
      </c>
      <c r="D759" s="16" t="n">
        <v>173</v>
      </c>
      <c r="E759" s="16" t="n">
        <v>122</v>
      </c>
      <c r="F759" s="46" t="str">
        <f aca="false">D759&amp;E759</f>
        <v>173122</v>
      </c>
      <c r="G759" s="47" t="s">
        <v>270</v>
      </c>
      <c r="H759" s="16" t="n">
        <v>1</v>
      </c>
      <c r="I759" s="48" t="s">
        <v>413</v>
      </c>
      <c r="J759" s="47" t="s">
        <v>2023</v>
      </c>
      <c r="K759" s="47" t="s">
        <v>23</v>
      </c>
      <c r="L759" s="47" t="s">
        <v>24</v>
      </c>
      <c r="M759" s="47" t="s">
        <v>33</v>
      </c>
      <c r="N759" s="47" t="s">
        <v>26</v>
      </c>
      <c r="O759" s="9" t="s">
        <v>202</v>
      </c>
      <c r="P759" s="17" t="s">
        <v>203</v>
      </c>
      <c r="Q759" s="9"/>
    </row>
    <row r="760" customFormat="false" ht="36" hidden="false" customHeight="false" outlineLevel="0" collapsed="false">
      <c r="A760" s="9" t="s">
        <v>17</v>
      </c>
      <c r="B760" s="9" t="s">
        <v>200</v>
      </c>
      <c r="C760" s="9" t="s">
        <v>77</v>
      </c>
      <c r="D760" s="16" t="n">
        <v>173</v>
      </c>
      <c r="E760" s="16" t="n">
        <v>123</v>
      </c>
      <c r="F760" s="46" t="str">
        <f aca="false">D760&amp;E760</f>
        <v>173123</v>
      </c>
      <c r="G760" s="47" t="s">
        <v>270</v>
      </c>
      <c r="H760" s="16" t="n">
        <v>1</v>
      </c>
      <c r="I760" s="48" t="s">
        <v>413</v>
      </c>
      <c r="J760" s="47" t="s">
        <v>1631</v>
      </c>
      <c r="K760" s="47" t="s">
        <v>23</v>
      </c>
      <c r="L760" s="47" t="s">
        <v>24</v>
      </c>
      <c r="M760" s="47" t="s">
        <v>33</v>
      </c>
      <c r="N760" s="47" t="s">
        <v>26</v>
      </c>
      <c r="O760" s="9" t="s">
        <v>202</v>
      </c>
      <c r="P760" s="17" t="s">
        <v>203</v>
      </c>
      <c r="Q760" s="9"/>
    </row>
    <row r="761" customFormat="false" ht="36" hidden="false" customHeight="false" outlineLevel="0" collapsed="false">
      <c r="A761" s="9" t="s">
        <v>17</v>
      </c>
      <c r="B761" s="9" t="s">
        <v>200</v>
      </c>
      <c r="C761" s="9" t="s">
        <v>77</v>
      </c>
      <c r="D761" s="16" t="n">
        <v>173</v>
      </c>
      <c r="E761" s="16" t="n">
        <v>124</v>
      </c>
      <c r="F761" s="46" t="str">
        <f aca="false">D761&amp;E761</f>
        <v>173124</v>
      </c>
      <c r="G761" s="47" t="s">
        <v>270</v>
      </c>
      <c r="H761" s="16" t="n">
        <v>1</v>
      </c>
      <c r="I761" s="48" t="s">
        <v>413</v>
      </c>
      <c r="J761" s="47" t="s">
        <v>76</v>
      </c>
      <c r="K761" s="47" t="s">
        <v>23</v>
      </c>
      <c r="L761" s="47" t="s">
        <v>24</v>
      </c>
      <c r="M761" s="47" t="s">
        <v>33</v>
      </c>
      <c r="N761" s="47" t="s">
        <v>26</v>
      </c>
      <c r="O761" s="9" t="s">
        <v>202</v>
      </c>
      <c r="P761" s="17" t="s">
        <v>203</v>
      </c>
      <c r="Q761" s="9"/>
    </row>
    <row r="762" customFormat="false" ht="36" hidden="false" customHeight="false" outlineLevel="0" collapsed="false">
      <c r="A762" s="9" t="s">
        <v>17</v>
      </c>
      <c r="B762" s="9" t="s">
        <v>200</v>
      </c>
      <c r="C762" s="9" t="s">
        <v>613</v>
      </c>
      <c r="D762" s="16" t="n">
        <v>173</v>
      </c>
      <c r="E762" s="16" t="n">
        <v>125</v>
      </c>
      <c r="F762" s="46" t="str">
        <f aca="false">D762&amp;E762</f>
        <v>173125</v>
      </c>
      <c r="G762" s="47" t="s">
        <v>270</v>
      </c>
      <c r="H762" s="16" t="n">
        <v>1</v>
      </c>
      <c r="I762" s="48" t="s">
        <v>413</v>
      </c>
      <c r="J762" s="47" t="s">
        <v>52</v>
      </c>
      <c r="K762" s="47" t="s">
        <v>23</v>
      </c>
      <c r="L762" s="47" t="s">
        <v>24</v>
      </c>
      <c r="M762" s="47" t="s">
        <v>33</v>
      </c>
      <c r="N762" s="47" t="s">
        <v>26</v>
      </c>
      <c r="O762" s="9" t="s">
        <v>202</v>
      </c>
      <c r="P762" s="17" t="s">
        <v>203</v>
      </c>
      <c r="Q762" s="9"/>
    </row>
    <row r="763" customFormat="false" ht="36" hidden="false" customHeight="false" outlineLevel="0" collapsed="false">
      <c r="A763" s="9" t="s">
        <v>17</v>
      </c>
      <c r="B763" s="9" t="s">
        <v>200</v>
      </c>
      <c r="C763" s="9" t="s">
        <v>257</v>
      </c>
      <c r="D763" s="16" t="n">
        <v>173</v>
      </c>
      <c r="E763" s="16" t="n">
        <v>126</v>
      </c>
      <c r="F763" s="46" t="str">
        <f aca="false">D763&amp;E763</f>
        <v>173126</v>
      </c>
      <c r="G763" s="47" t="s">
        <v>270</v>
      </c>
      <c r="H763" s="16" t="n">
        <v>1</v>
      </c>
      <c r="I763" s="48" t="s">
        <v>413</v>
      </c>
      <c r="J763" s="47" t="s">
        <v>131</v>
      </c>
      <c r="K763" s="47" t="s">
        <v>32</v>
      </c>
      <c r="L763" s="47" t="s">
        <v>614</v>
      </c>
      <c r="M763" s="47" t="s">
        <v>33</v>
      </c>
      <c r="N763" s="47" t="s">
        <v>26</v>
      </c>
      <c r="O763" s="9" t="s">
        <v>202</v>
      </c>
      <c r="P763" s="17" t="s">
        <v>203</v>
      </c>
      <c r="Q763" s="9"/>
    </row>
    <row r="764" customFormat="false" ht="36" hidden="false" customHeight="false" outlineLevel="0" collapsed="false">
      <c r="A764" s="9" t="s">
        <v>17</v>
      </c>
      <c r="B764" s="9" t="s">
        <v>200</v>
      </c>
      <c r="C764" s="9" t="s">
        <v>77</v>
      </c>
      <c r="D764" s="16" t="n">
        <v>173</v>
      </c>
      <c r="E764" s="16" t="n">
        <v>127</v>
      </c>
      <c r="F764" s="46" t="str">
        <f aca="false">D764&amp;E764</f>
        <v>173127</v>
      </c>
      <c r="G764" s="47" t="s">
        <v>270</v>
      </c>
      <c r="H764" s="16" t="n">
        <v>1</v>
      </c>
      <c r="I764" s="48" t="s">
        <v>413</v>
      </c>
      <c r="J764" s="47" t="s">
        <v>1918</v>
      </c>
      <c r="K764" s="47" t="s">
        <v>32</v>
      </c>
      <c r="L764" s="47" t="s">
        <v>614</v>
      </c>
      <c r="M764" s="47" t="s">
        <v>33</v>
      </c>
      <c r="N764" s="47" t="s">
        <v>26</v>
      </c>
      <c r="O764" s="9" t="s">
        <v>202</v>
      </c>
      <c r="P764" s="17" t="s">
        <v>203</v>
      </c>
      <c r="Q764" s="9"/>
    </row>
    <row r="765" customFormat="false" ht="36" hidden="false" customHeight="false" outlineLevel="0" collapsed="false">
      <c r="A765" s="9" t="s">
        <v>17</v>
      </c>
      <c r="B765" s="9" t="s">
        <v>200</v>
      </c>
      <c r="C765" s="9" t="s">
        <v>77</v>
      </c>
      <c r="D765" s="16" t="n">
        <v>173</v>
      </c>
      <c r="E765" s="16" t="n">
        <v>128</v>
      </c>
      <c r="F765" s="46" t="str">
        <f aca="false">D765&amp;E765</f>
        <v>173128</v>
      </c>
      <c r="G765" s="47" t="s">
        <v>270</v>
      </c>
      <c r="H765" s="16" t="n">
        <v>1</v>
      </c>
      <c r="I765" s="48" t="s">
        <v>413</v>
      </c>
      <c r="J765" s="47" t="s">
        <v>630</v>
      </c>
      <c r="K765" s="47" t="s">
        <v>32</v>
      </c>
      <c r="L765" s="47" t="s">
        <v>614</v>
      </c>
      <c r="M765" s="47" t="s">
        <v>33</v>
      </c>
      <c r="N765" s="47" t="s">
        <v>26</v>
      </c>
      <c r="O765" s="9" t="s">
        <v>202</v>
      </c>
      <c r="P765" s="17" t="s">
        <v>203</v>
      </c>
      <c r="Q765" s="9"/>
    </row>
    <row r="766" customFormat="false" ht="36" hidden="false" customHeight="false" outlineLevel="0" collapsed="false">
      <c r="A766" s="9" t="s">
        <v>17</v>
      </c>
      <c r="B766" s="9" t="s">
        <v>200</v>
      </c>
      <c r="C766" s="9" t="s">
        <v>2040</v>
      </c>
      <c r="D766" s="16" t="n">
        <v>173</v>
      </c>
      <c r="E766" s="16" t="n">
        <v>129</v>
      </c>
      <c r="F766" s="46" t="str">
        <f aca="false">D766&amp;E766</f>
        <v>173129</v>
      </c>
      <c r="G766" s="47" t="s">
        <v>270</v>
      </c>
      <c r="H766" s="16" t="n">
        <v>1</v>
      </c>
      <c r="I766" s="48" t="s">
        <v>413</v>
      </c>
      <c r="J766" s="47" t="s">
        <v>1226</v>
      </c>
      <c r="K766" s="47" t="s">
        <v>32</v>
      </c>
      <c r="L766" s="47" t="s">
        <v>614</v>
      </c>
      <c r="M766" s="47"/>
      <c r="N766" s="47" t="s">
        <v>26</v>
      </c>
      <c r="O766" s="9" t="s">
        <v>202</v>
      </c>
      <c r="P766" s="17" t="s">
        <v>203</v>
      </c>
      <c r="Q766" s="9"/>
    </row>
    <row r="767" customFormat="false" ht="36" hidden="false" customHeight="false" outlineLevel="0" collapsed="false">
      <c r="A767" s="9" t="s">
        <v>17</v>
      </c>
      <c r="B767" s="9" t="s">
        <v>200</v>
      </c>
      <c r="C767" s="9" t="s">
        <v>613</v>
      </c>
      <c r="D767" s="16" t="n">
        <v>173</v>
      </c>
      <c r="E767" s="16" t="n">
        <v>130</v>
      </c>
      <c r="F767" s="46" t="str">
        <f aca="false">D767&amp;E767</f>
        <v>173130</v>
      </c>
      <c r="G767" s="47" t="s">
        <v>270</v>
      </c>
      <c r="H767" s="16" t="n">
        <v>1</v>
      </c>
      <c r="I767" s="48" t="s">
        <v>413</v>
      </c>
      <c r="J767" s="47" t="s">
        <v>52</v>
      </c>
      <c r="K767" s="47" t="s">
        <v>32</v>
      </c>
      <c r="L767" s="47" t="s">
        <v>614</v>
      </c>
      <c r="M767" s="47"/>
      <c r="N767" s="47" t="s">
        <v>26</v>
      </c>
      <c r="O767" s="9" t="s">
        <v>202</v>
      </c>
      <c r="P767" s="17" t="s">
        <v>203</v>
      </c>
      <c r="Q767" s="9"/>
    </row>
    <row r="768" customFormat="false" ht="36" hidden="false" customHeight="false" outlineLevel="0" collapsed="false">
      <c r="A768" s="9" t="s">
        <v>17</v>
      </c>
      <c r="B768" s="9" t="s">
        <v>200</v>
      </c>
      <c r="C768" s="9" t="s">
        <v>117</v>
      </c>
      <c r="D768" s="16" t="n">
        <v>173</v>
      </c>
      <c r="E768" s="16" t="n">
        <v>131</v>
      </c>
      <c r="F768" s="46" t="str">
        <f aca="false">D768&amp;E768</f>
        <v>173131</v>
      </c>
      <c r="G768" s="47" t="s">
        <v>270</v>
      </c>
      <c r="H768" s="16" t="n">
        <v>1</v>
      </c>
      <c r="I768" s="48" t="s">
        <v>413</v>
      </c>
      <c r="J768" s="47" t="s">
        <v>199</v>
      </c>
      <c r="K768" s="47" t="s">
        <v>32</v>
      </c>
      <c r="L768" s="47" t="s">
        <v>614</v>
      </c>
      <c r="M768" s="47" t="s">
        <v>37</v>
      </c>
      <c r="N768" s="47" t="s">
        <v>26</v>
      </c>
      <c r="O768" s="9" t="s">
        <v>202</v>
      </c>
      <c r="P768" s="17" t="s">
        <v>203</v>
      </c>
      <c r="Q768" s="9"/>
    </row>
    <row r="769" customFormat="false" ht="36" hidden="false" customHeight="false" outlineLevel="0" collapsed="false">
      <c r="A769" s="9" t="s">
        <v>17</v>
      </c>
      <c r="B769" s="9" t="s">
        <v>2041</v>
      </c>
      <c r="C769" s="9" t="s">
        <v>2042</v>
      </c>
      <c r="D769" s="16" t="n">
        <v>173</v>
      </c>
      <c r="E769" s="16" t="n">
        <v>132</v>
      </c>
      <c r="F769" s="46" t="str">
        <f aca="false">D769&amp;E769</f>
        <v>173132</v>
      </c>
      <c r="G769" s="47" t="s">
        <v>270</v>
      </c>
      <c r="H769" s="16" t="n">
        <v>1</v>
      </c>
      <c r="I769" s="48" t="s">
        <v>413</v>
      </c>
      <c r="J769" s="47" t="s">
        <v>2043</v>
      </c>
      <c r="K769" s="47" t="s">
        <v>23</v>
      </c>
      <c r="L769" s="47" t="s">
        <v>24</v>
      </c>
      <c r="M769" s="47" t="s">
        <v>2044</v>
      </c>
      <c r="N769" s="47" t="s">
        <v>26</v>
      </c>
      <c r="O769" s="9" t="s">
        <v>2045</v>
      </c>
      <c r="P769" s="17" t="s">
        <v>2046</v>
      </c>
      <c r="Q769" s="9"/>
    </row>
    <row r="770" customFormat="false" ht="24" hidden="false" customHeight="false" outlineLevel="0" collapsed="false">
      <c r="A770" s="9" t="s">
        <v>17</v>
      </c>
      <c r="B770" s="9" t="s">
        <v>2041</v>
      </c>
      <c r="C770" s="9" t="s">
        <v>1225</v>
      </c>
      <c r="D770" s="16" t="n">
        <v>173</v>
      </c>
      <c r="E770" s="16" t="n">
        <v>133</v>
      </c>
      <c r="F770" s="46" t="str">
        <f aca="false">D770&amp;E770</f>
        <v>173133</v>
      </c>
      <c r="G770" s="47" t="s">
        <v>270</v>
      </c>
      <c r="H770" s="16" t="n">
        <v>1</v>
      </c>
      <c r="I770" s="48" t="s">
        <v>413</v>
      </c>
      <c r="J770" s="47" t="s">
        <v>1226</v>
      </c>
      <c r="K770" s="47" t="s">
        <v>23</v>
      </c>
      <c r="L770" s="47" t="s">
        <v>24</v>
      </c>
      <c r="M770" s="47"/>
      <c r="N770" s="47"/>
      <c r="O770" s="9" t="s">
        <v>2045</v>
      </c>
      <c r="P770" s="17" t="s">
        <v>2046</v>
      </c>
      <c r="Q770" s="9"/>
    </row>
    <row r="771" customFormat="false" ht="36" hidden="false" customHeight="false" outlineLevel="0" collapsed="false">
      <c r="A771" s="9" t="s">
        <v>17</v>
      </c>
      <c r="B771" s="9" t="s">
        <v>2041</v>
      </c>
      <c r="C771" s="9" t="s">
        <v>2047</v>
      </c>
      <c r="D771" s="16" t="n">
        <v>173</v>
      </c>
      <c r="E771" s="16" t="n">
        <v>134</v>
      </c>
      <c r="F771" s="46" t="str">
        <f aca="false">D771&amp;E771</f>
        <v>173134</v>
      </c>
      <c r="G771" s="47" t="s">
        <v>270</v>
      </c>
      <c r="H771" s="16" t="n">
        <v>1</v>
      </c>
      <c r="I771" s="48" t="s">
        <v>413</v>
      </c>
      <c r="J771" s="47" t="s">
        <v>79</v>
      </c>
      <c r="K771" s="47" t="s">
        <v>32</v>
      </c>
      <c r="L771" s="47" t="s">
        <v>614</v>
      </c>
      <c r="M771" s="47" t="s">
        <v>37</v>
      </c>
      <c r="N771" s="47" t="s">
        <v>26</v>
      </c>
      <c r="O771" s="9" t="s">
        <v>2045</v>
      </c>
      <c r="P771" s="17" t="s">
        <v>2046</v>
      </c>
      <c r="Q771" s="9"/>
    </row>
    <row r="772" customFormat="false" ht="36" hidden="false" customHeight="false" outlineLevel="0" collapsed="false">
      <c r="A772" s="9" t="s">
        <v>17</v>
      </c>
      <c r="B772" s="9" t="s">
        <v>2041</v>
      </c>
      <c r="C772" s="9" t="s">
        <v>1942</v>
      </c>
      <c r="D772" s="16" t="n">
        <v>173</v>
      </c>
      <c r="E772" s="16" t="n">
        <v>135</v>
      </c>
      <c r="F772" s="46" t="str">
        <f aca="false">D772&amp;E772</f>
        <v>173135</v>
      </c>
      <c r="G772" s="47" t="s">
        <v>270</v>
      </c>
      <c r="H772" s="16" t="n">
        <v>1</v>
      </c>
      <c r="I772" s="48" t="s">
        <v>413</v>
      </c>
      <c r="J772" s="47" t="s">
        <v>62</v>
      </c>
      <c r="K772" s="47" t="s">
        <v>32</v>
      </c>
      <c r="L772" s="47" t="s">
        <v>614</v>
      </c>
      <c r="M772" s="47" t="s">
        <v>33</v>
      </c>
      <c r="N772" s="47" t="s">
        <v>26</v>
      </c>
      <c r="O772" s="9" t="s">
        <v>2045</v>
      </c>
      <c r="P772" s="17" t="s">
        <v>2046</v>
      </c>
      <c r="Q772" s="9"/>
    </row>
    <row r="773" customFormat="false" ht="36" hidden="false" customHeight="false" outlineLevel="0" collapsed="false">
      <c r="A773" s="9" t="s">
        <v>17</v>
      </c>
      <c r="B773" s="9" t="s">
        <v>2041</v>
      </c>
      <c r="C773" s="9" t="s">
        <v>2048</v>
      </c>
      <c r="D773" s="16" t="n">
        <v>173</v>
      </c>
      <c r="E773" s="16" t="n">
        <v>136</v>
      </c>
      <c r="F773" s="46" t="str">
        <f aca="false">D773&amp;E773</f>
        <v>173136</v>
      </c>
      <c r="G773" s="47" t="s">
        <v>270</v>
      </c>
      <c r="H773" s="16" t="n">
        <v>1</v>
      </c>
      <c r="I773" s="48" t="s">
        <v>413</v>
      </c>
      <c r="J773" s="47" t="s">
        <v>2049</v>
      </c>
      <c r="K773" s="47" t="s">
        <v>32</v>
      </c>
      <c r="L773" s="47" t="s">
        <v>614</v>
      </c>
      <c r="M773" s="47" t="s">
        <v>33</v>
      </c>
      <c r="N773" s="47" t="s">
        <v>26</v>
      </c>
      <c r="O773" s="9" t="s">
        <v>2045</v>
      </c>
      <c r="P773" s="17" t="s">
        <v>2046</v>
      </c>
      <c r="Q773" s="9"/>
    </row>
    <row r="774" customFormat="false" ht="36" hidden="false" customHeight="false" outlineLevel="0" collapsed="false">
      <c r="A774" s="9" t="s">
        <v>17</v>
      </c>
      <c r="B774" s="9" t="s">
        <v>2041</v>
      </c>
      <c r="C774" s="9" t="s">
        <v>2050</v>
      </c>
      <c r="D774" s="16" t="n">
        <v>173</v>
      </c>
      <c r="E774" s="16" t="n">
        <v>137</v>
      </c>
      <c r="F774" s="46" t="str">
        <f aca="false">D774&amp;E774</f>
        <v>173137</v>
      </c>
      <c r="G774" s="47" t="s">
        <v>270</v>
      </c>
      <c r="H774" s="16" t="n">
        <v>1</v>
      </c>
      <c r="I774" s="48" t="s">
        <v>413</v>
      </c>
      <c r="J774" s="47" t="s">
        <v>1956</v>
      </c>
      <c r="K774" s="47" t="s">
        <v>32</v>
      </c>
      <c r="L774" s="47" t="s">
        <v>614</v>
      </c>
      <c r="M774" s="47" t="s">
        <v>33</v>
      </c>
      <c r="N774" s="47" t="s">
        <v>26</v>
      </c>
      <c r="O774" s="9" t="s">
        <v>2045</v>
      </c>
      <c r="P774" s="17" t="s">
        <v>2046</v>
      </c>
      <c r="Q774" s="9"/>
    </row>
    <row r="775" customFormat="false" ht="24" hidden="false" customHeight="false" outlineLevel="0" collapsed="false">
      <c r="A775" s="9" t="s">
        <v>17</v>
      </c>
      <c r="B775" s="9" t="s">
        <v>2041</v>
      </c>
      <c r="C775" s="9" t="s">
        <v>1930</v>
      </c>
      <c r="D775" s="16" t="n">
        <v>173</v>
      </c>
      <c r="E775" s="16" t="n">
        <v>138</v>
      </c>
      <c r="F775" s="46" t="str">
        <f aca="false">D775&amp;E775</f>
        <v>173138</v>
      </c>
      <c r="G775" s="47" t="s">
        <v>270</v>
      </c>
      <c r="H775" s="16" t="n">
        <v>1</v>
      </c>
      <c r="I775" s="48" t="s">
        <v>413</v>
      </c>
      <c r="J775" s="47" t="s">
        <v>219</v>
      </c>
      <c r="K775" s="47" t="s">
        <v>32</v>
      </c>
      <c r="L775" s="47" t="s">
        <v>614</v>
      </c>
      <c r="M775" s="47" t="s">
        <v>37</v>
      </c>
      <c r="N775" s="47"/>
      <c r="O775" s="9" t="s">
        <v>2045</v>
      </c>
      <c r="P775" s="17" t="s">
        <v>2046</v>
      </c>
      <c r="Q775" s="9"/>
    </row>
    <row r="776" customFormat="false" ht="36" hidden="false" customHeight="false" outlineLevel="0" collapsed="false">
      <c r="A776" s="9" t="s">
        <v>17</v>
      </c>
      <c r="B776" s="9" t="s">
        <v>204</v>
      </c>
      <c r="C776" s="9" t="s">
        <v>2051</v>
      </c>
      <c r="D776" s="16" t="n">
        <v>173</v>
      </c>
      <c r="E776" s="16" t="n">
        <v>139</v>
      </c>
      <c r="F776" s="46" t="str">
        <f aca="false">D776&amp;E776</f>
        <v>173139</v>
      </c>
      <c r="G776" s="47" t="s">
        <v>270</v>
      </c>
      <c r="H776" s="16" t="n">
        <v>1</v>
      </c>
      <c r="I776" s="48" t="s">
        <v>413</v>
      </c>
      <c r="J776" s="47" t="s">
        <v>241</v>
      </c>
      <c r="K776" s="47" t="s">
        <v>23</v>
      </c>
      <c r="L776" s="47" t="s">
        <v>24</v>
      </c>
      <c r="M776" s="47" t="s">
        <v>33</v>
      </c>
      <c r="N776" s="47" t="s">
        <v>26</v>
      </c>
      <c r="O776" s="9" t="s">
        <v>207</v>
      </c>
      <c r="P776" s="17" t="s">
        <v>208</v>
      </c>
      <c r="Q776" s="9"/>
    </row>
    <row r="777" customFormat="false" ht="36" hidden="false" customHeight="false" outlineLevel="0" collapsed="false">
      <c r="A777" s="9" t="s">
        <v>17</v>
      </c>
      <c r="B777" s="9" t="s">
        <v>204</v>
      </c>
      <c r="C777" s="9" t="s">
        <v>247</v>
      </c>
      <c r="D777" s="16" t="n">
        <v>173</v>
      </c>
      <c r="E777" s="16" t="n">
        <v>140</v>
      </c>
      <c r="F777" s="46" t="str">
        <f aca="false">D777&amp;E777</f>
        <v>173140</v>
      </c>
      <c r="G777" s="47" t="s">
        <v>270</v>
      </c>
      <c r="H777" s="16" t="n">
        <v>1</v>
      </c>
      <c r="I777" s="48" t="s">
        <v>413</v>
      </c>
      <c r="J777" s="47" t="s">
        <v>131</v>
      </c>
      <c r="K777" s="47" t="s">
        <v>23</v>
      </c>
      <c r="L777" s="47" t="s">
        <v>24</v>
      </c>
      <c r="M777" s="47" t="s">
        <v>33</v>
      </c>
      <c r="N777" s="47" t="s">
        <v>26</v>
      </c>
      <c r="O777" s="9" t="s">
        <v>207</v>
      </c>
      <c r="P777" s="17" t="s">
        <v>208</v>
      </c>
      <c r="Q777" s="9"/>
    </row>
    <row r="778" customFormat="false" ht="36" hidden="false" customHeight="false" outlineLevel="0" collapsed="false">
      <c r="A778" s="9" t="s">
        <v>17</v>
      </c>
      <c r="B778" s="9" t="s">
        <v>204</v>
      </c>
      <c r="C778" s="9" t="s">
        <v>1931</v>
      </c>
      <c r="D778" s="16" t="n">
        <v>173</v>
      </c>
      <c r="E778" s="16" t="n">
        <v>141</v>
      </c>
      <c r="F778" s="46" t="str">
        <f aca="false">D778&amp;E778</f>
        <v>173141</v>
      </c>
      <c r="G778" s="47" t="s">
        <v>270</v>
      </c>
      <c r="H778" s="16" t="n">
        <v>1</v>
      </c>
      <c r="I778" s="48" t="s">
        <v>413</v>
      </c>
      <c r="J778" s="47" t="s">
        <v>1974</v>
      </c>
      <c r="K778" s="47" t="s">
        <v>23</v>
      </c>
      <c r="L778" s="47" t="s">
        <v>24</v>
      </c>
      <c r="M778" s="47" t="s">
        <v>33</v>
      </c>
      <c r="N778" s="47" t="s">
        <v>26</v>
      </c>
      <c r="O778" s="9" t="s">
        <v>207</v>
      </c>
      <c r="P778" s="17" t="s">
        <v>208</v>
      </c>
      <c r="Q778" s="9"/>
    </row>
    <row r="779" customFormat="false" ht="36" hidden="false" customHeight="false" outlineLevel="0" collapsed="false">
      <c r="A779" s="9" t="s">
        <v>17</v>
      </c>
      <c r="B779" s="9" t="s">
        <v>204</v>
      </c>
      <c r="C779" s="9" t="s">
        <v>117</v>
      </c>
      <c r="D779" s="16" t="n">
        <v>173</v>
      </c>
      <c r="E779" s="16" t="n">
        <v>142</v>
      </c>
      <c r="F779" s="46" t="str">
        <f aca="false">D779&amp;E779</f>
        <v>173142</v>
      </c>
      <c r="G779" s="47" t="s">
        <v>270</v>
      </c>
      <c r="H779" s="16" t="n">
        <v>1</v>
      </c>
      <c r="I779" s="48" t="s">
        <v>413</v>
      </c>
      <c r="J779" s="47" t="s">
        <v>2052</v>
      </c>
      <c r="K779" s="47" t="s">
        <v>23</v>
      </c>
      <c r="L779" s="47" t="s">
        <v>24</v>
      </c>
      <c r="M779" s="47" t="s">
        <v>33</v>
      </c>
      <c r="N779" s="47" t="s">
        <v>26</v>
      </c>
      <c r="O779" s="9" t="s">
        <v>207</v>
      </c>
      <c r="P779" s="17" t="s">
        <v>208</v>
      </c>
      <c r="Q779" s="9"/>
    </row>
    <row r="780" customFormat="false" ht="36" hidden="false" customHeight="false" outlineLevel="0" collapsed="false">
      <c r="A780" s="9" t="s">
        <v>17</v>
      </c>
      <c r="B780" s="9" t="s">
        <v>204</v>
      </c>
      <c r="C780" s="9" t="s">
        <v>2053</v>
      </c>
      <c r="D780" s="16" t="n">
        <v>173</v>
      </c>
      <c r="E780" s="16" t="n">
        <v>143</v>
      </c>
      <c r="F780" s="46" t="str">
        <f aca="false">D780&amp;E780</f>
        <v>173143</v>
      </c>
      <c r="G780" s="47" t="s">
        <v>270</v>
      </c>
      <c r="H780" s="16" t="n">
        <v>1</v>
      </c>
      <c r="I780" s="48" t="s">
        <v>413</v>
      </c>
      <c r="J780" s="47" t="s">
        <v>2054</v>
      </c>
      <c r="K780" s="47" t="s">
        <v>32</v>
      </c>
      <c r="L780" s="47" t="s">
        <v>614</v>
      </c>
      <c r="M780" s="47" t="s">
        <v>33</v>
      </c>
      <c r="N780" s="47" t="s">
        <v>26</v>
      </c>
      <c r="O780" s="9" t="s">
        <v>207</v>
      </c>
      <c r="P780" s="17" t="s">
        <v>208</v>
      </c>
      <c r="Q780" s="9"/>
    </row>
    <row r="781" customFormat="false" ht="36" hidden="false" customHeight="false" outlineLevel="0" collapsed="false">
      <c r="A781" s="9" t="s">
        <v>17</v>
      </c>
      <c r="B781" s="9" t="s">
        <v>204</v>
      </c>
      <c r="C781" s="9" t="s">
        <v>2055</v>
      </c>
      <c r="D781" s="16" t="n">
        <v>173</v>
      </c>
      <c r="E781" s="16" t="n">
        <v>144</v>
      </c>
      <c r="F781" s="46" t="str">
        <f aca="false">D781&amp;E781</f>
        <v>173144</v>
      </c>
      <c r="G781" s="47" t="s">
        <v>270</v>
      </c>
      <c r="H781" s="16" t="n">
        <v>2</v>
      </c>
      <c r="I781" s="48" t="s">
        <v>413</v>
      </c>
      <c r="J781" s="47" t="s">
        <v>79</v>
      </c>
      <c r="K781" s="47" t="s">
        <v>32</v>
      </c>
      <c r="L781" s="47" t="s">
        <v>614</v>
      </c>
      <c r="M781" s="47" t="s">
        <v>33</v>
      </c>
      <c r="N781" s="47" t="s">
        <v>26</v>
      </c>
      <c r="O781" s="9" t="s">
        <v>207</v>
      </c>
      <c r="P781" s="17" t="s">
        <v>208</v>
      </c>
      <c r="Q781" s="9"/>
    </row>
    <row r="782" customFormat="false" ht="36" hidden="false" customHeight="false" outlineLevel="0" collapsed="false">
      <c r="A782" s="9" t="s">
        <v>17</v>
      </c>
      <c r="B782" s="9" t="s">
        <v>204</v>
      </c>
      <c r="C782" s="9" t="s">
        <v>117</v>
      </c>
      <c r="D782" s="16" t="n">
        <v>173</v>
      </c>
      <c r="E782" s="16" t="n">
        <v>145</v>
      </c>
      <c r="F782" s="46" t="str">
        <f aca="false">D782&amp;E782</f>
        <v>173145</v>
      </c>
      <c r="G782" s="47" t="s">
        <v>270</v>
      </c>
      <c r="H782" s="16" t="n">
        <v>1</v>
      </c>
      <c r="I782" s="48" t="s">
        <v>413</v>
      </c>
      <c r="J782" s="47" t="s">
        <v>2056</v>
      </c>
      <c r="K782" s="47" t="s">
        <v>32</v>
      </c>
      <c r="L782" s="47" t="s">
        <v>614</v>
      </c>
      <c r="M782" s="47" t="s">
        <v>33</v>
      </c>
      <c r="N782" s="47" t="s">
        <v>26</v>
      </c>
      <c r="O782" s="9" t="s">
        <v>207</v>
      </c>
      <c r="P782" s="17" t="s">
        <v>208</v>
      </c>
      <c r="Q782" s="9"/>
    </row>
    <row r="783" customFormat="false" ht="36" hidden="false" customHeight="false" outlineLevel="0" collapsed="false">
      <c r="A783" s="9" t="s">
        <v>17</v>
      </c>
      <c r="B783" s="9" t="s">
        <v>211</v>
      </c>
      <c r="C783" s="9" t="s">
        <v>107</v>
      </c>
      <c r="D783" s="16" t="n">
        <v>173</v>
      </c>
      <c r="E783" s="16" t="n">
        <v>146</v>
      </c>
      <c r="F783" s="46" t="str">
        <f aca="false">D783&amp;E783</f>
        <v>173146</v>
      </c>
      <c r="G783" s="47" t="s">
        <v>270</v>
      </c>
      <c r="H783" s="16" t="n">
        <v>1</v>
      </c>
      <c r="I783" s="48" t="s">
        <v>413</v>
      </c>
      <c r="J783" s="47" t="s">
        <v>513</v>
      </c>
      <c r="K783" s="47" t="s">
        <v>23</v>
      </c>
      <c r="L783" s="47" t="s">
        <v>24</v>
      </c>
      <c r="M783" s="47" t="s">
        <v>2057</v>
      </c>
      <c r="N783" s="47" t="s">
        <v>26</v>
      </c>
      <c r="O783" s="9" t="s">
        <v>214</v>
      </c>
      <c r="P783" s="17" t="s">
        <v>215</v>
      </c>
      <c r="Q783" s="9"/>
    </row>
    <row r="784" customFormat="false" ht="36" hidden="false" customHeight="false" outlineLevel="0" collapsed="false">
      <c r="A784" s="9" t="s">
        <v>17</v>
      </c>
      <c r="B784" s="9" t="s">
        <v>211</v>
      </c>
      <c r="C784" s="9" t="s">
        <v>77</v>
      </c>
      <c r="D784" s="16" t="n">
        <v>173</v>
      </c>
      <c r="E784" s="16" t="n">
        <v>147</v>
      </c>
      <c r="F784" s="46" t="str">
        <f aca="false">D784&amp;E784</f>
        <v>173147</v>
      </c>
      <c r="G784" s="47" t="s">
        <v>270</v>
      </c>
      <c r="H784" s="16" t="n">
        <v>1</v>
      </c>
      <c r="I784" s="48" t="s">
        <v>413</v>
      </c>
      <c r="J784" s="47" t="s">
        <v>1957</v>
      </c>
      <c r="K784" s="47" t="s">
        <v>23</v>
      </c>
      <c r="L784" s="47" t="s">
        <v>24</v>
      </c>
      <c r="M784" s="47" t="s">
        <v>2058</v>
      </c>
      <c r="N784" s="47" t="s">
        <v>26</v>
      </c>
      <c r="O784" s="9" t="s">
        <v>214</v>
      </c>
      <c r="P784" s="17" t="s">
        <v>215</v>
      </c>
      <c r="Q784" s="9"/>
    </row>
    <row r="785" customFormat="false" ht="36" hidden="false" customHeight="false" outlineLevel="0" collapsed="false">
      <c r="A785" s="9" t="s">
        <v>17</v>
      </c>
      <c r="B785" s="9" t="s">
        <v>211</v>
      </c>
      <c r="C785" s="9" t="s">
        <v>257</v>
      </c>
      <c r="D785" s="16" t="n">
        <v>173</v>
      </c>
      <c r="E785" s="16" t="n">
        <v>148</v>
      </c>
      <c r="F785" s="46" t="str">
        <f aca="false">D785&amp;E785</f>
        <v>173148</v>
      </c>
      <c r="G785" s="47" t="s">
        <v>270</v>
      </c>
      <c r="H785" s="16" t="n">
        <v>1</v>
      </c>
      <c r="I785" s="48" t="s">
        <v>413</v>
      </c>
      <c r="J785" s="47" t="s">
        <v>131</v>
      </c>
      <c r="K785" s="47" t="s">
        <v>23</v>
      </c>
      <c r="L785" s="47" t="s">
        <v>24</v>
      </c>
      <c r="M785" s="47" t="s">
        <v>2058</v>
      </c>
      <c r="N785" s="47" t="s">
        <v>26</v>
      </c>
      <c r="O785" s="9" t="s">
        <v>214</v>
      </c>
      <c r="P785" s="17" t="s">
        <v>215</v>
      </c>
      <c r="Q785" s="9"/>
    </row>
    <row r="786" customFormat="false" ht="36" hidden="false" customHeight="false" outlineLevel="0" collapsed="false">
      <c r="A786" s="9" t="s">
        <v>17</v>
      </c>
      <c r="B786" s="9" t="s">
        <v>211</v>
      </c>
      <c r="C786" s="9" t="s">
        <v>77</v>
      </c>
      <c r="D786" s="16" t="n">
        <v>173</v>
      </c>
      <c r="E786" s="16" t="n">
        <v>149</v>
      </c>
      <c r="F786" s="46" t="str">
        <f aca="false">D786&amp;E786</f>
        <v>173149</v>
      </c>
      <c r="G786" s="47" t="s">
        <v>270</v>
      </c>
      <c r="H786" s="16" t="n">
        <v>1</v>
      </c>
      <c r="I786" s="48" t="s">
        <v>413</v>
      </c>
      <c r="J786" s="47" t="s">
        <v>1918</v>
      </c>
      <c r="K786" s="47" t="s">
        <v>23</v>
      </c>
      <c r="L786" s="47" t="s">
        <v>24</v>
      </c>
      <c r="M786" s="47" t="s">
        <v>2059</v>
      </c>
      <c r="N786" s="47" t="s">
        <v>26</v>
      </c>
      <c r="O786" s="9" t="s">
        <v>214</v>
      </c>
      <c r="P786" s="17" t="s">
        <v>215</v>
      </c>
      <c r="Q786" s="9"/>
    </row>
    <row r="787" customFormat="false" ht="36" hidden="false" customHeight="false" outlineLevel="0" collapsed="false">
      <c r="A787" s="9" t="s">
        <v>17</v>
      </c>
      <c r="B787" s="9" t="s">
        <v>211</v>
      </c>
      <c r="C787" s="9" t="s">
        <v>107</v>
      </c>
      <c r="D787" s="16" t="n">
        <v>173</v>
      </c>
      <c r="E787" s="16" t="n">
        <v>150</v>
      </c>
      <c r="F787" s="46" t="str">
        <f aca="false">D787&amp;E787</f>
        <v>173150</v>
      </c>
      <c r="G787" s="47" t="s">
        <v>270</v>
      </c>
      <c r="H787" s="16" t="n">
        <v>2</v>
      </c>
      <c r="I787" s="48" t="s">
        <v>413</v>
      </c>
      <c r="J787" s="47" t="s">
        <v>2060</v>
      </c>
      <c r="K787" s="47" t="s">
        <v>23</v>
      </c>
      <c r="L787" s="47" t="s">
        <v>24</v>
      </c>
      <c r="M787" s="47" t="s">
        <v>2057</v>
      </c>
      <c r="N787" s="47" t="s">
        <v>26</v>
      </c>
      <c r="O787" s="9" t="s">
        <v>214</v>
      </c>
      <c r="P787" s="17" t="s">
        <v>215</v>
      </c>
      <c r="Q787" s="9"/>
    </row>
    <row r="788" customFormat="false" ht="36" hidden="false" customHeight="false" outlineLevel="0" collapsed="false">
      <c r="A788" s="9" t="s">
        <v>17</v>
      </c>
      <c r="B788" s="9" t="s">
        <v>211</v>
      </c>
      <c r="C788" s="9" t="s">
        <v>107</v>
      </c>
      <c r="D788" s="16" t="n">
        <v>173</v>
      </c>
      <c r="E788" s="16" t="n">
        <v>151</v>
      </c>
      <c r="F788" s="46" t="str">
        <f aca="false">D788&amp;E788</f>
        <v>173151</v>
      </c>
      <c r="G788" s="47" t="s">
        <v>270</v>
      </c>
      <c r="H788" s="16" t="n">
        <v>1</v>
      </c>
      <c r="I788" s="48" t="s">
        <v>413</v>
      </c>
      <c r="J788" s="47" t="s">
        <v>508</v>
      </c>
      <c r="K788" s="47" t="s">
        <v>23</v>
      </c>
      <c r="L788" s="47" t="s">
        <v>24</v>
      </c>
      <c r="M788" s="47" t="s">
        <v>2057</v>
      </c>
      <c r="N788" s="47" t="s">
        <v>26</v>
      </c>
      <c r="O788" s="9" t="s">
        <v>214</v>
      </c>
      <c r="P788" s="17" t="s">
        <v>215</v>
      </c>
      <c r="Q788" s="9"/>
    </row>
    <row r="789" customFormat="false" ht="36" hidden="false" customHeight="false" outlineLevel="0" collapsed="false">
      <c r="A789" s="9" t="s">
        <v>17</v>
      </c>
      <c r="B789" s="9" t="s">
        <v>211</v>
      </c>
      <c r="C789" s="9" t="s">
        <v>2061</v>
      </c>
      <c r="D789" s="16" t="n">
        <v>173</v>
      </c>
      <c r="E789" s="16" t="n">
        <v>152</v>
      </c>
      <c r="F789" s="46" t="str">
        <f aca="false">D789&amp;E789</f>
        <v>173152</v>
      </c>
      <c r="G789" s="47" t="s">
        <v>270</v>
      </c>
      <c r="H789" s="16" t="n">
        <v>1</v>
      </c>
      <c r="I789" s="48" t="s">
        <v>413</v>
      </c>
      <c r="J789" s="47" t="s">
        <v>1947</v>
      </c>
      <c r="K789" s="47" t="s">
        <v>32</v>
      </c>
      <c r="L789" s="47" t="s">
        <v>614</v>
      </c>
      <c r="M789" s="47" t="s">
        <v>33</v>
      </c>
      <c r="N789" s="47" t="s">
        <v>26</v>
      </c>
      <c r="O789" s="9" t="s">
        <v>214</v>
      </c>
      <c r="P789" s="17" t="s">
        <v>215</v>
      </c>
      <c r="Q789" s="9"/>
    </row>
    <row r="790" customFormat="false" ht="36" hidden="false" customHeight="false" outlineLevel="0" collapsed="false">
      <c r="A790" s="9" t="s">
        <v>17</v>
      </c>
      <c r="B790" s="9" t="s">
        <v>211</v>
      </c>
      <c r="C790" s="9" t="s">
        <v>77</v>
      </c>
      <c r="D790" s="16" t="n">
        <v>173</v>
      </c>
      <c r="E790" s="16" t="n">
        <v>153</v>
      </c>
      <c r="F790" s="46" t="str">
        <f aca="false">D790&amp;E790</f>
        <v>173153</v>
      </c>
      <c r="G790" s="47" t="s">
        <v>270</v>
      </c>
      <c r="H790" s="16" t="n">
        <v>1</v>
      </c>
      <c r="I790" s="48" t="s">
        <v>413</v>
      </c>
      <c r="J790" s="47" t="s">
        <v>2062</v>
      </c>
      <c r="K790" s="47" t="s">
        <v>32</v>
      </c>
      <c r="L790" s="47" t="s">
        <v>614</v>
      </c>
      <c r="M790" s="47" t="s">
        <v>33</v>
      </c>
      <c r="N790" s="47" t="s">
        <v>26</v>
      </c>
      <c r="O790" s="9" t="s">
        <v>214</v>
      </c>
      <c r="P790" s="17" t="s">
        <v>215</v>
      </c>
      <c r="Q790" s="9"/>
    </row>
    <row r="791" customFormat="false" ht="36" hidden="false" customHeight="false" outlineLevel="0" collapsed="false">
      <c r="A791" s="9" t="s">
        <v>17</v>
      </c>
      <c r="B791" s="9" t="s">
        <v>211</v>
      </c>
      <c r="C791" s="9" t="s">
        <v>107</v>
      </c>
      <c r="D791" s="16" t="n">
        <v>173</v>
      </c>
      <c r="E791" s="16" t="n">
        <v>154</v>
      </c>
      <c r="F791" s="46" t="str">
        <f aca="false">D791&amp;E791</f>
        <v>173154</v>
      </c>
      <c r="G791" s="47" t="s">
        <v>270</v>
      </c>
      <c r="H791" s="16" t="n">
        <v>1</v>
      </c>
      <c r="I791" s="48" t="s">
        <v>413</v>
      </c>
      <c r="J791" s="47" t="s">
        <v>2063</v>
      </c>
      <c r="K791" s="47" t="s">
        <v>32</v>
      </c>
      <c r="L791" s="47" t="s">
        <v>614</v>
      </c>
      <c r="M791" s="47" t="s">
        <v>33</v>
      </c>
      <c r="N791" s="47" t="s">
        <v>26</v>
      </c>
      <c r="O791" s="9" t="s">
        <v>214</v>
      </c>
      <c r="P791" s="17" t="s">
        <v>215</v>
      </c>
      <c r="Q791" s="9"/>
    </row>
    <row r="792" customFormat="false" ht="36" hidden="false" customHeight="false" outlineLevel="0" collapsed="false">
      <c r="A792" s="9" t="s">
        <v>17</v>
      </c>
      <c r="B792" s="9" t="s">
        <v>211</v>
      </c>
      <c r="C792" s="9" t="s">
        <v>107</v>
      </c>
      <c r="D792" s="16" t="n">
        <v>173</v>
      </c>
      <c r="E792" s="16" t="n">
        <v>155</v>
      </c>
      <c r="F792" s="46" t="str">
        <f aca="false">D792&amp;E792</f>
        <v>173155</v>
      </c>
      <c r="G792" s="47" t="s">
        <v>270</v>
      </c>
      <c r="H792" s="16" t="n">
        <v>1</v>
      </c>
      <c r="I792" s="48" t="s">
        <v>413</v>
      </c>
      <c r="J792" s="47" t="s">
        <v>1626</v>
      </c>
      <c r="K792" s="47" t="s">
        <v>32</v>
      </c>
      <c r="L792" s="47" t="s">
        <v>614</v>
      </c>
      <c r="M792" s="47" t="s">
        <v>33</v>
      </c>
      <c r="N792" s="47" t="s">
        <v>26</v>
      </c>
      <c r="O792" s="9" t="s">
        <v>214</v>
      </c>
      <c r="P792" s="17" t="s">
        <v>215</v>
      </c>
      <c r="Q792" s="9"/>
    </row>
    <row r="793" customFormat="false" ht="36" hidden="false" customHeight="false" outlineLevel="0" collapsed="false">
      <c r="A793" s="9" t="s">
        <v>17</v>
      </c>
      <c r="B793" s="9" t="s">
        <v>220</v>
      </c>
      <c r="C793" s="9" t="s">
        <v>94</v>
      </c>
      <c r="D793" s="16" t="n">
        <v>173</v>
      </c>
      <c r="E793" s="16" t="n">
        <v>156</v>
      </c>
      <c r="F793" s="46" t="str">
        <f aca="false">D793&amp;E793</f>
        <v>173156</v>
      </c>
      <c r="G793" s="47" t="s">
        <v>270</v>
      </c>
      <c r="H793" s="16" t="n">
        <v>1</v>
      </c>
      <c r="I793" s="48" t="s">
        <v>413</v>
      </c>
      <c r="J793" s="47" t="s">
        <v>227</v>
      </c>
      <c r="K793" s="47" t="s">
        <v>23</v>
      </c>
      <c r="L793" s="47" t="s">
        <v>24</v>
      </c>
      <c r="M793" s="47" t="s">
        <v>33</v>
      </c>
      <c r="N793" s="47" t="s">
        <v>26</v>
      </c>
      <c r="O793" s="9" t="s">
        <v>224</v>
      </c>
      <c r="P793" s="17" t="s">
        <v>225</v>
      </c>
      <c r="Q793" s="9"/>
    </row>
    <row r="794" customFormat="false" ht="36" hidden="false" customHeight="false" outlineLevel="0" collapsed="false">
      <c r="A794" s="9" t="s">
        <v>17</v>
      </c>
      <c r="B794" s="9" t="s">
        <v>220</v>
      </c>
      <c r="C794" s="9" t="s">
        <v>2064</v>
      </c>
      <c r="D794" s="16" t="n">
        <v>173</v>
      </c>
      <c r="E794" s="16" t="n">
        <v>157</v>
      </c>
      <c r="F794" s="46" t="str">
        <f aca="false">D794&amp;E794</f>
        <v>173157</v>
      </c>
      <c r="G794" s="47" t="s">
        <v>270</v>
      </c>
      <c r="H794" s="16" t="n">
        <v>1</v>
      </c>
      <c r="I794" s="48" t="s">
        <v>413</v>
      </c>
      <c r="J794" s="47" t="s">
        <v>2065</v>
      </c>
      <c r="K794" s="47" t="s">
        <v>23</v>
      </c>
      <c r="L794" s="47" t="s">
        <v>24</v>
      </c>
      <c r="M794" s="47" t="s">
        <v>33</v>
      </c>
      <c r="N794" s="47" t="s">
        <v>26</v>
      </c>
      <c r="O794" s="9" t="s">
        <v>224</v>
      </c>
      <c r="P794" s="17" t="s">
        <v>225</v>
      </c>
      <c r="Q794" s="9"/>
    </row>
    <row r="795" customFormat="false" ht="36" hidden="false" customHeight="false" outlineLevel="0" collapsed="false">
      <c r="A795" s="9" t="s">
        <v>17</v>
      </c>
      <c r="B795" s="9" t="s">
        <v>220</v>
      </c>
      <c r="C795" s="9" t="s">
        <v>94</v>
      </c>
      <c r="D795" s="16" t="n">
        <v>173</v>
      </c>
      <c r="E795" s="16" t="n">
        <v>158</v>
      </c>
      <c r="F795" s="46" t="str">
        <f aca="false">D795&amp;E795</f>
        <v>173158</v>
      </c>
      <c r="G795" s="47" t="s">
        <v>270</v>
      </c>
      <c r="H795" s="16" t="n">
        <v>3</v>
      </c>
      <c r="I795" s="48" t="s">
        <v>413</v>
      </c>
      <c r="J795" s="47" t="s">
        <v>1974</v>
      </c>
      <c r="K795" s="47" t="s">
        <v>23</v>
      </c>
      <c r="L795" s="47" t="s">
        <v>24</v>
      </c>
      <c r="M795" s="47" t="s">
        <v>33</v>
      </c>
      <c r="N795" s="47" t="s">
        <v>2066</v>
      </c>
      <c r="O795" s="9" t="s">
        <v>224</v>
      </c>
      <c r="P795" s="17" t="s">
        <v>225</v>
      </c>
      <c r="Q795" s="9"/>
    </row>
    <row r="796" customFormat="false" ht="24" hidden="false" customHeight="false" outlineLevel="0" collapsed="false">
      <c r="A796" s="9" t="s">
        <v>17</v>
      </c>
      <c r="B796" s="9" t="s">
        <v>228</v>
      </c>
      <c r="C796" s="9" t="s">
        <v>229</v>
      </c>
      <c r="D796" s="16" t="n">
        <v>173</v>
      </c>
      <c r="E796" s="16" t="n">
        <v>159</v>
      </c>
      <c r="F796" s="46" t="str">
        <f aca="false">D796&amp;E796</f>
        <v>173159</v>
      </c>
      <c r="G796" s="47" t="s">
        <v>270</v>
      </c>
      <c r="H796" s="16" t="n">
        <v>1</v>
      </c>
      <c r="I796" s="48" t="s">
        <v>413</v>
      </c>
      <c r="J796" s="47" t="s">
        <v>467</v>
      </c>
      <c r="K796" s="47" t="s">
        <v>23</v>
      </c>
      <c r="L796" s="47" t="s">
        <v>24</v>
      </c>
      <c r="M796" s="47" t="s">
        <v>33</v>
      </c>
      <c r="N796" s="47"/>
      <c r="O796" s="9" t="s">
        <v>232</v>
      </c>
      <c r="P796" s="17" t="s">
        <v>233</v>
      </c>
      <c r="Q796" s="9"/>
    </row>
    <row r="797" customFormat="false" ht="24" hidden="false" customHeight="false" outlineLevel="0" collapsed="false">
      <c r="A797" s="9" t="s">
        <v>17</v>
      </c>
      <c r="B797" s="9" t="s">
        <v>228</v>
      </c>
      <c r="C797" s="9" t="s">
        <v>229</v>
      </c>
      <c r="D797" s="16" t="n">
        <v>173</v>
      </c>
      <c r="E797" s="16" t="n">
        <v>160</v>
      </c>
      <c r="F797" s="46" t="str">
        <f aca="false">D797&amp;E797</f>
        <v>173160</v>
      </c>
      <c r="G797" s="47" t="s">
        <v>270</v>
      </c>
      <c r="H797" s="16" t="n">
        <v>1</v>
      </c>
      <c r="I797" s="48" t="s">
        <v>413</v>
      </c>
      <c r="J797" s="47" t="s">
        <v>2067</v>
      </c>
      <c r="K797" s="47" t="s">
        <v>23</v>
      </c>
      <c r="L797" s="47" t="s">
        <v>24</v>
      </c>
      <c r="M797" s="47" t="s">
        <v>37</v>
      </c>
      <c r="N797" s="47"/>
      <c r="O797" s="9" t="s">
        <v>232</v>
      </c>
      <c r="P797" s="17" t="s">
        <v>233</v>
      </c>
      <c r="Q797" s="9"/>
    </row>
    <row r="798" customFormat="false" ht="24" hidden="false" customHeight="false" outlineLevel="0" collapsed="false">
      <c r="A798" s="9" t="s">
        <v>17</v>
      </c>
      <c r="B798" s="9" t="s">
        <v>228</v>
      </c>
      <c r="C798" s="9" t="s">
        <v>229</v>
      </c>
      <c r="D798" s="16" t="n">
        <v>173</v>
      </c>
      <c r="E798" s="16" t="n">
        <v>161</v>
      </c>
      <c r="F798" s="46" t="str">
        <f aca="false">D798&amp;E798</f>
        <v>173161</v>
      </c>
      <c r="G798" s="47" t="s">
        <v>270</v>
      </c>
      <c r="H798" s="16" t="n">
        <v>1</v>
      </c>
      <c r="I798" s="48" t="s">
        <v>413</v>
      </c>
      <c r="J798" s="47" t="s">
        <v>2068</v>
      </c>
      <c r="K798" s="47" t="s">
        <v>23</v>
      </c>
      <c r="L798" s="47" t="s">
        <v>24</v>
      </c>
      <c r="M798" s="47" t="s">
        <v>33</v>
      </c>
      <c r="N798" s="47"/>
      <c r="O798" s="9" t="s">
        <v>232</v>
      </c>
      <c r="P798" s="17" t="s">
        <v>233</v>
      </c>
      <c r="Q798" s="9"/>
    </row>
    <row r="799" customFormat="false" ht="24" hidden="false" customHeight="false" outlineLevel="0" collapsed="false">
      <c r="A799" s="9" t="s">
        <v>17</v>
      </c>
      <c r="B799" s="9" t="s">
        <v>228</v>
      </c>
      <c r="C799" s="9" t="s">
        <v>229</v>
      </c>
      <c r="D799" s="16" t="n">
        <v>173</v>
      </c>
      <c r="E799" s="16" t="n">
        <v>162</v>
      </c>
      <c r="F799" s="46" t="str">
        <f aca="false">D799&amp;E799</f>
        <v>173162</v>
      </c>
      <c r="G799" s="47" t="s">
        <v>270</v>
      </c>
      <c r="H799" s="16" t="n">
        <v>1</v>
      </c>
      <c r="I799" s="48" t="s">
        <v>413</v>
      </c>
      <c r="J799" s="47" t="s">
        <v>2069</v>
      </c>
      <c r="K799" s="47" t="s">
        <v>23</v>
      </c>
      <c r="L799" s="47" t="s">
        <v>24</v>
      </c>
      <c r="M799" s="47" t="s">
        <v>37</v>
      </c>
      <c r="N799" s="47"/>
      <c r="O799" s="9" t="s">
        <v>232</v>
      </c>
      <c r="P799" s="17" t="s">
        <v>233</v>
      </c>
      <c r="Q799" s="9"/>
    </row>
    <row r="800" customFormat="false" ht="24" hidden="false" customHeight="false" outlineLevel="0" collapsed="false">
      <c r="A800" s="9" t="s">
        <v>17</v>
      </c>
      <c r="B800" s="9" t="s">
        <v>228</v>
      </c>
      <c r="C800" s="9" t="s">
        <v>229</v>
      </c>
      <c r="D800" s="16" t="n">
        <v>173</v>
      </c>
      <c r="E800" s="16" t="n">
        <v>163</v>
      </c>
      <c r="F800" s="46" t="str">
        <f aca="false">D800&amp;E800</f>
        <v>173163</v>
      </c>
      <c r="G800" s="47" t="s">
        <v>270</v>
      </c>
      <c r="H800" s="16" t="n">
        <v>1</v>
      </c>
      <c r="I800" s="48" t="s">
        <v>413</v>
      </c>
      <c r="J800" s="47" t="s">
        <v>2070</v>
      </c>
      <c r="K800" s="47" t="s">
        <v>23</v>
      </c>
      <c r="L800" s="47" t="s">
        <v>24</v>
      </c>
      <c r="M800" s="47" t="s">
        <v>33</v>
      </c>
      <c r="N800" s="47"/>
      <c r="O800" s="9" t="s">
        <v>232</v>
      </c>
      <c r="P800" s="17" t="s">
        <v>233</v>
      </c>
      <c r="Q800" s="9"/>
    </row>
    <row r="801" customFormat="false" ht="24" hidden="false" customHeight="false" outlineLevel="0" collapsed="false">
      <c r="A801" s="9" t="s">
        <v>17</v>
      </c>
      <c r="B801" s="9" t="s">
        <v>228</v>
      </c>
      <c r="C801" s="9" t="s">
        <v>229</v>
      </c>
      <c r="D801" s="16" t="n">
        <v>173</v>
      </c>
      <c r="E801" s="16" t="n">
        <v>164</v>
      </c>
      <c r="F801" s="46" t="str">
        <f aca="false">D801&amp;E801</f>
        <v>173164</v>
      </c>
      <c r="G801" s="47" t="s">
        <v>270</v>
      </c>
      <c r="H801" s="16" t="n">
        <v>1</v>
      </c>
      <c r="I801" s="48" t="s">
        <v>413</v>
      </c>
      <c r="J801" s="47" t="s">
        <v>2071</v>
      </c>
      <c r="K801" s="47" t="s">
        <v>23</v>
      </c>
      <c r="L801" s="47" t="s">
        <v>24</v>
      </c>
      <c r="M801" s="47" t="s">
        <v>33</v>
      </c>
      <c r="N801" s="47"/>
      <c r="O801" s="9" t="s">
        <v>232</v>
      </c>
      <c r="P801" s="17" t="s">
        <v>233</v>
      </c>
      <c r="Q801" s="9"/>
    </row>
    <row r="802" customFormat="false" ht="24" hidden="false" customHeight="false" outlineLevel="0" collapsed="false">
      <c r="A802" s="9" t="s">
        <v>17</v>
      </c>
      <c r="B802" s="9" t="s">
        <v>228</v>
      </c>
      <c r="C802" s="9" t="s">
        <v>229</v>
      </c>
      <c r="D802" s="16" t="n">
        <v>173</v>
      </c>
      <c r="E802" s="16" t="n">
        <v>165</v>
      </c>
      <c r="F802" s="46" t="str">
        <f aca="false">D802&amp;E802</f>
        <v>173165</v>
      </c>
      <c r="G802" s="47" t="s">
        <v>270</v>
      </c>
      <c r="H802" s="16" t="n">
        <v>1</v>
      </c>
      <c r="I802" s="48" t="s">
        <v>413</v>
      </c>
      <c r="J802" s="47" t="s">
        <v>960</v>
      </c>
      <c r="K802" s="47" t="s">
        <v>23</v>
      </c>
      <c r="L802" s="47" t="s">
        <v>24</v>
      </c>
      <c r="M802" s="47" t="s">
        <v>33</v>
      </c>
      <c r="N802" s="47"/>
      <c r="O802" s="9" t="s">
        <v>232</v>
      </c>
      <c r="P802" s="17" t="s">
        <v>233</v>
      </c>
      <c r="Q802" s="9"/>
    </row>
    <row r="803" customFormat="false" ht="24" hidden="false" customHeight="false" outlineLevel="0" collapsed="false">
      <c r="A803" s="9" t="s">
        <v>17</v>
      </c>
      <c r="B803" s="9" t="s">
        <v>228</v>
      </c>
      <c r="C803" s="9" t="s">
        <v>229</v>
      </c>
      <c r="D803" s="16" t="n">
        <v>173</v>
      </c>
      <c r="E803" s="16" t="n">
        <v>166</v>
      </c>
      <c r="F803" s="46" t="str">
        <f aca="false">D803&amp;E803</f>
        <v>173166</v>
      </c>
      <c r="G803" s="47" t="s">
        <v>270</v>
      </c>
      <c r="H803" s="16" t="n">
        <v>1</v>
      </c>
      <c r="I803" s="48" t="s">
        <v>413</v>
      </c>
      <c r="J803" s="47" t="s">
        <v>2072</v>
      </c>
      <c r="K803" s="47" t="s">
        <v>23</v>
      </c>
      <c r="L803" s="47" t="s">
        <v>24</v>
      </c>
      <c r="M803" s="47" t="s">
        <v>33</v>
      </c>
      <c r="N803" s="47"/>
      <c r="O803" s="9" t="s">
        <v>232</v>
      </c>
      <c r="P803" s="17" t="s">
        <v>233</v>
      </c>
      <c r="Q803" s="9"/>
    </row>
    <row r="804" customFormat="false" ht="24" hidden="false" customHeight="false" outlineLevel="0" collapsed="false">
      <c r="A804" s="9" t="s">
        <v>17</v>
      </c>
      <c r="B804" s="9" t="s">
        <v>228</v>
      </c>
      <c r="C804" s="9" t="s">
        <v>229</v>
      </c>
      <c r="D804" s="16" t="n">
        <v>173</v>
      </c>
      <c r="E804" s="16" t="n">
        <v>167</v>
      </c>
      <c r="F804" s="46" t="str">
        <f aca="false">D804&amp;E804</f>
        <v>173167</v>
      </c>
      <c r="G804" s="47" t="s">
        <v>270</v>
      </c>
      <c r="H804" s="16" t="n">
        <v>1</v>
      </c>
      <c r="I804" s="48" t="s">
        <v>413</v>
      </c>
      <c r="J804" s="47" t="s">
        <v>147</v>
      </c>
      <c r="K804" s="47" t="s">
        <v>32</v>
      </c>
      <c r="L804" s="47" t="s">
        <v>614</v>
      </c>
      <c r="M804" s="47" t="s">
        <v>37</v>
      </c>
      <c r="N804" s="47"/>
      <c r="O804" s="9" t="s">
        <v>232</v>
      </c>
      <c r="P804" s="17" t="s">
        <v>233</v>
      </c>
      <c r="Q804" s="9"/>
    </row>
    <row r="805" customFormat="false" ht="24" hidden="false" customHeight="false" outlineLevel="0" collapsed="false">
      <c r="A805" s="9" t="s">
        <v>17</v>
      </c>
      <c r="B805" s="9" t="s">
        <v>228</v>
      </c>
      <c r="C805" s="9" t="s">
        <v>229</v>
      </c>
      <c r="D805" s="16" t="n">
        <v>173</v>
      </c>
      <c r="E805" s="16" t="n">
        <v>168</v>
      </c>
      <c r="F805" s="46" t="str">
        <f aca="false">D805&amp;E805</f>
        <v>173168</v>
      </c>
      <c r="G805" s="47" t="s">
        <v>270</v>
      </c>
      <c r="H805" s="16" t="n">
        <v>1</v>
      </c>
      <c r="I805" s="48" t="s">
        <v>413</v>
      </c>
      <c r="J805" s="47" t="s">
        <v>2073</v>
      </c>
      <c r="K805" s="47" t="s">
        <v>32</v>
      </c>
      <c r="L805" s="47" t="s">
        <v>614</v>
      </c>
      <c r="M805" s="47" t="s">
        <v>33</v>
      </c>
      <c r="N805" s="47"/>
      <c r="O805" s="9" t="s">
        <v>232</v>
      </c>
      <c r="P805" s="17" t="s">
        <v>233</v>
      </c>
      <c r="Q805" s="9"/>
    </row>
    <row r="806" customFormat="false" ht="24" hidden="false" customHeight="false" outlineLevel="0" collapsed="false">
      <c r="A806" s="9" t="s">
        <v>17</v>
      </c>
      <c r="B806" s="9" t="s">
        <v>228</v>
      </c>
      <c r="C806" s="9" t="s">
        <v>229</v>
      </c>
      <c r="D806" s="16" t="n">
        <v>173</v>
      </c>
      <c r="E806" s="16" t="n">
        <v>169</v>
      </c>
      <c r="F806" s="46" t="str">
        <f aca="false">D806&amp;E806</f>
        <v>173169</v>
      </c>
      <c r="G806" s="47" t="s">
        <v>270</v>
      </c>
      <c r="H806" s="16" t="n">
        <v>1</v>
      </c>
      <c r="I806" s="48" t="s">
        <v>413</v>
      </c>
      <c r="J806" s="47" t="s">
        <v>1528</v>
      </c>
      <c r="K806" s="47" t="s">
        <v>32</v>
      </c>
      <c r="L806" s="47" t="s">
        <v>614</v>
      </c>
      <c r="M806" s="47" t="s">
        <v>33</v>
      </c>
      <c r="N806" s="47"/>
      <c r="O806" s="9" t="s">
        <v>27</v>
      </c>
      <c r="P806" s="17" t="s">
        <v>28</v>
      </c>
      <c r="Q806" s="9"/>
    </row>
    <row r="807" customFormat="false" ht="24" hidden="false" customHeight="false" outlineLevel="0" collapsed="false">
      <c r="A807" s="9" t="s">
        <v>17</v>
      </c>
      <c r="B807" s="9" t="s">
        <v>228</v>
      </c>
      <c r="C807" s="9" t="s">
        <v>229</v>
      </c>
      <c r="D807" s="16" t="n">
        <v>173</v>
      </c>
      <c r="E807" s="16" t="n">
        <v>170</v>
      </c>
      <c r="F807" s="46" t="str">
        <f aca="false">D807&amp;E807</f>
        <v>173170</v>
      </c>
      <c r="G807" s="47" t="s">
        <v>270</v>
      </c>
      <c r="H807" s="16" t="n">
        <v>1</v>
      </c>
      <c r="I807" s="48" t="s">
        <v>413</v>
      </c>
      <c r="J807" s="47" t="s">
        <v>2074</v>
      </c>
      <c r="K807" s="47" t="s">
        <v>32</v>
      </c>
      <c r="L807" s="47" t="s">
        <v>614</v>
      </c>
      <c r="M807" s="47"/>
      <c r="N807" s="47"/>
      <c r="O807" s="9" t="s">
        <v>232</v>
      </c>
      <c r="P807" s="17" t="s">
        <v>233</v>
      </c>
      <c r="Q807" s="9"/>
    </row>
    <row r="808" customFormat="false" ht="24" hidden="false" customHeight="false" outlineLevel="0" collapsed="false">
      <c r="A808" s="9" t="s">
        <v>17</v>
      </c>
      <c r="B808" s="9" t="s">
        <v>228</v>
      </c>
      <c r="C808" s="9" t="s">
        <v>229</v>
      </c>
      <c r="D808" s="16" t="n">
        <v>173</v>
      </c>
      <c r="E808" s="16" t="n">
        <v>171</v>
      </c>
      <c r="F808" s="46" t="str">
        <f aca="false">D808&amp;E808</f>
        <v>173171</v>
      </c>
      <c r="G808" s="47" t="s">
        <v>270</v>
      </c>
      <c r="H808" s="16" t="n">
        <v>1</v>
      </c>
      <c r="I808" s="48" t="s">
        <v>413</v>
      </c>
      <c r="J808" s="47" t="s">
        <v>375</v>
      </c>
      <c r="K808" s="47" t="s">
        <v>32</v>
      </c>
      <c r="L808" s="47" t="s">
        <v>614</v>
      </c>
      <c r="M808" s="47"/>
      <c r="N808" s="47"/>
      <c r="O808" s="9" t="s">
        <v>232</v>
      </c>
      <c r="P808" s="17" t="s">
        <v>233</v>
      </c>
      <c r="Q808" s="9"/>
    </row>
    <row r="809" customFormat="false" ht="24" hidden="false" customHeight="false" outlineLevel="0" collapsed="false">
      <c r="A809" s="9" t="s">
        <v>17</v>
      </c>
      <c r="B809" s="9" t="s">
        <v>228</v>
      </c>
      <c r="C809" s="9" t="s">
        <v>229</v>
      </c>
      <c r="D809" s="16" t="n">
        <v>173</v>
      </c>
      <c r="E809" s="16" t="n">
        <v>172</v>
      </c>
      <c r="F809" s="46" t="str">
        <f aca="false">D809&amp;E809</f>
        <v>173172</v>
      </c>
      <c r="G809" s="47" t="s">
        <v>270</v>
      </c>
      <c r="H809" s="16" t="n">
        <v>1</v>
      </c>
      <c r="I809" s="48" t="s">
        <v>413</v>
      </c>
      <c r="J809" s="47" t="s">
        <v>2075</v>
      </c>
      <c r="K809" s="47" t="s">
        <v>32</v>
      </c>
      <c r="L809" s="47" t="s">
        <v>614</v>
      </c>
      <c r="M809" s="47" t="s">
        <v>33</v>
      </c>
      <c r="N809" s="47"/>
      <c r="O809" s="9" t="s">
        <v>232</v>
      </c>
      <c r="P809" s="17" t="s">
        <v>233</v>
      </c>
      <c r="Q809" s="9"/>
    </row>
    <row r="810" customFormat="false" ht="24" hidden="false" customHeight="false" outlineLevel="0" collapsed="false">
      <c r="A810" s="9" t="s">
        <v>17</v>
      </c>
      <c r="B810" s="9" t="s">
        <v>228</v>
      </c>
      <c r="C810" s="9" t="s">
        <v>229</v>
      </c>
      <c r="D810" s="16" t="n">
        <v>173</v>
      </c>
      <c r="E810" s="16" t="n">
        <v>173</v>
      </c>
      <c r="F810" s="46" t="str">
        <f aca="false">D810&amp;E810</f>
        <v>173173</v>
      </c>
      <c r="G810" s="47" t="s">
        <v>270</v>
      </c>
      <c r="H810" s="16" t="n">
        <v>1</v>
      </c>
      <c r="I810" s="48" t="s">
        <v>413</v>
      </c>
      <c r="J810" s="47" t="s">
        <v>2056</v>
      </c>
      <c r="K810" s="47" t="s">
        <v>32</v>
      </c>
      <c r="L810" s="47" t="s">
        <v>614</v>
      </c>
      <c r="M810" s="47" t="s">
        <v>33</v>
      </c>
      <c r="N810" s="47"/>
      <c r="O810" s="9" t="s">
        <v>232</v>
      </c>
      <c r="P810" s="17" t="s">
        <v>233</v>
      </c>
      <c r="Q810" s="9"/>
    </row>
    <row r="811" customFormat="false" ht="24" hidden="false" customHeight="false" outlineLevel="0" collapsed="false">
      <c r="A811" s="9" t="s">
        <v>17</v>
      </c>
      <c r="B811" s="9" t="s">
        <v>228</v>
      </c>
      <c r="C811" s="9" t="s">
        <v>229</v>
      </c>
      <c r="D811" s="16" t="n">
        <v>173</v>
      </c>
      <c r="E811" s="16" t="n">
        <v>174</v>
      </c>
      <c r="F811" s="46" t="str">
        <f aca="false">D811&amp;E811</f>
        <v>173174</v>
      </c>
      <c r="G811" s="47" t="s">
        <v>270</v>
      </c>
      <c r="H811" s="16" t="n">
        <v>1</v>
      </c>
      <c r="I811" s="48" t="s">
        <v>413</v>
      </c>
      <c r="J811" s="47" t="s">
        <v>2076</v>
      </c>
      <c r="K811" s="47" t="s">
        <v>32</v>
      </c>
      <c r="L811" s="47" t="s">
        <v>614</v>
      </c>
      <c r="M811" s="47" t="s">
        <v>37</v>
      </c>
      <c r="N811" s="47"/>
      <c r="O811" s="9" t="s">
        <v>232</v>
      </c>
      <c r="P811" s="17" t="s">
        <v>233</v>
      </c>
      <c r="Q811" s="9"/>
    </row>
    <row r="812" customFormat="false" ht="24" hidden="false" customHeight="false" outlineLevel="0" collapsed="false">
      <c r="A812" s="9" t="s">
        <v>17</v>
      </c>
      <c r="B812" s="9" t="s">
        <v>228</v>
      </c>
      <c r="C812" s="9" t="s">
        <v>229</v>
      </c>
      <c r="D812" s="16" t="n">
        <v>173</v>
      </c>
      <c r="E812" s="16" t="n">
        <v>175</v>
      </c>
      <c r="F812" s="46" t="str">
        <f aca="false">D812&amp;E812</f>
        <v>173175</v>
      </c>
      <c r="G812" s="47" t="s">
        <v>270</v>
      </c>
      <c r="H812" s="16" t="n">
        <v>1</v>
      </c>
      <c r="I812" s="48" t="s">
        <v>413</v>
      </c>
      <c r="J812" s="47" t="s">
        <v>2077</v>
      </c>
      <c r="K812" s="47" t="s">
        <v>32</v>
      </c>
      <c r="L812" s="47" t="s">
        <v>614</v>
      </c>
      <c r="M812" s="47" t="s">
        <v>37</v>
      </c>
      <c r="N812" s="47"/>
      <c r="O812" s="9" t="s">
        <v>232</v>
      </c>
      <c r="P812" s="17" t="s">
        <v>233</v>
      </c>
      <c r="Q812" s="9"/>
    </row>
    <row r="813" customFormat="false" ht="24" hidden="false" customHeight="false" outlineLevel="0" collapsed="false">
      <c r="A813" s="9" t="s">
        <v>17</v>
      </c>
      <c r="B813" s="9" t="s">
        <v>228</v>
      </c>
      <c r="C813" s="9" t="s">
        <v>229</v>
      </c>
      <c r="D813" s="16" t="n">
        <v>173</v>
      </c>
      <c r="E813" s="16" t="n">
        <v>176</v>
      </c>
      <c r="F813" s="46" t="str">
        <f aca="false">D813&amp;E813</f>
        <v>173176</v>
      </c>
      <c r="G813" s="47" t="s">
        <v>270</v>
      </c>
      <c r="H813" s="16" t="n">
        <v>1</v>
      </c>
      <c r="I813" s="48" t="s">
        <v>413</v>
      </c>
      <c r="J813" s="47" t="s">
        <v>1626</v>
      </c>
      <c r="K813" s="47" t="s">
        <v>32</v>
      </c>
      <c r="L813" s="47" t="s">
        <v>614</v>
      </c>
      <c r="M813" s="47" t="s">
        <v>2078</v>
      </c>
      <c r="N813" s="47"/>
      <c r="O813" s="9" t="s">
        <v>232</v>
      </c>
      <c r="P813" s="17" t="s">
        <v>233</v>
      </c>
      <c r="Q813" s="9"/>
    </row>
    <row r="814" customFormat="false" ht="24" hidden="false" customHeight="false" outlineLevel="0" collapsed="false">
      <c r="A814" s="9" t="s">
        <v>17</v>
      </c>
      <c r="B814" s="9" t="s">
        <v>228</v>
      </c>
      <c r="C814" s="9" t="s">
        <v>229</v>
      </c>
      <c r="D814" s="16" t="n">
        <v>173</v>
      </c>
      <c r="E814" s="16" t="n">
        <v>177</v>
      </c>
      <c r="F814" s="46" t="str">
        <f aca="false">D814&amp;E814</f>
        <v>173177</v>
      </c>
      <c r="G814" s="47" t="s">
        <v>270</v>
      </c>
      <c r="H814" s="16" t="n">
        <v>1</v>
      </c>
      <c r="I814" s="48" t="s">
        <v>413</v>
      </c>
      <c r="J814" s="47" t="s">
        <v>2079</v>
      </c>
      <c r="K814" s="47" t="s">
        <v>32</v>
      </c>
      <c r="L814" s="47" t="s">
        <v>614</v>
      </c>
      <c r="M814" s="47" t="s">
        <v>33</v>
      </c>
      <c r="N814" s="47"/>
      <c r="O814" s="9" t="s">
        <v>232</v>
      </c>
      <c r="P814" s="17" t="s">
        <v>233</v>
      </c>
      <c r="Q814" s="9"/>
    </row>
    <row r="815" customFormat="false" ht="24" hidden="false" customHeight="false" outlineLevel="0" collapsed="false">
      <c r="A815" s="9" t="s">
        <v>17</v>
      </c>
      <c r="B815" s="9" t="s">
        <v>228</v>
      </c>
      <c r="C815" s="9" t="s">
        <v>229</v>
      </c>
      <c r="D815" s="16" t="n">
        <v>173</v>
      </c>
      <c r="E815" s="16" t="n">
        <v>178</v>
      </c>
      <c r="F815" s="46" t="str">
        <f aca="false">D815&amp;E815</f>
        <v>173178</v>
      </c>
      <c r="G815" s="47" t="s">
        <v>270</v>
      </c>
      <c r="H815" s="16" t="n">
        <v>1</v>
      </c>
      <c r="I815" s="48" t="s">
        <v>413</v>
      </c>
      <c r="J815" s="47" t="s">
        <v>36</v>
      </c>
      <c r="K815" s="47" t="s">
        <v>32</v>
      </c>
      <c r="L815" s="47" t="s">
        <v>614</v>
      </c>
      <c r="M815" s="47" t="s">
        <v>33</v>
      </c>
      <c r="N815" s="47"/>
      <c r="O815" s="9" t="s">
        <v>232</v>
      </c>
      <c r="P815" s="17" t="s">
        <v>233</v>
      </c>
      <c r="Q815" s="9"/>
    </row>
    <row r="816" customFormat="false" ht="36" hidden="false" customHeight="false" outlineLevel="0" collapsed="false">
      <c r="A816" s="9" t="s">
        <v>17</v>
      </c>
      <c r="B816" s="9" t="s">
        <v>239</v>
      </c>
      <c r="C816" s="9" t="s">
        <v>90</v>
      </c>
      <c r="D816" s="16" t="n">
        <v>173</v>
      </c>
      <c r="E816" s="16" t="n">
        <v>179</v>
      </c>
      <c r="F816" s="46" t="str">
        <f aca="false">D816&amp;E816</f>
        <v>173179</v>
      </c>
      <c r="G816" s="47" t="s">
        <v>270</v>
      </c>
      <c r="H816" s="16" t="n">
        <v>1</v>
      </c>
      <c r="I816" s="48" t="s">
        <v>413</v>
      </c>
      <c r="J816" s="47" t="s">
        <v>508</v>
      </c>
      <c r="K816" s="47" t="s">
        <v>23</v>
      </c>
      <c r="L816" s="47" t="s">
        <v>24</v>
      </c>
      <c r="M816" s="47" t="s">
        <v>33</v>
      </c>
      <c r="N816" s="47" t="s">
        <v>26</v>
      </c>
      <c r="O816" s="9" t="s">
        <v>242</v>
      </c>
      <c r="P816" s="17" t="s">
        <v>243</v>
      </c>
      <c r="Q816" s="9"/>
    </row>
    <row r="817" customFormat="false" ht="36" hidden="false" customHeight="false" outlineLevel="0" collapsed="false">
      <c r="A817" s="9" t="s">
        <v>17</v>
      </c>
      <c r="B817" s="9" t="s">
        <v>239</v>
      </c>
      <c r="C817" s="9" t="s">
        <v>1926</v>
      </c>
      <c r="D817" s="16" t="n">
        <v>173</v>
      </c>
      <c r="E817" s="16" t="n">
        <v>180</v>
      </c>
      <c r="F817" s="46" t="str">
        <f aca="false">D817&amp;E817</f>
        <v>173180</v>
      </c>
      <c r="G817" s="47" t="s">
        <v>270</v>
      </c>
      <c r="H817" s="16" t="n">
        <v>1</v>
      </c>
      <c r="I817" s="48" t="s">
        <v>413</v>
      </c>
      <c r="J817" s="47" t="s">
        <v>1974</v>
      </c>
      <c r="K817" s="47" t="s">
        <v>23</v>
      </c>
      <c r="L817" s="47" t="s">
        <v>24</v>
      </c>
      <c r="M817" s="47" t="s">
        <v>37</v>
      </c>
      <c r="N817" s="47" t="s">
        <v>26</v>
      </c>
      <c r="O817" s="9" t="s">
        <v>242</v>
      </c>
      <c r="P817" s="17" t="s">
        <v>243</v>
      </c>
      <c r="Q817" s="9"/>
    </row>
    <row r="818" customFormat="false" ht="36" hidden="false" customHeight="false" outlineLevel="0" collapsed="false">
      <c r="A818" s="9" t="s">
        <v>17</v>
      </c>
      <c r="B818" s="9" t="s">
        <v>239</v>
      </c>
      <c r="C818" s="9" t="s">
        <v>2080</v>
      </c>
      <c r="D818" s="16" t="n">
        <v>173</v>
      </c>
      <c r="E818" s="16" t="n">
        <v>181</v>
      </c>
      <c r="F818" s="46" t="str">
        <f aca="false">D818&amp;E818</f>
        <v>173181</v>
      </c>
      <c r="G818" s="47" t="s">
        <v>270</v>
      </c>
      <c r="H818" s="16" t="n">
        <v>1</v>
      </c>
      <c r="I818" s="48" t="s">
        <v>413</v>
      </c>
      <c r="J818" s="47" t="s">
        <v>223</v>
      </c>
      <c r="K818" s="47" t="s">
        <v>23</v>
      </c>
      <c r="L818" s="47" t="s">
        <v>24</v>
      </c>
      <c r="M818" s="47" t="s">
        <v>37</v>
      </c>
      <c r="N818" s="47" t="s">
        <v>26</v>
      </c>
      <c r="O818" s="9" t="s">
        <v>242</v>
      </c>
      <c r="P818" s="17" t="s">
        <v>243</v>
      </c>
      <c r="Q818" s="9"/>
    </row>
    <row r="819" customFormat="false" ht="36" hidden="false" customHeight="false" outlineLevel="0" collapsed="false">
      <c r="A819" s="9" t="s">
        <v>17</v>
      </c>
      <c r="B819" s="9" t="s">
        <v>239</v>
      </c>
      <c r="C819" s="9" t="s">
        <v>94</v>
      </c>
      <c r="D819" s="16" t="n">
        <v>173</v>
      </c>
      <c r="E819" s="16" t="n">
        <v>182</v>
      </c>
      <c r="F819" s="46" t="str">
        <f aca="false">D819&amp;E819</f>
        <v>173182</v>
      </c>
      <c r="G819" s="47" t="s">
        <v>270</v>
      </c>
      <c r="H819" s="16" t="n">
        <v>2</v>
      </c>
      <c r="I819" s="48" t="s">
        <v>413</v>
      </c>
      <c r="J819" s="47" t="s">
        <v>206</v>
      </c>
      <c r="K819" s="47" t="s">
        <v>23</v>
      </c>
      <c r="L819" s="47" t="s">
        <v>24</v>
      </c>
      <c r="M819" s="47" t="s">
        <v>33</v>
      </c>
      <c r="N819" s="47" t="s">
        <v>26</v>
      </c>
      <c r="O819" s="9" t="s">
        <v>242</v>
      </c>
      <c r="P819" s="17" t="s">
        <v>243</v>
      </c>
      <c r="Q819" s="9"/>
    </row>
    <row r="820" customFormat="false" ht="36" hidden="false" customHeight="false" outlineLevel="0" collapsed="false">
      <c r="A820" s="9" t="s">
        <v>17</v>
      </c>
      <c r="B820" s="9" t="s">
        <v>239</v>
      </c>
      <c r="C820" s="9" t="s">
        <v>1951</v>
      </c>
      <c r="D820" s="16" t="n">
        <v>173</v>
      </c>
      <c r="E820" s="16" t="n">
        <v>183</v>
      </c>
      <c r="F820" s="46" t="str">
        <f aca="false">D820&amp;E820</f>
        <v>173183</v>
      </c>
      <c r="G820" s="47" t="s">
        <v>270</v>
      </c>
      <c r="H820" s="16" t="n">
        <v>1</v>
      </c>
      <c r="I820" s="48" t="s">
        <v>413</v>
      </c>
      <c r="J820" s="47" t="s">
        <v>1929</v>
      </c>
      <c r="K820" s="47" t="s">
        <v>23</v>
      </c>
      <c r="L820" s="47" t="s">
        <v>24</v>
      </c>
      <c r="M820" s="47" t="s">
        <v>33</v>
      </c>
      <c r="N820" s="47" t="s">
        <v>26</v>
      </c>
      <c r="O820" s="9" t="s">
        <v>242</v>
      </c>
      <c r="P820" s="17" t="s">
        <v>243</v>
      </c>
      <c r="Q820" s="9"/>
    </row>
    <row r="821" customFormat="false" ht="36" hidden="false" customHeight="false" outlineLevel="0" collapsed="false">
      <c r="A821" s="9" t="s">
        <v>17</v>
      </c>
      <c r="B821" s="9" t="s">
        <v>239</v>
      </c>
      <c r="C821" s="9" t="s">
        <v>1904</v>
      </c>
      <c r="D821" s="16" t="n">
        <v>173</v>
      </c>
      <c r="E821" s="16" t="n">
        <v>184</v>
      </c>
      <c r="F821" s="46" t="str">
        <f aca="false">D821&amp;E821</f>
        <v>173184</v>
      </c>
      <c r="G821" s="47" t="s">
        <v>270</v>
      </c>
      <c r="H821" s="16" t="n">
        <v>1</v>
      </c>
      <c r="I821" s="48" t="s">
        <v>413</v>
      </c>
      <c r="J821" s="47" t="s">
        <v>1916</v>
      </c>
      <c r="K821" s="47" t="s">
        <v>23</v>
      </c>
      <c r="L821" s="47" t="s">
        <v>24</v>
      </c>
      <c r="M821" s="47" t="s">
        <v>33</v>
      </c>
      <c r="N821" s="47" t="s">
        <v>26</v>
      </c>
      <c r="O821" s="9" t="s">
        <v>242</v>
      </c>
      <c r="P821" s="17" t="s">
        <v>243</v>
      </c>
      <c r="Q821" s="9"/>
    </row>
    <row r="822" customFormat="false" ht="36" hidden="false" customHeight="false" outlineLevel="0" collapsed="false">
      <c r="A822" s="9" t="s">
        <v>17</v>
      </c>
      <c r="B822" s="9" t="s">
        <v>239</v>
      </c>
      <c r="C822" s="9" t="s">
        <v>613</v>
      </c>
      <c r="D822" s="16" t="n">
        <v>173</v>
      </c>
      <c r="E822" s="16" t="n">
        <v>185</v>
      </c>
      <c r="F822" s="46" t="str">
        <f aca="false">D822&amp;E822</f>
        <v>173185</v>
      </c>
      <c r="G822" s="47" t="s">
        <v>270</v>
      </c>
      <c r="H822" s="16" t="n">
        <v>1</v>
      </c>
      <c r="I822" s="48" t="s">
        <v>413</v>
      </c>
      <c r="J822" s="47" t="s">
        <v>52</v>
      </c>
      <c r="K822" s="47" t="s">
        <v>32</v>
      </c>
      <c r="L822" s="47" t="s">
        <v>614</v>
      </c>
      <c r="M822" s="47" t="s">
        <v>33</v>
      </c>
      <c r="N822" s="47" t="s">
        <v>26</v>
      </c>
      <c r="O822" s="9" t="s">
        <v>242</v>
      </c>
      <c r="P822" s="17" t="s">
        <v>243</v>
      </c>
      <c r="Q822" s="9"/>
    </row>
    <row r="823" customFormat="false" ht="36" hidden="false" customHeight="false" outlineLevel="0" collapsed="false">
      <c r="A823" s="9" t="s">
        <v>17</v>
      </c>
      <c r="B823" s="9" t="s">
        <v>239</v>
      </c>
      <c r="C823" s="9" t="s">
        <v>117</v>
      </c>
      <c r="D823" s="16" t="n">
        <v>173</v>
      </c>
      <c r="E823" s="16" t="n">
        <v>186</v>
      </c>
      <c r="F823" s="46" t="str">
        <f aca="false">D823&amp;E823</f>
        <v>173186</v>
      </c>
      <c r="G823" s="47" t="s">
        <v>270</v>
      </c>
      <c r="H823" s="16" t="n">
        <v>1</v>
      </c>
      <c r="I823" s="48" t="s">
        <v>413</v>
      </c>
      <c r="J823" s="47" t="s">
        <v>119</v>
      </c>
      <c r="K823" s="47" t="s">
        <v>32</v>
      </c>
      <c r="L823" s="47" t="s">
        <v>614</v>
      </c>
      <c r="M823" s="47" t="s">
        <v>37</v>
      </c>
      <c r="N823" s="47" t="s">
        <v>26</v>
      </c>
      <c r="O823" s="9" t="s">
        <v>242</v>
      </c>
      <c r="P823" s="17" t="s">
        <v>243</v>
      </c>
      <c r="Q823" s="9"/>
    </row>
    <row r="824" customFormat="false" ht="36" hidden="false" customHeight="false" outlineLevel="0" collapsed="false">
      <c r="A824" s="9" t="s">
        <v>17</v>
      </c>
      <c r="B824" s="9" t="s">
        <v>239</v>
      </c>
      <c r="C824" s="9" t="s">
        <v>247</v>
      </c>
      <c r="D824" s="16" t="n">
        <v>173</v>
      </c>
      <c r="E824" s="16" t="n">
        <v>187</v>
      </c>
      <c r="F824" s="46" t="str">
        <f aca="false">D824&amp;E824</f>
        <v>173187</v>
      </c>
      <c r="G824" s="47" t="s">
        <v>270</v>
      </c>
      <c r="H824" s="16" t="n">
        <v>1</v>
      </c>
      <c r="I824" s="48" t="s">
        <v>413</v>
      </c>
      <c r="J824" s="47" t="s">
        <v>131</v>
      </c>
      <c r="K824" s="47" t="s">
        <v>32</v>
      </c>
      <c r="L824" s="47" t="s">
        <v>614</v>
      </c>
      <c r="M824" s="47" t="s">
        <v>37</v>
      </c>
      <c r="N824" s="47" t="s">
        <v>26</v>
      </c>
      <c r="O824" s="9" t="s">
        <v>242</v>
      </c>
      <c r="P824" s="17" t="s">
        <v>243</v>
      </c>
      <c r="Q824" s="9"/>
    </row>
    <row r="825" customFormat="false" ht="36" hidden="false" customHeight="false" outlineLevel="0" collapsed="false">
      <c r="A825" s="9" t="s">
        <v>17</v>
      </c>
      <c r="B825" s="9" t="s">
        <v>239</v>
      </c>
      <c r="C825" s="9" t="s">
        <v>117</v>
      </c>
      <c r="D825" s="16" t="n">
        <v>173</v>
      </c>
      <c r="E825" s="16" t="n">
        <v>188</v>
      </c>
      <c r="F825" s="46" t="str">
        <f aca="false">D825&amp;E825</f>
        <v>173188</v>
      </c>
      <c r="G825" s="47" t="s">
        <v>270</v>
      </c>
      <c r="H825" s="16" t="n">
        <v>1</v>
      </c>
      <c r="I825" s="48" t="s">
        <v>413</v>
      </c>
      <c r="J825" s="47" t="s">
        <v>2081</v>
      </c>
      <c r="K825" s="47" t="s">
        <v>32</v>
      </c>
      <c r="L825" s="47" t="s">
        <v>614</v>
      </c>
      <c r="M825" s="47" t="s">
        <v>37</v>
      </c>
      <c r="N825" s="47" t="s">
        <v>26</v>
      </c>
      <c r="O825" s="9" t="s">
        <v>242</v>
      </c>
      <c r="P825" s="17" t="s">
        <v>243</v>
      </c>
      <c r="Q825" s="9"/>
    </row>
    <row r="826" customFormat="false" ht="36" hidden="false" customHeight="false" outlineLevel="0" collapsed="false">
      <c r="A826" s="9" t="s">
        <v>17</v>
      </c>
      <c r="B826" s="9" t="s">
        <v>239</v>
      </c>
      <c r="C826" s="9" t="s">
        <v>249</v>
      </c>
      <c r="D826" s="16" t="n">
        <v>173</v>
      </c>
      <c r="E826" s="16" t="n">
        <v>189</v>
      </c>
      <c r="F826" s="46" t="str">
        <f aca="false">D826&amp;E826</f>
        <v>173189</v>
      </c>
      <c r="G826" s="47" t="s">
        <v>270</v>
      </c>
      <c r="H826" s="16" t="n">
        <v>1</v>
      </c>
      <c r="I826" s="48" t="s">
        <v>413</v>
      </c>
      <c r="J826" s="47" t="s">
        <v>2082</v>
      </c>
      <c r="K826" s="47" t="s">
        <v>32</v>
      </c>
      <c r="L826" s="47" t="s">
        <v>614</v>
      </c>
      <c r="M826" s="47" t="s">
        <v>37</v>
      </c>
      <c r="N826" s="47" t="s">
        <v>26</v>
      </c>
      <c r="O826" s="9" t="s">
        <v>242</v>
      </c>
      <c r="P826" s="17" t="s">
        <v>243</v>
      </c>
      <c r="Q826" s="9"/>
    </row>
    <row r="827" customFormat="false" ht="36" hidden="false" customHeight="false" outlineLevel="0" collapsed="false">
      <c r="A827" s="9" t="s">
        <v>17</v>
      </c>
      <c r="B827" s="9" t="s">
        <v>239</v>
      </c>
      <c r="C827" s="9" t="s">
        <v>249</v>
      </c>
      <c r="D827" s="16" t="n">
        <v>173</v>
      </c>
      <c r="E827" s="16" t="n">
        <v>190</v>
      </c>
      <c r="F827" s="46" t="str">
        <f aca="false">D827&amp;E827</f>
        <v>173190</v>
      </c>
      <c r="G827" s="47" t="s">
        <v>270</v>
      </c>
      <c r="H827" s="16" t="n">
        <v>1</v>
      </c>
      <c r="I827" s="48" t="s">
        <v>413</v>
      </c>
      <c r="J827" s="47" t="s">
        <v>36</v>
      </c>
      <c r="K827" s="47" t="s">
        <v>32</v>
      </c>
      <c r="L827" s="47" t="s">
        <v>614</v>
      </c>
      <c r="M827" s="47"/>
      <c r="N827" s="47" t="s">
        <v>26</v>
      </c>
      <c r="O827" s="9" t="s">
        <v>242</v>
      </c>
      <c r="P827" s="17" t="s">
        <v>243</v>
      </c>
      <c r="Q827" s="9"/>
    </row>
    <row r="828" customFormat="false" ht="36" hidden="false" customHeight="false" outlineLevel="0" collapsed="false">
      <c r="A828" s="9" t="s">
        <v>17</v>
      </c>
      <c r="B828" s="9" t="s">
        <v>239</v>
      </c>
      <c r="C828" s="9" t="s">
        <v>94</v>
      </c>
      <c r="D828" s="16" t="n">
        <v>173</v>
      </c>
      <c r="E828" s="16" t="n">
        <v>191</v>
      </c>
      <c r="F828" s="46" t="str">
        <f aca="false">D828&amp;E828</f>
        <v>173191</v>
      </c>
      <c r="G828" s="47" t="s">
        <v>270</v>
      </c>
      <c r="H828" s="16" t="n">
        <v>1</v>
      </c>
      <c r="I828" s="48" t="s">
        <v>413</v>
      </c>
      <c r="J828" s="47" t="s">
        <v>206</v>
      </c>
      <c r="K828" s="47" t="s">
        <v>32</v>
      </c>
      <c r="L828" s="47" t="s">
        <v>614</v>
      </c>
      <c r="M828" s="47" t="s">
        <v>33</v>
      </c>
      <c r="N828" s="47" t="s">
        <v>26</v>
      </c>
      <c r="O828" s="9" t="s">
        <v>242</v>
      </c>
      <c r="P828" s="17" t="s">
        <v>243</v>
      </c>
      <c r="Q828" s="9"/>
    </row>
    <row r="829" customFormat="false" ht="36" hidden="false" customHeight="false" outlineLevel="0" collapsed="false">
      <c r="A829" s="9" t="s">
        <v>17</v>
      </c>
      <c r="B829" s="9" t="s">
        <v>252</v>
      </c>
      <c r="C829" s="9" t="s">
        <v>100</v>
      </c>
      <c r="D829" s="16" t="n">
        <v>173</v>
      </c>
      <c r="E829" s="16" t="n">
        <v>192</v>
      </c>
      <c r="F829" s="46" t="str">
        <f aca="false">D829&amp;E829</f>
        <v>173192</v>
      </c>
      <c r="G829" s="47" t="s">
        <v>270</v>
      </c>
      <c r="H829" s="16" t="n">
        <v>1</v>
      </c>
      <c r="I829" s="48" t="s">
        <v>413</v>
      </c>
      <c r="J829" s="47" t="s">
        <v>1622</v>
      </c>
      <c r="K829" s="47" t="s">
        <v>23</v>
      </c>
      <c r="L829" s="47" t="s">
        <v>24</v>
      </c>
      <c r="M829" s="47" t="s">
        <v>2083</v>
      </c>
      <c r="N829" s="47" t="s">
        <v>26</v>
      </c>
      <c r="O829" s="9" t="s">
        <v>255</v>
      </c>
      <c r="P829" s="17" t="s">
        <v>256</v>
      </c>
      <c r="Q829" s="9"/>
    </row>
    <row r="830" customFormat="false" ht="36" hidden="false" customHeight="false" outlineLevel="0" collapsed="false">
      <c r="A830" s="9" t="s">
        <v>17</v>
      </c>
      <c r="B830" s="9" t="s">
        <v>252</v>
      </c>
      <c r="C830" s="9" t="s">
        <v>257</v>
      </c>
      <c r="D830" s="16" t="n">
        <v>173</v>
      </c>
      <c r="E830" s="16" t="n">
        <v>193</v>
      </c>
      <c r="F830" s="46" t="str">
        <f aca="false">D830&amp;E830</f>
        <v>173193</v>
      </c>
      <c r="G830" s="47" t="s">
        <v>270</v>
      </c>
      <c r="H830" s="16" t="n">
        <v>1</v>
      </c>
      <c r="I830" s="48" t="s">
        <v>413</v>
      </c>
      <c r="J830" s="47" t="s">
        <v>131</v>
      </c>
      <c r="K830" s="47" t="s">
        <v>23</v>
      </c>
      <c r="L830" s="47" t="s">
        <v>24</v>
      </c>
      <c r="M830" s="47" t="s">
        <v>2058</v>
      </c>
      <c r="N830" s="47" t="s">
        <v>26</v>
      </c>
      <c r="O830" s="9" t="s">
        <v>255</v>
      </c>
      <c r="P830" s="17" t="s">
        <v>256</v>
      </c>
      <c r="Q830" s="9"/>
    </row>
    <row r="831" customFormat="false" ht="36" hidden="false" customHeight="false" outlineLevel="0" collapsed="false">
      <c r="A831" s="9" t="s">
        <v>17</v>
      </c>
      <c r="B831" s="9" t="s">
        <v>252</v>
      </c>
      <c r="C831" s="9" t="s">
        <v>100</v>
      </c>
      <c r="D831" s="16" t="n">
        <v>173</v>
      </c>
      <c r="E831" s="16" t="n">
        <v>194</v>
      </c>
      <c r="F831" s="46" t="str">
        <f aca="false">D831&amp;E831</f>
        <v>173194</v>
      </c>
      <c r="G831" s="47" t="s">
        <v>270</v>
      </c>
      <c r="H831" s="16" t="n">
        <v>1</v>
      </c>
      <c r="I831" s="48" t="s">
        <v>413</v>
      </c>
      <c r="J831" s="47" t="s">
        <v>254</v>
      </c>
      <c r="K831" s="47" t="s">
        <v>23</v>
      </c>
      <c r="L831" s="47" t="s">
        <v>24</v>
      </c>
      <c r="M831" s="47" t="s">
        <v>2084</v>
      </c>
      <c r="N831" s="47" t="s">
        <v>26</v>
      </c>
      <c r="O831" s="9" t="s">
        <v>255</v>
      </c>
      <c r="P831" s="17" t="s">
        <v>256</v>
      </c>
      <c r="Q831" s="9"/>
    </row>
    <row r="832" customFormat="false" ht="24" hidden="false" customHeight="false" outlineLevel="0" collapsed="false">
      <c r="A832" s="9" t="s">
        <v>17</v>
      </c>
      <c r="B832" s="9" t="s">
        <v>252</v>
      </c>
      <c r="C832" s="9" t="s">
        <v>2085</v>
      </c>
      <c r="D832" s="16" t="n">
        <v>173</v>
      </c>
      <c r="E832" s="16" t="n">
        <v>195</v>
      </c>
      <c r="F832" s="46" t="str">
        <f aca="false">D832&amp;E832</f>
        <v>173195</v>
      </c>
      <c r="G832" s="47" t="s">
        <v>270</v>
      </c>
      <c r="H832" s="16" t="n">
        <v>1</v>
      </c>
      <c r="I832" s="48" t="s">
        <v>413</v>
      </c>
      <c r="J832" s="47" t="s">
        <v>1226</v>
      </c>
      <c r="K832" s="47" t="s">
        <v>23</v>
      </c>
      <c r="L832" s="47" t="s">
        <v>24</v>
      </c>
      <c r="M832" s="47" t="s">
        <v>2058</v>
      </c>
      <c r="N832" s="47"/>
      <c r="O832" s="9" t="s">
        <v>255</v>
      </c>
      <c r="P832" s="17" t="s">
        <v>256</v>
      </c>
      <c r="Q832" s="9"/>
    </row>
    <row r="833" customFormat="false" ht="36" hidden="false" customHeight="false" outlineLevel="0" collapsed="false">
      <c r="A833" s="9" t="s">
        <v>17</v>
      </c>
      <c r="B833" s="9" t="s">
        <v>252</v>
      </c>
      <c r="C833" s="9" t="s">
        <v>77</v>
      </c>
      <c r="D833" s="16" t="n">
        <v>173</v>
      </c>
      <c r="E833" s="16" t="n">
        <v>196</v>
      </c>
      <c r="F833" s="46" t="str">
        <f aca="false">D833&amp;E833</f>
        <v>173196</v>
      </c>
      <c r="G833" s="47" t="s">
        <v>270</v>
      </c>
      <c r="H833" s="16" t="n">
        <v>1</v>
      </c>
      <c r="I833" s="48" t="s">
        <v>413</v>
      </c>
      <c r="J833" s="47" t="s">
        <v>2015</v>
      </c>
      <c r="K833" s="47" t="s">
        <v>23</v>
      </c>
      <c r="L833" s="47" t="s">
        <v>24</v>
      </c>
      <c r="M833" s="47" t="s">
        <v>2058</v>
      </c>
      <c r="N833" s="47" t="s">
        <v>26</v>
      </c>
      <c r="O833" s="9" t="s">
        <v>255</v>
      </c>
      <c r="P833" s="17" t="s">
        <v>256</v>
      </c>
      <c r="Q833" s="9"/>
    </row>
    <row r="834" customFormat="false" ht="36" hidden="false" customHeight="false" outlineLevel="0" collapsed="false">
      <c r="A834" s="9" t="s">
        <v>17</v>
      </c>
      <c r="B834" s="9" t="s">
        <v>252</v>
      </c>
      <c r="C834" s="9" t="s">
        <v>77</v>
      </c>
      <c r="D834" s="16" t="n">
        <v>173</v>
      </c>
      <c r="E834" s="16" t="n">
        <v>197</v>
      </c>
      <c r="F834" s="46" t="str">
        <f aca="false">D834&amp;E834</f>
        <v>173197</v>
      </c>
      <c r="G834" s="47" t="s">
        <v>270</v>
      </c>
      <c r="H834" s="16" t="n">
        <v>1</v>
      </c>
      <c r="I834" s="48" t="s">
        <v>413</v>
      </c>
      <c r="J834" s="47" t="s">
        <v>2023</v>
      </c>
      <c r="K834" s="47" t="s">
        <v>23</v>
      </c>
      <c r="L834" s="47" t="s">
        <v>24</v>
      </c>
      <c r="M834" s="47" t="s">
        <v>2058</v>
      </c>
      <c r="N834" s="47" t="s">
        <v>26</v>
      </c>
      <c r="O834" s="9" t="s">
        <v>255</v>
      </c>
      <c r="P834" s="17" t="s">
        <v>256</v>
      </c>
      <c r="Q834" s="9"/>
    </row>
    <row r="835" customFormat="false" ht="36" hidden="false" customHeight="false" outlineLevel="0" collapsed="false">
      <c r="A835" s="9" t="s">
        <v>17</v>
      </c>
      <c r="B835" s="9" t="s">
        <v>252</v>
      </c>
      <c r="C835" s="9" t="s">
        <v>94</v>
      </c>
      <c r="D835" s="16" t="n">
        <v>173</v>
      </c>
      <c r="E835" s="16" t="n">
        <v>198</v>
      </c>
      <c r="F835" s="46" t="str">
        <f aca="false">D835&amp;E835</f>
        <v>173198</v>
      </c>
      <c r="G835" s="47" t="s">
        <v>270</v>
      </c>
      <c r="H835" s="16" t="n">
        <v>1</v>
      </c>
      <c r="I835" s="48" t="s">
        <v>413</v>
      </c>
      <c r="J835" s="47" t="s">
        <v>76</v>
      </c>
      <c r="K835" s="47" t="s">
        <v>23</v>
      </c>
      <c r="L835" s="47" t="s">
        <v>24</v>
      </c>
      <c r="M835" s="47" t="s">
        <v>2058</v>
      </c>
      <c r="N835" s="47" t="s">
        <v>26</v>
      </c>
      <c r="O835" s="9" t="s">
        <v>255</v>
      </c>
      <c r="P835" s="17" t="s">
        <v>256</v>
      </c>
      <c r="Q835" s="9"/>
    </row>
    <row r="836" customFormat="false" ht="36" hidden="false" customHeight="false" outlineLevel="0" collapsed="false">
      <c r="A836" s="9" t="s">
        <v>17</v>
      </c>
      <c r="B836" s="9" t="s">
        <v>252</v>
      </c>
      <c r="C836" s="9" t="s">
        <v>2086</v>
      </c>
      <c r="D836" s="16" t="n">
        <v>173</v>
      </c>
      <c r="E836" s="16" t="n">
        <v>199</v>
      </c>
      <c r="F836" s="46" t="str">
        <f aca="false">D836&amp;E836</f>
        <v>173199</v>
      </c>
      <c r="G836" s="47" t="s">
        <v>270</v>
      </c>
      <c r="H836" s="16" t="n">
        <v>1</v>
      </c>
      <c r="I836" s="48" t="s">
        <v>413</v>
      </c>
      <c r="J836" s="47" t="s">
        <v>2065</v>
      </c>
      <c r="K836" s="47" t="s">
        <v>23</v>
      </c>
      <c r="L836" s="47" t="s">
        <v>24</v>
      </c>
      <c r="M836" s="47" t="s">
        <v>2058</v>
      </c>
      <c r="N836" s="47" t="s">
        <v>26</v>
      </c>
      <c r="O836" s="9" t="s">
        <v>255</v>
      </c>
      <c r="P836" s="17" t="s">
        <v>256</v>
      </c>
      <c r="Q836" s="9"/>
    </row>
    <row r="837" customFormat="false" ht="36" hidden="false" customHeight="false" outlineLevel="0" collapsed="false">
      <c r="A837" s="9" t="s">
        <v>17</v>
      </c>
      <c r="B837" s="9" t="s">
        <v>252</v>
      </c>
      <c r="C837" s="9" t="s">
        <v>1951</v>
      </c>
      <c r="D837" s="16" t="n">
        <v>173</v>
      </c>
      <c r="E837" s="16" t="n">
        <v>200</v>
      </c>
      <c r="F837" s="46" t="str">
        <f aca="false">D837&amp;E837</f>
        <v>173200</v>
      </c>
      <c r="G837" s="47" t="s">
        <v>270</v>
      </c>
      <c r="H837" s="16" t="n">
        <v>1</v>
      </c>
      <c r="I837" s="48" t="s">
        <v>413</v>
      </c>
      <c r="J837" s="47" t="s">
        <v>1631</v>
      </c>
      <c r="K837" s="47" t="s">
        <v>23</v>
      </c>
      <c r="L837" s="47" t="s">
        <v>24</v>
      </c>
      <c r="M837" s="47" t="s">
        <v>2058</v>
      </c>
      <c r="N837" s="47" t="s">
        <v>26</v>
      </c>
      <c r="O837" s="9" t="s">
        <v>255</v>
      </c>
      <c r="P837" s="17" t="s">
        <v>256</v>
      </c>
      <c r="Q837" s="9"/>
    </row>
    <row r="838" customFormat="false" ht="36" hidden="false" customHeight="false" outlineLevel="0" collapsed="false">
      <c r="A838" s="9" t="s">
        <v>17</v>
      </c>
      <c r="B838" s="9" t="s">
        <v>252</v>
      </c>
      <c r="C838" s="9" t="s">
        <v>2087</v>
      </c>
      <c r="D838" s="16" t="n">
        <v>173</v>
      </c>
      <c r="E838" s="16" t="n">
        <v>201</v>
      </c>
      <c r="F838" s="46" t="str">
        <f aca="false">D838&amp;E838</f>
        <v>173201</v>
      </c>
      <c r="G838" s="47" t="s">
        <v>270</v>
      </c>
      <c r="H838" s="16" t="n">
        <v>1</v>
      </c>
      <c r="I838" s="48" t="s">
        <v>413</v>
      </c>
      <c r="J838" s="47" t="s">
        <v>785</v>
      </c>
      <c r="K838" s="47" t="s">
        <v>23</v>
      </c>
      <c r="L838" s="47" t="s">
        <v>24</v>
      </c>
      <c r="M838" s="47" t="s">
        <v>2058</v>
      </c>
      <c r="N838" s="47" t="s">
        <v>26</v>
      </c>
      <c r="O838" s="9" t="s">
        <v>255</v>
      </c>
      <c r="P838" s="17" t="s">
        <v>256</v>
      </c>
      <c r="Q838" s="9"/>
    </row>
    <row r="839" customFormat="false" ht="36" hidden="false" customHeight="false" outlineLevel="0" collapsed="false">
      <c r="A839" s="9" t="s">
        <v>17</v>
      </c>
      <c r="B839" s="9" t="s">
        <v>252</v>
      </c>
      <c r="C839" s="9" t="s">
        <v>1924</v>
      </c>
      <c r="D839" s="16" t="n">
        <v>173</v>
      </c>
      <c r="E839" s="16" t="n">
        <v>202</v>
      </c>
      <c r="F839" s="46" t="str">
        <f aca="false">D839&amp;E839</f>
        <v>173202</v>
      </c>
      <c r="G839" s="47" t="s">
        <v>270</v>
      </c>
      <c r="H839" s="16" t="n">
        <v>1</v>
      </c>
      <c r="I839" s="48" t="s">
        <v>413</v>
      </c>
      <c r="J839" s="47" t="s">
        <v>2028</v>
      </c>
      <c r="K839" s="47" t="s">
        <v>23</v>
      </c>
      <c r="L839" s="47" t="s">
        <v>24</v>
      </c>
      <c r="M839" s="47" t="s">
        <v>33</v>
      </c>
      <c r="N839" s="47" t="s">
        <v>26</v>
      </c>
      <c r="O839" s="9" t="s">
        <v>255</v>
      </c>
      <c r="P839" s="17" t="s">
        <v>256</v>
      </c>
      <c r="Q839" s="9"/>
    </row>
    <row r="840" customFormat="false" ht="36" hidden="false" customHeight="false" outlineLevel="0" collapsed="false">
      <c r="A840" s="9" t="s">
        <v>17</v>
      </c>
      <c r="B840" s="9" t="s">
        <v>252</v>
      </c>
      <c r="C840" s="9" t="s">
        <v>2087</v>
      </c>
      <c r="D840" s="16" t="n">
        <v>173</v>
      </c>
      <c r="E840" s="16" t="n">
        <v>203</v>
      </c>
      <c r="F840" s="46" t="str">
        <f aca="false">D840&amp;E840</f>
        <v>173203</v>
      </c>
      <c r="G840" s="47" t="s">
        <v>270</v>
      </c>
      <c r="H840" s="16" t="n">
        <v>1</v>
      </c>
      <c r="I840" s="48" t="s">
        <v>413</v>
      </c>
      <c r="J840" s="47" t="s">
        <v>2088</v>
      </c>
      <c r="K840" s="47" t="s">
        <v>23</v>
      </c>
      <c r="L840" s="47" t="s">
        <v>24</v>
      </c>
      <c r="M840" s="47" t="s">
        <v>37</v>
      </c>
      <c r="N840" s="47" t="s">
        <v>26</v>
      </c>
      <c r="O840" s="9" t="s">
        <v>255</v>
      </c>
      <c r="P840" s="17" t="s">
        <v>256</v>
      </c>
      <c r="Q840" s="9"/>
    </row>
    <row r="841" customFormat="false" ht="36" hidden="false" customHeight="false" outlineLevel="0" collapsed="false">
      <c r="A841" s="9" t="s">
        <v>17</v>
      </c>
      <c r="B841" s="9" t="s">
        <v>252</v>
      </c>
      <c r="C841" s="9" t="s">
        <v>77</v>
      </c>
      <c r="D841" s="16" t="n">
        <v>173</v>
      </c>
      <c r="E841" s="16" t="n">
        <v>204</v>
      </c>
      <c r="F841" s="46" t="str">
        <f aca="false">D841&amp;E841</f>
        <v>173204</v>
      </c>
      <c r="G841" s="47" t="s">
        <v>270</v>
      </c>
      <c r="H841" s="16" t="n">
        <v>1</v>
      </c>
      <c r="I841" s="48" t="s">
        <v>413</v>
      </c>
      <c r="J841" s="47" t="s">
        <v>79</v>
      </c>
      <c r="K841" s="47" t="s">
        <v>32</v>
      </c>
      <c r="L841" s="47" t="s">
        <v>614</v>
      </c>
      <c r="M841" s="47" t="s">
        <v>33</v>
      </c>
      <c r="N841" s="47" t="s">
        <v>26</v>
      </c>
      <c r="O841" s="9" t="s">
        <v>255</v>
      </c>
      <c r="P841" s="17" t="s">
        <v>256</v>
      </c>
      <c r="Q841" s="9"/>
    </row>
    <row r="842" customFormat="false" ht="36" hidden="false" customHeight="false" outlineLevel="0" collapsed="false">
      <c r="A842" s="9" t="s">
        <v>17</v>
      </c>
      <c r="B842" s="9" t="s">
        <v>252</v>
      </c>
      <c r="C842" s="9" t="s">
        <v>2089</v>
      </c>
      <c r="D842" s="16" t="n">
        <v>173</v>
      </c>
      <c r="E842" s="16" t="n">
        <v>205</v>
      </c>
      <c r="F842" s="46" t="str">
        <f aca="false">D842&amp;E842</f>
        <v>173205</v>
      </c>
      <c r="G842" s="47" t="s">
        <v>270</v>
      </c>
      <c r="H842" s="16" t="n">
        <v>1</v>
      </c>
      <c r="I842" s="48" t="s">
        <v>413</v>
      </c>
      <c r="J842" s="47" t="s">
        <v>2049</v>
      </c>
      <c r="K842" s="47" t="s">
        <v>32</v>
      </c>
      <c r="L842" s="47" t="s">
        <v>614</v>
      </c>
      <c r="M842" s="47" t="s">
        <v>33</v>
      </c>
      <c r="N842" s="47" t="s">
        <v>26</v>
      </c>
      <c r="O842" s="9" t="s">
        <v>255</v>
      </c>
      <c r="P842" s="17" t="s">
        <v>256</v>
      </c>
      <c r="Q842" s="9"/>
    </row>
    <row r="843" customFormat="false" ht="36" hidden="false" customHeight="false" outlineLevel="0" collapsed="false">
      <c r="A843" s="9" t="s">
        <v>17</v>
      </c>
      <c r="B843" s="9" t="s">
        <v>252</v>
      </c>
      <c r="C843" s="9" t="s">
        <v>77</v>
      </c>
      <c r="D843" s="16" t="n">
        <v>173</v>
      </c>
      <c r="E843" s="16" t="n">
        <v>206</v>
      </c>
      <c r="F843" s="46" t="str">
        <f aca="false">D843&amp;E843</f>
        <v>173206</v>
      </c>
      <c r="G843" s="47" t="s">
        <v>270</v>
      </c>
      <c r="H843" s="16" t="n">
        <v>1</v>
      </c>
      <c r="I843" s="48" t="s">
        <v>413</v>
      </c>
      <c r="J843" s="47" t="s">
        <v>213</v>
      </c>
      <c r="K843" s="47" t="s">
        <v>32</v>
      </c>
      <c r="L843" s="47" t="s">
        <v>614</v>
      </c>
      <c r="M843" s="47" t="s">
        <v>33</v>
      </c>
      <c r="N843" s="47" t="s">
        <v>26</v>
      </c>
      <c r="O843" s="9" t="s">
        <v>255</v>
      </c>
      <c r="P843" s="17" t="s">
        <v>256</v>
      </c>
      <c r="Q843" s="9"/>
    </row>
    <row r="844" customFormat="false" ht="36" hidden="false" customHeight="false" outlineLevel="0" collapsed="false">
      <c r="A844" s="9" t="s">
        <v>17</v>
      </c>
      <c r="B844" s="9" t="s">
        <v>252</v>
      </c>
      <c r="C844" s="9" t="s">
        <v>94</v>
      </c>
      <c r="D844" s="16" t="n">
        <v>173</v>
      </c>
      <c r="E844" s="16" t="n">
        <v>207</v>
      </c>
      <c r="F844" s="46" t="str">
        <f aca="false">D844&amp;E844</f>
        <v>173207</v>
      </c>
      <c r="G844" s="47" t="s">
        <v>270</v>
      </c>
      <c r="H844" s="16" t="n">
        <v>1</v>
      </c>
      <c r="I844" s="48" t="s">
        <v>413</v>
      </c>
      <c r="J844" s="47" t="s">
        <v>144</v>
      </c>
      <c r="K844" s="47" t="s">
        <v>32</v>
      </c>
      <c r="L844" s="47" t="s">
        <v>614</v>
      </c>
      <c r="M844" s="47" t="s">
        <v>33</v>
      </c>
      <c r="N844" s="47" t="s">
        <v>26</v>
      </c>
      <c r="O844" s="9" t="s">
        <v>255</v>
      </c>
      <c r="P844" s="17" t="s">
        <v>256</v>
      </c>
      <c r="Q844" s="9"/>
    </row>
    <row r="845" customFormat="false" ht="36" hidden="true" customHeight="false" outlineLevel="0" collapsed="false">
      <c r="A845" s="9" t="s">
        <v>2090</v>
      </c>
      <c r="B845" s="9" t="s">
        <v>2091</v>
      </c>
      <c r="C845" s="9" t="s">
        <v>2092</v>
      </c>
      <c r="D845" s="16" t="n">
        <v>174</v>
      </c>
      <c r="E845" s="11" t="s">
        <v>20</v>
      </c>
      <c r="F845" s="46" t="str">
        <f aca="false">D845&amp;E845</f>
        <v>174001</v>
      </c>
      <c r="G845" s="47" t="s">
        <v>270</v>
      </c>
      <c r="H845" s="16" t="n">
        <v>2</v>
      </c>
      <c r="I845" s="48" t="s">
        <v>413</v>
      </c>
      <c r="J845" s="47" t="s">
        <v>144</v>
      </c>
      <c r="K845" s="47" t="s">
        <v>308</v>
      </c>
      <c r="L845" s="47" t="s">
        <v>309</v>
      </c>
      <c r="M845" s="47" t="s">
        <v>33</v>
      </c>
      <c r="N845" s="47" t="s">
        <v>2093</v>
      </c>
      <c r="O845" s="9" t="s">
        <v>2094</v>
      </c>
      <c r="P845" s="17" t="s">
        <v>2095</v>
      </c>
      <c r="Q845" s="17" t="s">
        <v>2096</v>
      </c>
    </row>
    <row r="846" customFormat="false" ht="36" hidden="true" customHeight="false" outlineLevel="0" collapsed="false">
      <c r="A846" s="9" t="s">
        <v>2090</v>
      </c>
      <c r="B846" s="9" t="s">
        <v>2091</v>
      </c>
      <c r="C846" s="9" t="s">
        <v>2092</v>
      </c>
      <c r="D846" s="16" t="n">
        <v>174</v>
      </c>
      <c r="E846" s="11" t="s">
        <v>30</v>
      </c>
      <c r="F846" s="46" t="str">
        <f aca="false">D846&amp;E846</f>
        <v>174002</v>
      </c>
      <c r="G846" s="47" t="s">
        <v>270</v>
      </c>
      <c r="H846" s="16" t="n">
        <v>1</v>
      </c>
      <c r="I846" s="48" t="s">
        <v>413</v>
      </c>
      <c r="J846" s="47" t="s">
        <v>2054</v>
      </c>
      <c r="K846" s="47" t="s">
        <v>308</v>
      </c>
      <c r="L846" s="47" t="s">
        <v>309</v>
      </c>
      <c r="M846" s="47" t="s">
        <v>33</v>
      </c>
      <c r="N846" s="47" t="s">
        <v>2093</v>
      </c>
      <c r="O846" s="9" t="s">
        <v>2094</v>
      </c>
      <c r="P846" s="17" t="s">
        <v>2095</v>
      </c>
      <c r="Q846" s="17" t="s">
        <v>2096</v>
      </c>
    </row>
    <row r="847" customFormat="false" ht="36" hidden="true" customHeight="false" outlineLevel="0" collapsed="false">
      <c r="A847" s="9" t="s">
        <v>2090</v>
      </c>
      <c r="B847" s="9" t="s">
        <v>2091</v>
      </c>
      <c r="C847" s="9" t="s">
        <v>2092</v>
      </c>
      <c r="D847" s="16" t="n">
        <v>174</v>
      </c>
      <c r="E847" s="11" t="s">
        <v>35</v>
      </c>
      <c r="F847" s="46" t="str">
        <f aca="false">D847&amp;E847</f>
        <v>174003</v>
      </c>
      <c r="G847" s="47" t="s">
        <v>270</v>
      </c>
      <c r="H847" s="16" t="n">
        <v>2</v>
      </c>
      <c r="I847" s="48" t="s">
        <v>413</v>
      </c>
      <c r="J847" s="47" t="s">
        <v>2097</v>
      </c>
      <c r="K847" s="47" t="s">
        <v>308</v>
      </c>
      <c r="L847" s="47" t="s">
        <v>309</v>
      </c>
      <c r="M847" s="47" t="s">
        <v>33</v>
      </c>
      <c r="N847" s="47" t="s">
        <v>2093</v>
      </c>
      <c r="O847" s="9" t="s">
        <v>2094</v>
      </c>
      <c r="P847" s="17" t="s">
        <v>2095</v>
      </c>
      <c r="Q847" s="17" t="s">
        <v>2096</v>
      </c>
    </row>
    <row r="848" customFormat="false" ht="36" hidden="true" customHeight="false" outlineLevel="0" collapsed="false">
      <c r="A848" s="9" t="s">
        <v>2090</v>
      </c>
      <c r="B848" s="9" t="s">
        <v>2091</v>
      </c>
      <c r="C848" s="9" t="s">
        <v>2092</v>
      </c>
      <c r="D848" s="16" t="n">
        <v>174</v>
      </c>
      <c r="E848" s="11" t="s">
        <v>39</v>
      </c>
      <c r="F848" s="46" t="str">
        <f aca="false">D848&amp;E848</f>
        <v>174004</v>
      </c>
      <c r="G848" s="47" t="s">
        <v>270</v>
      </c>
      <c r="H848" s="16" t="n">
        <v>1</v>
      </c>
      <c r="I848" s="48" t="s">
        <v>413</v>
      </c>
      <c r="J848" s="47" t="s">
        <v>102</v>
      </c>
      <c r="K848" s="47" t="s">
        <v>308</v>
      </c>
      <c r="L848" s="47" t="s">
        <v>309</v>
      </c>
      <c r="M848" s="47" t="s">
        <v>33</v>
      </c>
      <c r="N848" s="47" t="s">
        <v>2093</v>
      </c>
      <c r="O848" s="9" t="s">
        <v>2094</v>
      </c>
      <c r="P848" s="17" t="s">
        <v>2095</v>
      </c>
      <c r="Q848" s="17" t="s">
        <v>2096</v>
      </c>
    </row>
    <row r="849" customFormat="false" ht="36" hidden="true" customHeight="false" outlineLevel="0" collapsed="false">
      <c r="A849" s="9" t="s">
        <v>2090</v>
      </c>
      <c r="B849" s="9" t="s">
        <v>2091</v>
      </c>
      <c r="C849" s="9" t="s">
        <v>2092</v>
      </c>
      <c r="D849" s="16" t="n">
        <v>174</v>
      </c>
      <c r="E849" s="11" t="s">
        <v>43</v>
      </c>
      <c r="F849" s="46" t="str">
        <f aca="false">D849&amp;E849</f>
        <v>174005</v>
      </c>
      <c r="G849" s="47" t="s">
        <v>270</v>
      </c>
      <c r="H849" s="16" t="n">
        <v>1</v>
      </c>
      <c r="I849" s="48" t="s">
        <v>413</v>
      </c>
      <c r="J849" s="47" t="s">
        <v>2098</v>
      </c>
      <c r="K849" s="47" t="s">
        <v>308</v>
      </c>
      <c r="L849" s="47" t="s">
        <v>309</v>
      </c>
      <c r="M849" s="47" t="s">
        <v>33</v>
      </c>
      <c r="N849" s="47" t="s">
        <v>2093</v>
      </c>
      <c r="O849" s="9" t="s">
        <v>2094</v>
      </c>
      <c r="P849" s="17" t="s">
        <v>2095</v>
      </c>
      <c r="Q849" s="17" t="s">
        <v>2096</v>
      </c>
    </row>
    <row r="850" customFormat="false" ht="36" hidden="true" customHeight="false" outlineLevel="0" collapsed="false">
      <c r="A850" s="9" t="s">
        <v>2090</v>
      </c>
      <c r="B850" s="9" t="s">
        <v>2091</v>
      </c>
      <c r="C850" s="9" t="s">
        <v>2092</v>
      </c>
      <c r="D850" s="16" t="n">
        <v>174</v>
      </c>
      <c r="E850" s="11" t="s">
        <v>48</v>
      </c>
      <c r="F850" s="46" t="str">
        <f aca="false">D850&amp;E850</f>
        <v>174006</v>
      </c>
      <c r="G850" s="47" t="s">
        <v>270</v>
      </c>
      <c r="H850" s="16" t="n">
        <v>1</v>
      </c>
      <c r="I850" s="48" t="s">
        <v>413</v>
      </c>
      <c r="J850" s="47" t="s">
        <v>79</v>
      </c>
      <c r="K850" s="47" t="s">
        <v>308</v>
      </c>
      <c r="L850" s="47" t="s">
        <v>309</v>
      </c>
      <c r="M850" s="47" t="s">
        <v>33</v>
      </c>
      <c r="N850" s="47" t="s">
        <v>2093</v>
      </c>
      <c r="O850" s="9" t="s">
        <v>2094</v>
      </c>
      <c r="P850" s="17" t="s">
        <v>2095</v>
      </c>
      <c r="Q850" s="17" t="s">
        <v>2096</v>
      </c>
    </row>
    <row r="851" customFormat="false" ht="36" hidden="true" customHeight="false" outlineLevel="0" collapsed="false">
      <c r="A851" s="9" t="s">
        <v>2090</v>
      </c>
      <c r="B851" s="9" t="s">
        <v>2091</v>
      </c>
      <c r="C851" s="9" t="s">
        <v>2092</v>
      </c>
      <c r="D851" s="16" t="n">
        <v>174</v>
      </c>
      <c r="E851" s="11" t="s">
        <v>51</v>
      </c>
      <c r="F851" s="46" t="str">
        <f aca="false">D851&amp;E851</f>
        <v>174007</v>
      </c>
      <c r="G851" s="47" t="s">
        <v>270</v>
      </c>
      <c r="H851" s="16" t="n">
        <v>1</v>
      </c>
      <c r="I851" s="48" t="s">
        <v>413</v>
      </c>
      <c r="J851" s="47" t="s">
        <v>261</v>
      </c>
      <c r="K851" s="47" t="s">
        <v>308</v>
      </c>
      <c r="L851" s="47" t="s">
        <v>309</v>
      </c>
      <c r="M851" s="47" t="s">
        <v>33</v>
      </c>
      <c r="N851" s="47" t="s">
        <v>2093</v>
      </c>
      <c r="O851" s="9" t="s">
        <v>2094</v>
      </c>
      <c r="P851" s="17" t="s">
        <v>2095</v>
      </c>
      <c r="Q851" s="17" t="s">
        <v>2096</v>
      </c>
    </row>
    <row r="852" customFormat="false" ht="36" hidden="true" customHeight="false" outlineLevel="0" collapsed="false">
      <c r="A852" s="9" t="s">
        <v>2090</v>
      </c>
      <c r="B852" s="9" t="s">
        <v>2091</v>
      </c>
      <c r="C852" s="9" t="s">
        <v>2099</v>
      </c>
      <c r="D852" s="16" t="n">
        <v>174</v>
      </c>
      <c r="E852" s="11" t="s">
        <v>55</v>
      </c>
      <c r="F852" s="46" t="str">
        <f aca="false">D852&amp;E852</f>
        <v>174008</v>
      </c>
      <c r="G852" s="47" t="s">
        <v>270</v>
      </c>
      <c r="H852" s="16" t="n">
        <v>2</v>
      </c>
      <c r="I852" s="48" t="s">
        <v>413</v>
      </c>
      <c r="J852" s="47" t="s">
        <v>2100</v>
      </c>
      <c r="K852" s="47" t="s">
        <v>308</v>
      </c>
      <c r="L852" s="47" t="s">
        <v>309</v>
      </c>
      <c r="M852" s="47" t="s">
        <v>33</v>
      </c>
      <c r="N852" s="47" t="s">
        <v>2093</v>
      </c>
      <c r="O852" s="9" t="s">
        <v>2094</v>
      </c>
      <c r="P852" s="17" t="s">
        <v>2095</v>
      </c>
      <c r="Q852" s="17" t="s">
        <v>2096</v>
      </c>
    </row>
    <row r="853" customFormat="false" ht="36" hidden="true" customHeight="false" outlineLevel="0" collapsed="false">
      <c r="A853" s="9" t="s">
        <v>2090</v>
      </c>
      <c r="B853" s="9" t="s">
        <v>2091</v>
      </c>
      <c r="C853" s="9" t="s">
        <v>2092</v>
      </c>
      <c r="D853" s="16" t="n">
        <v>174</v>
      </c>
      <c r="E853" s="11" t="s">
        <v>61</v>
      </c>
      <c r="F853" s="46" t="str">
        <f aca="false">D853&amp;E853</f>
        <v>174009</v>
      </c>
      <c r="G853" s="47" t="s">
        <v>270</v>
      </c>
      <c r="H853" s="16" t="n">
        <v>1</v>
      </c>
      <c r="I853" s="48" t="s">
        <v>413</v>
      </c>
      <c r="J853" s="47" t="s">
        <v>1626</v>
      </c>
      <c r="K853" s="47" t="s">
        <v>308</v>
      </c>
      <c r="L853" s="47" t="s">
        <v>309</v>
      </c>
      <c r="M853" s="47" t="s">
        <v>33</v>
      </c>
      <c r="N853" s="47" t="s">
        <v>2093</v>
      </c>
      <c r="O853" s="9" t="s">
        <v>2094</v>
      </c>
      <c r="P853" s="17" t="s">
        <v>2095</v>
      </c>
      <c r="Q853" s="17" t="s">
        <v>2096</v>
      </c>
    </row>
    <row r="854" customFormat="false" ht="36" hidden="true" customHeight="false" outlineLevel="0" collapsed="false">
      <c r="A854" s="9" t="s">
        <v>2090</v>
      </c>
      <c r="B854" s="9" t="s">
        <v>2091</v>
      </c>
      <c r="C854" s="9" t="s">
        <v>2092</v>
      </c>
      <c r="D854" s="16" t="n">
        <v>174</v>
      </c>
      <c r="E854" s="11" t="s">
        <v>64</v>
      </c>
      <c r="F854" s="46" t="str">
        <f aca="false">D854&amp;E854</f>
        <v>174010</v>
      </c>
      <c r="G854" s="47" t="s">
        <v>270</v>
      </c>
      <c r="H854" s="16" t="n">
        <v>1</v>
      </c>
      <c r="I854" s="48" t="s">
        <v>413</v>
      </c>
      <c r="J854" s="47" t="s">
        <v>630</v>
      </c>
      <c r="K854" s="47" t="s">
        <v>308</v>
      </c>
      <c r="L854" s="47" t="s">
        <v>309</v>
      </c>
      <c r="M854" s="47"/>
      <c r="N854" s="47" t="s">
        <v>2093</v>
      </c>
      <c r="O854" s="9" t="s">
        <v>2094</v>
      </c>
      <c r="P854" s="17" t="s">
        <v>2095</v>
      </c>
      <c r="Q854" s="17" t="s">
        <v>2096</v>
      </c>
    </row>
    <row r="855" customFormat="false" ht="36" hidden="true" customHeight="false" outlineLevel="0" collapsed="false">
      <c r="A855" s="9" t="s">
        <v>2090</v>
      </c>
      <c r="B855" s="9" t="s">
        <v>2091</v>
      </c>
      <c r="C855" s="9" t="s">
        <v>2101</v>
      </c>
      <c r="D855" s="16" t="n">
        <v>174</v>
      </c>
      <c r="E855" s="11" t="s">
        <v>66</v>
      </c>
      <c r="F855" s="46" t="str">
        <f aca="false">D855&amp;E855</f>
        <v>174011</v>
      </c>
      <c r="G855" s="47" t="s">
        <v>270</v>
      </c>
      <c r="H855" s="16" t="n">
        <v>3</v>
      </c>
      <c r="I855" s="48" t="s">
        <v>413</v>
      </c>
      <c r="J855" s="47" t="s">
        <v>2102</v>
      </c>
      <c r="K855" s="47" t="s">
        <v>376</v>
      </c>
      <c r="L855" s="47"/>
      <c r="M855" s="47" t="s">
        <v>33</v>
      </c>
      <c r="N855" s="47" t="s">
        <v>2093</v>
      </c>
      <c r="O855" s="9" t="s">
        <v>2094</v>
      </c>
      <c r="P855" s="17" t="s">
        <v>2095</v>
      </c>
      <c r="Q855" s="17" t="s">
        <v>2096</v>
      </c>
    </row>
    <row r="856" customFormat="false" ht="36" hidden="true" customHeight="false" outlineLevel="0" collapsed="false">
      <c r="A856" s="9" t="s">
        <v>2090</v>
      </c>
      <c r="B856" s="9" t="s">
        <v>2091</v>
      </c>
      <c r="C856" s="9" t="s">
        <v>2101</v>
      </c>
      <c r="D856" s="16" t="n">
        <v>174</v>
      </c>
      <c r="E856" s="11" t="s">
        <v>71</v>
      </c>
      <c r="F856" s="46" t="str">
        <f aca="false">D856&amp;E856</f>
        <v>174012</v>
      </c>
      <c r="G856" s="47" t="s">
        <v>270</v>
      </c>
      <c r="H856" s="16" t="n">
        <v>2</v>
      </c>
      <c r="I856" s="48" t="s">
        <v>413</v>
      </c>
      <c r="J856" s="47" t="s">
        <v>1704</v>
      </c>
      <c r="K856" s="47" t="s">
        <v>376</v>
      </c>
      <c r="L856" s="47"/>
      <c r="M856" s="47"/>
      <c r="N856" s="47" t="s">
        <v>2093</v>
      </c>
      <c r="O856" s="9" t="s">
        <v>2094</v>
      </c>
      <c r="P856" s="17" t="s">
        <v>2095</v>
      </c>
      <c r="Q856" s="17" t="s">
        <v>2096</v>
      </c>
    </row>
    <row r="857" customFormat="false" ht="36" hidden="true" customHeight="false" outlineLevel="0" collapsed="false">
      <c r="A857" s="9" t="s">
        <v>2090</v>
      </c>
      <c r="B857" s="9" t="s">
        <v>2091</v>
      </c>
      <c r="C857" s="9" t="s">
        <v>2101</v>
      </c>
      <c r="D857" s="16" t="n">
        <v>174</v>
      </c>
      <c r="E857" s="11" t="s">
        <v>75</v>
      </c>
      <c r="F857" s="46" t="str">
        <f aca="false">D857&amp;E857</f>
        <v>174013</v>
      </c>
      <c r="G857" s="47" t="s">
        <v>270</v>
      </c>
      <c r="H857" s="16" t="n">
        <v>4</v>
      </c>
      <c r="I857" s="48" t="s">
        <v>413</v>
      </c>
      <c r="J857" s="47" t="s">
        <v>1841</v>
      </c>
      <c r="K857" s="47" t="s">
        <v>376</v>
      </c>
      <c r="L857" s="47"/>
      <c r="M857" s="47"/>
      <c r="N857" s="47" t="s">
        <v>2093</v>
      </c>
      <c r="O857" s="9" t="s">
        <v>2094</v>
      </c>
      <c r="P857" s="17" t="s">
        <v>2095</v>
      </c>
      <c r="Q857" s="17" t="s">
        <v>2096</v>
      </c>
    </row>
    <row r="858" customFormat="false" ht="36" hidden="true" customHeight="false" outlineLevel="0" collapsed="false">
      <c r="A858" s="9" t="s">
        <v>2090</v>
      </c>
      <c r="B858" s="9" t="s">
        <v>2103</v>
      </c>
      <c r="C858" s="9" t="s">
        <v>2104</v>
      </c>
      <c r="D858" s="16" t="n">
        <v>174</v>
      </c>
      <c r="E858" s="11" t="s">
        <v>78</v>
      </c>
      <c r="F858" s="46" t="str">
        <f aca="false">D858&amp;E858</f>
        <v>174014</v>
      </c>
      <c r="G858" s="47" t="s">
        <v>270</v>
      </c>
      <c r="H858" s="16" t="n">
        <v>1</v>
      </c>
      <c r="I858" s="48" t="s">
        <v>413</v>
      </c>
      <c r="J858" s="47" t="s">
        <v>2105</v>
      </c>
      <c r="K858" s="47" t="s">
        <v>23</v>
      </c>
      <c r="L858" s="47" t="s">
        <v>272</v>
      </c>
      <c r="M858" s="47"/>
      <c r="N858" s="47" t="s">
        <v>2106</v>
      </c>
      <c r="O858" s="9" t="s">
        <v>2107</v>
      </c>
      <c r="P858" s="17" t="s">
        <v>2108</v>
      </c>
      <c r="Q858" s="17" t="s">
        <v>2109</v>
      </c>
    </row>
    <row r="859" customFormat="false" ht="36" hidden="true" customHeight="false" outlineLevel="0" collapsed="false">
      <c r="A859" s="9" t="s">
        <v>2090</v>
      </c>
      <c r="B859" s="9" t="s">
        <v>2103</v>
      </c>
      <c r="C859" s="9" t="s">
        <v>2110</v>
      </c>
      <c r="D859" s="16" t="n">
        <v>174</v>
      </c>
      <c r="E859" s="11" t="s">
        <v>81</v>
      </c>
      <c r="F859" s="46" t="str">
        <f aca="false">D859&amp;E859</f>
        <v>174015</v>
      </c>
      <c r="G859" s="47" t="s">
        <v>270</v>
      </c>
      <c r="H859" s="16" t="n">
        <v>2</v>
      </c>
      <c r="I859" s="48" t="s">
        <v>413</v>
      </c>
      <c r="J859" s="47" t="s">
        <v>2111</v>
      </c>
      <c r="K859" s="47" t="s">
        <v>308</v>
      </c>
      <c r="L859" s="47" t="s">
        <v>309</v>
      </c>
      <c r="M859" s="47"/>
      <c r="N859" s="47" t="s">
        <v>2106</v>
      </c>
      <c r="O859" s="9" t="s">
        <v>2107</v>
      </c>
      <c r="P859" s="17" t="s">
        <v>2108</v>
      </c>
      <c r="Q859" s="17" t="s">
        <v>2109</v>
      </c>
    </row>
    <row r="860" customFormat="false" ht="36" hidden="true" customHeight="false" outlineLevel="0" collapsed="false">
      <c r="A860" s="9" t="s">
        <v>2090</v>
      </c>
      <c r="B860" s="9" t="s">
        <v>2103</v>
      </c>
      <c r="C860" s="9" t="s">
        <v>2110</v>
      </c>
      <c r="D860" s="16" t="n">
        <v>174</v>
      </c>
      <c r="E860" s="11" t="s">
        <v>84</v>
      </c>
      <c r="F860" s="46" t="str">
        <f aca="false">D860&amp;E860</f>
        <v>174016</v>
      </c>
      <c r="G860" s="47" t="s">
        <v>270</v>
      </c>
      <c r="H860" s="16" t="n">
        <v>1</v>
      </c>
      <c r="I860" s="48" t="s">
        <v>413</v>
      </c>
      <c r="J860" s="47" t="s">
        <v>1704</v>
      </c>
      <c r="K860" s="47" t="s">
        <v>68</v>
      </c>
      <c r="L860" s="47"/>
      <c r="M860" s="47" t="s">
        <v>1735</v>
      </c>
      <c r="N860" s="47" t="s">
        <v>2106</v>
      </c>
      <c r="O860" s="9" t="s">
        <v>2107</v>
      </c>
      <c r="P860" s="17" t="s">
        <v>2108</v>
      </c>
      <c r="Q860" s="17" t="s">
        <v>2109</v>
      </c>
    </row>
    <row r="861" customFormat="false" ht="36" hidden="true" customHeight="false" outlineLevel="0" collapsed="false">
      <c r="A861" s="9" t="s">
        <v>2090</v>
      </c>
      <c r="B861" s="9" t="s">
        <v>2112</v>
      </c>
      <c r="C861" s="9" t="s">
        <v>2113</v>
      </c>
      <c r="D861" s="16" t="n">
        <v>174</v>
      </c>
      <c r="E861" s="11" t="s">
        <v>89</v>
      </c>
      <c r="F861" s="46" t="str">
        <f aca="false">D861&amp;E861</f>
        <v>174017</v>
      </c>
      <c r="G861" s="47" t="s">
        <v>270</v>
      </c>
      <c r="H861" s="16" t="n">
        <v>1</v>
      </c>
      <c r="I861" s="48" t="s">
        <v>413</v>
      </c>
      <c r="J861" s="47" t="s">
        <v>2114</v>
      </c>
      <c r="K861" s="47" t="s">
        <v>23</v>
      </c>
      <c r="L861" s="47" t="s">
        <v>272</v>
      </c>
      <c r="M861" s="47" t="s">
        <v>2115</v>
      </c>
      <c r="N861" s="47" t="s">
        <v>2093</v>
      </c>
      <c r="O861" s="9" t="s">
        <v>2116</v>
      </c>
      <c r="P861" s="17" t="s">
        <v>2117</v>
      </c>
      <c r="Q861" s="17" t="s">
        <v>2118</v>
      </c>
    </row>
    <row r="862" customFormat="false" ht="36" hidden="true" customHeight="false" outlineLevel="0" collapsed="false">
      <c r="A862" s="9" t="s">
        <v>2090</v>
      </c>
      <c r="B862" s="9" t="s">
        <v>2112</v>
      </c>
      <c r="C862" s="9" t="s">
        <v>2119</v>
      </c>
      <c r="D862" s="16" t="n">
        <v>174</v>
      </c>
      <c r="E862" s="11" t="s">
        <v>91</v>
      </c>
      <c r="F862" s="46" t="str">
        <f aca="false">D862&amp;E862</f>
        <v>174018</v>
      </c>
      <c r="G862" s="47" t="s">
        <v>270</v>
      </c>
      <c r="H862" s="16" t="n">
        <v>1</v>
      </c>
      <c r="I862" s="48" t="s">
        <v>413</v>
      </c>
      <c r="J862" s="47" t="s">
        <v>147</v>
      </c>
      <c r="K862" s="47" t="s">
        <v>308</v>
      </c>
      <c r="L862" s="47" t="s">
        <v>309</v>
      </c>
      <c r="M862" s="47" t="s">
        <v>2115</v>
      </c>
      <c r="N862" s="47" t="s">
        <v>2120</v>
      </c>
      <c r="O862" s="9" t="s">
        <v>2116</v>
      </c>
      <c r="P862" s="17" t="s">
        <v>2117</v>
      </c>
      <c r="Q862" s="17" t="s">
        <v>2118</v>
      </c>
    </row>
    <row r="863" customFormat="false" ht="36" hidden="true" customHeight="false" outlineLevel="0" collapsed="false">
      <c r="A863" s="9" t="s">
        <v>2090</v>
      </c>
      <c r="B863" s="9" t="s">
        <v>2112</v>
      </c>
      <c r="C863" s="9" t="s">
        <v>2121</v>
      </c>
      <c r="D863" s="16" t="n">
        <v>174</v>
      </c>
      <c r="E863" s="11" t="s">
        <v>95</v>
      </c>
      <c r="F863" s="46" t="str">
        <f aca="false">D863&amp;E863</f>
        <v>174019</v>
      </c>
      <c r="G863" s="47" t="s">
        <v>270</v>
      </c>
      <c r="H863" s="16" t="n">
        <v>1</v>
      </c>
      <c r="I863" s="48" t="s">
        <v>413</v>
      </c>
      <c r="J863" s="47" t="s">
        <v>2122</v>
      </c>
      <c r="K863" s="47" t="s">
        <v>308</v>
      </c>
      <c r="L863" s="47" t="s">
        <v>309</v>
      </c>
      <c r="M863" s="47" t="s">
        <v>2123</v>
      </c>
      <c r="N863" s="47" t="s">
        <v>2093</v>
      </c>
      <c r="O863" s="9" t="s">
        <v>2116</v>
      </c>
      <c r="P863" s="17" t="s">
        <v>2117</v>
      </c>
      <c r="Q863" s="17" t="s">
        <v>2118</v>
      </c>
    </row>
    <row r="864" customFormat="false" ht="36" hidden="true" customHeight="false" outlineLevel="0" collapsed="false">
      <c r="A864" s="9" t="s">
        <v>2090</v>
      </c>
      <c r="B864" s="9" t="s">
        <v>2112</v>
      </c>
      <c r="C864" s="9" t="s">
        <v>2124</v>
      </c>
      <c r="D864" s="16" t="n">
        <v>174</v>
      </c>
      <c r="E864" s="11" t="s">
        <v>99</v>
      </c>
      <c r="F864" s="46" t="str">
        <f aca="false">D864&amp;E864</f>
        <v>174020</v>
      </c>
      <c r="G864" s="47" t="s">
        <v>270</v>
      </c>
      <c r="H864" s="16" t="n">
        <v>1</v>
      </c>
      <c r="I864" s="48" t="s">
        <v>413</v>
      </c>
      <c r="J864" s="47" t="s">
        <v>2125</v>
      </c>
      <c r="K864" s="47" t="s">
        <v>308</v>
      </c>
      <c r="L864" s="47" t="s">
        <v>309</v>
      </c>
      <c r="M864" s="47" t="s">
        <v>2123</v>
      </c>
      <c r="N864" s="47" t="s">
        <v>2093</v>
      </c>
      <c r="O864" s="9" t="s">
        <v>2116</v>
      </c>
      <c r="P864" s="17" t="s">
        <v>2117</v>
      </c>
      <c r="Q864" s="17" t="s">
        <v>2118</v>
      </c>
    </row>
    <row r="865" customFormat="false" ht="36" hidden="true" customHeight="false" outlineLevel="0" collapsed="false">
      <c r="A865" s="9" t="s">
        <v>2090</v>
      </c>
      <c r="B865" s="9" t="s">
        <v>2112</v>
      </c>
      <c r="C865" s="9" t="s">
        <v>2126</v>
      </c>
      <c r="D865" s="16" t="n">
        <v>174</v>
      </c>
      <c r="E865" s="11" t="s">
        <v>101</v>
      </c>
      <c r="F865" s="46" t="str">
        <f aca="false">D865&amp;E865</f>
        <v>174021</v>
      </c>
      <c r="G865" s="47" t="s">
        <v>270</v>
      </c>
      <c r="H865" s="16" t="n">
        <v>1</v>
      </c>
      <c r="I865" s="48" t="s">
        <v>413</v>
      </c>
      <c r="J865" s="47" t="s">
        <v>79</v>
      </c>
      <c r="K865" s="47" t="s">
        <v>308</v>
      </c>
      <c r="L865" s="47" t="s">
        <v>309</v>
      </c>
      <c r="M865" s="47" t="s">
        <v>2127</v>
      </c>
      <c r="N865" s="47" t="s">
        <v>2093</v>
      </c>
      <c r="O865" s="9" t="s">
        <v>2116</v>
      </c>
      <c r="P865" s="17" t="s">
        <v>2117</v>
      </c>
      <c r="Q865" s="17" t="s">
        <v>2118</v>
      </c>
    </row>
    <row r="866" customFormat="false" ht="36" hidden="true" customHeight="false" outlineLevel="0" collapsed="false">
      <c r="A866" s="9" t="s">
        <v>2090</v>
      </c>
      <c r="B866" s="9" t="s">
        <v>2112</v>
      </c>
      <c r="C866" s="9" t="s">
        <v>2128</v>
      </c>
      <c r="D866" s="16" t="n">
        <v>174</v>
      </c>
      <c r="E866" s="11" t="s">
        <v>104</v>
      </c>
      <c r="F866" s="46" t="str">
        <f aca="false">D866&amp;E866</f>
        <v>174022</v>
      </c>
      <c r="G866" s="47" t="s">
        <v>270</v>
      </c>
      <c r="H866" s="16" t="n">
        <v>1</v>
      </c>
      <c r="I866" s="48" t="s">
        <v>413</v>
      </c>
      <c r="J866" s="47" t="s">
        <v>1841</v>
      </c>
      <c r="K866" s="47" t="s">
        <v>308</v>
      </c>
      <c r="L866" s="47" t="s">
        <v>309</v>
      </c>
      <c r="M866" s="47" t="s">
        <v>2115</v>
      </c>
      <c r="N866" s="47" t="s">
        <v>2129</v>
      </c>
      <c r="O866" s="9" t="s">
        <v>2116</v>
      </c>
      <c r="P866" s="17" t="s">
        <v>2117</v>
      </c>
      <c r="Q866" s="17" t="s">
        <v>2118</v>
      </c>
    </row>
    <row r="867" customFormat="false" ht="36" hidden="true" customHeight="false" outlineLevel="0" collapsed="false">
      <c r="A867" s="9" t="s">
        <v>2090</v>
      </c>
      <c r="B867" s="9" t="s">
        <v>2112</v>
      </c>
      <c r="C867" s="9" t="s">
        <v>2128</v>
      </c>
      <c r="D867" s="16" t="n">
        <v>174</v>
      </c>
      <c r="E867" s="11" t="s">
        <v>108</v>
      </c>
      <c r="F867" s="46" t="str">
        <f aca="false">D867&amp;E867</f>
        <v>174023</v>
      </c>
      <c r="G867" s="47" t="s">
        <v>270</v>
      </c>
      <c r="H867" s="16" t="n">
        <v>1</v>
      </c>
      <c r="I867" s="48" t="s">
        <v>413</v>
      </c>
      <c r="J867" s="47" t="s">
        <v>2102</v>
      </c>
      <c r="K867" s="47" t="s">
        <v>68</v>
      </c>
      <c r="L867" s="47"/>
      <c r="M867" s="47" t="s">
        <v>2127</v>
      </c>
      <c r="N867" s="47" t="s">
        <v>2093</v>
      </c>
      <c r="O867" s="9" t="s">
        <v>2116</v>
      </c>
      <c r="P867" s="17" t="s">
        <v>2117</v>
      </c>
      <c r="Q867" s="17" t="s">
        <v>2118</v>
      </c>
    </row>
    <row r="868" customFormat="false" ht="36" hidden="true" customHeight="false" outlineLevel="0" collapsed="false">
      <c r="A868" s="9" t="s">
        <v>2090</v>
      </c>
      <c r="B868" s="9" t="s">
        <v>2112</v>
      </c>
      <c r="C868" s="9" t="s">
        <v>2126</v>
      </c>
      <c r="D868" s="16" t="n">
        <v>174</v>
      </c>
      <c r="E868" s="11" t="s">
        <v>112</v>
      </c>
      <c r="F868" s="46" t="str">
        <f aca="false">D868&amp;E868</f>
        <v>174024</v>
      </c>
      <c r="G868" s="47" t="s">
        <v>270</v>
      </c>
      <c r="H868" s="16" t="n">
        <v>1</v>
      </c>
      <c r="I868" s="48" t="s">
        <v>413</v>
      </c>
      <c r="J868" s="47" t="s">
        <v>2130</v>
      </c>
      <c r="K868" s="47" t="s">
        <v>68</v>
      </c>
      <c r="L868" s="47"/>
      <c r="M868" s="47" t="s">
        <v>2127</v>
      </c>
      <c r="N868" s="47" t="s">
        <v>2093</v>
      </c>
      <c r="O868" s="9" t="s">
        <v>2116</v>
      </c>
      <c r="P868" s="17" t="s">
        <v>2117</v>
      </c>
      <c r="Q868" s="17" t="s">
        <v>2118</v>
      </c>
    </row>
    <row r="869" customFormat="false" ht="36" hidden="true" customHeight="false" outlineLevel="0" collapsed="false">
      <c r="A869" s="9" t="s">
        <v>2090</v>
      </c>
      <c r="B869" s="9" t="s">
        <v>2131</v>
      </c>
      <c r="C869" s="9" t="s">
        <v>2132</v>
      </c>
      <c r="D869" s="16" t="n">
        <v>174</v>
      </c>
      <c r="E869" s="11" t="s">
        <v>115</v>
      </c>
      <c r="F869" s="46" t="str">
        <f aca="false">D869&amp;E869</f>
        <v>174025</v>
      </c>
      <c r="G869" s="47" t="s">
        <v>270</v>
      </c>
      <c r="H869" s="16" t="n">
        <v>1</v>
      </c>
      <c r="I869" s="48" t="s">
        <v>413</v>
      </c>
      <c r="J869" s="47" t="s">
        <v>144</v>
      </c>
      <c r="K869" s="47" t="s">
        <v>308</v>
      </c>
      <c r="L869" s="47" t="s">
        <v>309</v>
      </c>
      <c r="M869" s="47"/>
      <c r="N869" s="47" t="s">
        <v>2106</v>
      </c>
      <c r="O869" s="9" t="s">
        <v>2133</v>
      </c>
      <c r="P869" s="17" t="s">
        <v>2134</v>
      </c>
      <c r="Q869" s="17" t="s">
        <v>2135</v>
      </c>
    </row>
    <row r="870" customFormat="false" ht="36" hidden="true" customHeight="false" outlineLevel="0" collapsed="false">
      <c r="A870" s="9" t="s">
        <v>2090</v>
      </c>
      <c r="B870" s="9" t="s">
        <v>2131</v>
      </c>
      <c r="C870" s="9" t="s">
        <v>2132</v>
      </c>
      <c r="D870" s="16" t="n">
        <v>174</v>
      </c>
      <c r="E870" s="11" t="s">
        <v>118</v>
      </c>
      <c r="F870" s="46" t="str">
        <f aca="false">D870&amp;E870</f>
        <v>174026</v>
      </c>
      <c r="G870" s="47" t="s">
        <v>270</v>
      </c>
      <c r="H870" s="16" t="n">
        <v>1</v>
      </c>
      <c r="I870" s="48" t="s">
        <v>413</v>
      </c>
      <c r="J870" s="47" t="s">
        <v>1959</v>
      </c>
      <c r="K870" s="47" t="s">
        <v>308</v>
      </c>
      <c r="L870" s="47" t="s">
        <v>309</v>
      </c>
      <c r="M870" s="47" t="s">
        <v>33</v>
      </c>
      <c r="N870" s="47" t="s">
        <v>2106</v>
      </c>
      <c r="O870" s="9" t="s">
        <v>2133</v>
      </c>
      <c r="P870" s="17" t="s">
        <v>2134</v>
      </c>
      <c r="Q870" s="17" t="s">
        <v>2135</v>
      </c>
    </row>
    <row r="871" customFormat="false" ht="36" hidden="true" customHeight="false" outlineLevel="0" collapsed="false">
      <c r="A871" s="9" t="s">
        <v>2090</v>
      </c>
      <c r="B871" s="9" t="s">
        <v>2131</v>
      </c>
      <c r="C871" s="9" t="s">
        <v>2136</v>
      </c>
      <c r="D871" s="16" t="n">
        <v>174</v>
      </c>
      <c r="E871" s="11" t="s">
        <v>121</v>
      </c>
      <c r="F871" s="46" t="str">
        <f aca="false">D871&amp;E871</f>
        <v>174027</v>
      </c>
      <c r="G871" s="47" t="s">
        <v>270</v>
      </c>
      <c r="H871" s="16" t="n">
        <v>1</v>
      </c>
      <c r="I871" s="48" t="s">
        <v>413</v>
      </c>
      <c r="J871" s="47" t="s">
        <v>2137</v>
      </c>
      <c r="K871" s="47" t="s">
        <v>308</v>
      </c>
      <c r="L871" s="47" t="s">
        <v>309</v>
      </c>
      <c r="M871" s="47" t="s">
        <v>33</v>
      </c>
      <c r="N871" s="47" t="s">
        <v>2106</v>
      </c>
      <c r="O871" s="9" t="s">
        <v>2133</v>
      </c>
      <c r="P871" s="17" t="s">
        <v>2134</v>
      </c>
      <c r="Q871" s="17" t="s">
        <v>2135</v>
      </c>
    </row>
    <row r="872" customFormat="false" ht="36" hidden="true" customHeight="false" outlineLevel="0" collapsed="false">
      <c r="A872" s="9" t="s">
        <v>2090</v>
      </c>
      <c r="B872" s="9" t="s">
        <v>2131</v>
      </c>
      <c r="C872" s="9" t="s">
        <v>2138</v>
      </c>
      <c r="D872" s="16" t="n">
        <v>174</v>
      </c>
      <c r="E872" s="11" t="s">
        <v>125</v>
      </c>
      <c r="F872" s="46" t="str">
        <f aca="false">D872&amp;E872</f>
        <v>174028</v>
      </c>
      <c r="G872" s="47" t="s">
        <v>270</v>
      </c>
      <c r="H872" s="16" t="n">
        <v>1</v>
      </c>
      <c r="I872" s="48" t="s">
        <v>413</v>
      </c>
      <c r="J872" s="47" t="s">
        <v>2079</v>
      </c>
      <c r="K872" s="47" t="s">
        <v>32</v>
      </c>
      <c r="L872" s="47" t="s">
        <v>614</v>
      </c>
      <c r="M872" s="47" t="s">
        <v>33</v>
      </c>
      <c r="N872" s="47" t="s">
        <v>2106</v>
      </c>
      <c r="O872" s="9" t="s">
        <v>2133</v>
      </c>
      <c r="P872" s="17" t="s">
        <v>2134</v>
      </c>
      <c r="Q872" s="17" t="s">
        <v>2135</v>
      </c>
    </row>
    <row r="873" customFormat="false" ht="36" hidden="true" customHeight="false" outlineLevel="0" collapsed="false">
      <c r="A873" s="9" t="s">
        <v>2090</v>
      </c>
      <c r="B873" s="9" t="s">
        <v>2131</v>
      </c>
      <c r="C873" s="9" t="s">
        <v>2139</v>
      </c>
      <c r="D873" s="16" t="n">
        <v>174</v>
      </c>
      <c r="E873" s="11" t="s">
        <v>130</v>
      </c>
      <c r="F873" s="46" t="str">
        <f aca="false">D873&amp;E873</f>
        <v>174029</v>
      </c>
      <c r="G873" s="47" t="s">
        <v>270</v>
      </c>
      <c r="H873" s="16" t="n">
        <v>1</v>
      </c>
      <c r="I873" s="48" t="s">
        <v>413</v>
      </c>
      <c r="J873" s="47" t="s">
        <v>1631</v>
      </c>
      <c r="K873" s="47" t="s">
        <v>308</v>
      </c>
      <c r="L873" s="47" t="s">
        <v>309</v>
      </c>
      <c r="M873" s="47" t="s">
        <v>33</v>
      </c>
      <c r="N873" s="47" t="s">
        <v>2106</v>
      </c>
      <c r="O873" s="9" t="s">
        <v>2133</v>
      </c>
      <c r="P873" s="17" t="s">
        <v>2134</v>
      </c>
      <c r="Q873" s="17" t="s">
        <v>2135</v>
      </c>
    </row>
    <row r="874" customFormat="false" ht="36" hidden="true" customHeight="false" outlineLevel="0" collapsed="false">
      <c r="A874" s="9" t="s">
        <v>2090</v>
      </c>
      <c r="B874" s="9" t="s">
        <v>2131</v>
      </c>
      <c r="C874" s="9" t="s">
        <v>2139</v>
      </c>
      <c r="D874" s="16" t="n">
        <v>174</v>
      </c>
      <c r="E874" s="11" t="s">
        <v>132</v>
      </c>
      <c r="F874" s="46" t="str">
        <f aca="false">D874&amp;E874</f>
        <v>174030</v>
      </c>
      <c r="G874" s="47" t="s">
        <v>270</v>
      </c>
      <c r="H874" s="16" t="n">
        <v>1</v>
      </c>
      <c r="I874" s="48" t="s">
        <v>413</v>
      </c>
      <c r="J874" s="47" t="s">
        <v>102</v>
      </c>
      <c r="K874" s="47" t="s">
        <v>308</v>
      </c>
      <c r="L874" s="47" t="s">
        <v>309</v>
      </c>
      <c r="M874" s="47" t="s">
        <v>33</v>
      </c>
      <c r="N874" s="47" t="s">
        <v>2106</v>
      </c>
      <c r="O874" s="9" t="s">
        <v>2133</v>
      </c>
      <c r="P874" s="17" t="s">
        <v>2134</v>
      </c>
      <c r="Q874" s="17" t="s">
        <v>2135</v>
      </c>
    </row>
    <row r="875" customFormat="false" ht="36" hidden="true" customHeight="false" outlineLevel="0" collapsed="false">
      <c r="A875" s="9" t="s">
        <v>2090</v>
      </c>
      <c r="B875" s="9" t="s">
        <v>2131</v>
      </c>
      <c r="C875" s="9" t="s">
        <v>2140</v>
      </c>
      <c r="D875" s="16" t="n">
        <v>174</v>
      </c>
      <c r="E875" s="11" t="s">
        <v>134</v>
      </c>
      <c r="F875" s="46" t="str">
        <f aca="false">D875&amp;E875</f>
        <v>174031</v>
      </c>
      <c r="G875" s="47" t="s">
        <v>270</v>
      </c>
      <c r="H875" s="16" t="n">
        <v>2</v>
      </c>
      <c r="I875" s="48" t="s">
        <v>413</v>
      </c>
      <c r="J875" s="47" t="s">
        <v>2141</v>
      </c>
      <c r="K875" s="47" t="s">
        <v>32</v>
      </c>
      <c r="L875" s="47" t="s">
        <v>614</v>
      </c>
      <c r="M875" s="47" t="s">
        <v>33</v>
      </c>
      <c r="N875" s="47"/>
      <c r="O875" s="9" t="s">
        <v>2133</v>
      </c>
      <c r="P875" s="17" t="s">
        <v>2134</v>
      </c>
      <c r="Q875" s="17" t="s">
        <v>2135</v>
      </c>
    </row>
    <row r="876" customFormat="false" ht="48" hidden="true" customHeight="false" outlineLevel="0" collapsed="false">
      <c r="A876" s="9" t="s">
        <v>2090</v>
      </c>
      <c r="B876" s="9" t="s">
        <v>2142</v>
      </c>
      <c r="C876" s="9" t="s">
        <v>2143</v>
      </c>
      <c r="D876" s="16" t="n">
        <v>174</v>
      </c>
      <c r="E876" s="11" t="s">
        <v>138</v>
      </c>
      <c r="F876" s="46" t="str">
        <f aca="false">D876&amp;E876</f>
        <v>174032</v>
      </c>
      <c r="G876" s="47" t="s">
        <v>270</v>
      </c>
      <c r="H876" s="16" t="n">
        <v>1</v>
      </c>
      <c r="I876" s="48" t="s">
        <v>413</v>
      </c>
      <c r="J876" s="47" t="s">
        <v>987</v>
      </c>
      <c r="K876" s="47" t="s">
        <v>23</v>
      </c>
      <c r="L876" s="47" t="s">
        <v>24</v>
      </c>
      <c r="M876" s="47" t="s">
        <v>696</v>
      </c>
      <c r="N876" s="47" t="s">
        <v>2093</v>
      </c>
      <c r="O876" s="9" t="s">
        <v>2144</v>
      </c>
      <c r="P876" s="17" t="s">
        <v>2145</v>
      </c>
      <c r="Q876" s="9"/>
    </row>
    <row r="877" customFormat="false" ht="36" hidden="true" customHeight="false" outlineLevel="0" collapsed="false">
      <c r="A877" s="9" t="s">
        <v>2090</v>
      </c>
      <c r="B877" s="9" t="s">
        <v>2142</v>
      </c>
      <c r="C877" s="9" t="s">
        <v>2146</v>
      </c>
      <c r="D877" s="16" t="n">
        <v>174</v>
      </c>
      <c r="E877" s="11" t="s">
        <v>143</v>
      </c>
      <c r="F877" s="46" t="str">
        <f aca="false">D877&amp;E877</f>
        <v>174033</v>
      </c>
      <c r="G877" s="47" t="s">
        <v>270</v>
      </c>
      <c r="H877" s="16" t="n">
        <v>1</v>
      </c>
      <c r="I877" s="48" t="s">
        <v>413</v>
      </c>
      <c r="J877" s="47" t="s">
        <v>102</v>
      </c>
      <c r="K877" s="47" t="s">
        <v>308</v>
      </c>
      <c r="L877" s="47" t="s">
        <v>309</v>
      </c>
      <c r="M877" s="47"/>
      <c r="N877" s="47" t="s">
        <v>2093</v>
      </c>
      <c r="O877" s="9" t="s">
        <v>2144</v>
      </c>
      <c r="P877" s="17" t="s">
        <v>2145</v>
      </c>
      <c r="Q877" s="9"/>
    </row>
    <row r="878" customFormat="false" ht="36" hidden="true" customHeight="false" outlineLevel="0" collapsed="false">
      <c r="A878" s="9" t="s">
        <v>2090</v>
      </c>
      <c r="B878" s="9" t="s">
        <v>2142</v>
      </c>
      <c r="C878" s="9" t="s">
        <v>2147</v>
      </c>
      <c r="D878" s="16" t="n">
        <v>174</v>
      </c>
      <c r="E878" s="11" t="s">
        <v>146</v>
      </c>
      <c r="F878" s="46" t="str">
        <f aca="false">D878&amp;E878</f>
        <v>174034</v>
      </c>
      <c r="G878" s="47" t="s">
        <v>270</v>
      </c>
      <c r="H878" s="16" t="n">
        <v>1</v>
      </c>
      <c r="I878" s="48" t="s">
        <v>413</v>
      </c>
      <c r="J878" s="47" t="s">
        <v>2148</v>
      </c>
      <c r="K878" s="47" t="s">
        <v>32</v>
      </c>
      <c r="L878" s="47" t="s">
        <v>614</v>
      </c>
      <c r="M878" s="47"/>
      <c r="N878" s="47" t="s">
        <v>2093</v>
      </c>
      <c r="O878" s="9" t="s">
        <v>2144</v>
      </c>
      <c r="P878" s="17" t="s">
        <v>2145</v>
      </c>
      <c r="Q878" s="9"/>
    </row>
    <row r="879" customFormat="false" ht="36" hidden="true" customHeight="false" outlineLevel="0" collapsed="false">
      <c r="A879" s="9" t="s">
        <v>2090</v>
      </c>
      <c r="B879" s="9" t="s">
        <v>2142</v>
      </c>
      <c r="C879" s="9" t="s">
        <v>2149</v>
      </c>
      <c r="D879" s="16" t="n">
        <v>174</v>
      </c>
      <c r="E879" s="11" t="s">
        <v>148</v>
      </c>
      <c r="F879" s="46" t="str">
        <f aca="false">D879&amp;E879</f>
        <v>174035</v>
      </c>
      <c r="G879" s="47" t="s">
        <v>270</v>
      </c>
      <c r="H879" s="16" t="n">
        <v>2</v>
      </c>
      <c r="I879" s="48" t="s">
        <v>413</v>
      </c>
      <c r="J879" s="47" t="s">
        <v>2150</v>
      </c>
      <c r="K879" s="47" t="s">
        <v>308</v>
      </c>
      <c r="L879" s="47" t="s">
        <v>309</v>
      </c>
      <c r="M879" s="47"/>
      <c r="N879" s="47"/>
      <c r="O879" s="9" t="s">
        <v>2144</v>
      </c>
      <c r="P879" s="17" t="s">
        <v>2145</v>
      </c>
      <c r="Q879" s="9"/>
    </row>
    <row r="880" customFormat="false" ht="36" hidden="true" customHeight="false" outlineLevel="0" collapsed="false">
      <c r="A880" s="9" t="s">
        <v>2090</v>
      </c>
      <c r="B880" s="9" t="s">
        <v>2142</v>
      </c>
      <c r="C880" s="9" t="s">
        <v>2151</v>
      </c>
      <c r="D880" s="16" t="n">
        <v>174</v>
      </c>
      <c r="E880" s="11" t="s">
        <v>151</v>
      </c>
      <c r="F880" s="46" t="str">
        <f aca="false">D880&amp;E880</f>
        <v>174036</v>
      </c>
      <c r="G880" s="47" t="s">
        <v>270</v>
      </c>
      <c r="H880" s="16" t="n">
        <v>1</v>
      </c>
      <c r="I880" s="48" t="s">
        <v>413</v>
      </c>
      <c r="J880" s="47" t="s">
        <v>1841</v>
      </c>
      <c r="K880" s="47" t="s">
        <v>32</v>
      </c>
      <c r="L880" s="47" t="s">
        <v>614</v>
      </c>
      <c r="M880" s="47"/>
      <c r="N880" s="47" t="s">
        <v>2152</v>
      </c>
      <c r="O880" s="9" t="s">
        <v>2144</v>
      </c>
      <c r="P880" s="17" t="s">
        <v>2145</v>
      </c>
      <c r="Q880" s="9"/>
    </row>
    <row r="881" customFormat="false" ht="48" hidden="true" customHeight="false" outlineLevel="0" collapsed="false">
      <c r="A881" s="9" t="s">
        <v>2090</v>
      </c>
      <c r="B881" s="9" t="s">
        <v>2153</v>
      </c>
      <c r="C881" s="9" t="s">
        <v>2154</v>
      </c>
      <c r="D881" s="16" t="n">
        <v>174</v>
      </c>
      <c r="E881" s="11" t="s">
        <v>156</v>
      </c>
      <c r="F881" s="46" t="str">
        <f aca="false">D881&amp;E881</f>
        <v>174037</v>
      </c>
      <c r="G881" s="47" t="s">
        <v>270</v>
      </c>
      <c r="H881" s="16" t="n">
        <v>1</v>
      </c>
      <c r="I881" s="48" t="s">
        <v>413</v>
      </c>
      <c r="J881" s="47" t="s">
        <v>1841</v>
      </c>
      <c r="K881" s="47" t="s">
        <v>32</v>
      </c>
      <c r="L881" s="47" t="s">
        <v>614</v>
      </c>
      <c r="M881" s="47" t="s">
        <v>2155</v>
      </c>
      <c r="N881" s="47" t="s">
        <v>2093</v>
      </c>
      <c r="O881" s="9" t="s">
        <v>2156</v>
      </c>
      <c r="P881" s="17" t="s">
        <v>2157</v>
      </c>
      <c r="Q881" s="9"/>
    </row>
    <row r="882" customFormat="false" ht="48" hidden="true" customHeight="false" outlineLevel="0" collapsed="false">
      <c r="A882" s="9" t="s">
        <v>2090</v>
      </c>
      <c r="B882" s="9" t="s">
        <v>2153</v>
      </c>
      <c r="C882" s="9" t="s">
        <v>2154</v>
      </c>
      <c r="D882" s="16" t="n">
        <v>174</v>
      </c>
      <c r="E882" s="11" t="s">
        <v>159</v>
      </c>
      <c r="F882" s="46" t="str">
        <f aca="false">D882&amp;E882</f>
        <v>174038</v>
      </c>
      <c r="G882" s="47" t="s">
        <v>270</v>
      </c>
      <c r="H882" s="16" t="n">
        <v>1</v>
      </c>
      <c r="I882" s="48" t="s">
        <v>413</v>
      </c>
      <c r="J882" s="47" t="s">
        <v>2158</v>
      </c>
      <c r="K882" s="47" t="s">
        <v>32</v>
      </c>
      <c r="L882" s="47" t="s">
        <v>614</v>
      </c>
      <c r="M882" s="47"/>
      <c r="N882" s="47"/>
      <c r="O882" s="9" t="s">
        <v>2156</v>
      </c>
      <c r="P882" s="17" t="s">
        <v>2157</v>
      </c>
      <c r="Q882" s="9"/>
    </row>
    <row r="883" customFormat="false" ht="36" hidden="true" customHeight="false" outlineLevel="0" collapsed="false">
      <c r="A883" s="9" t="s">
        <v>2090</v>
      </c>
      <c r="B883" s="9" t="s">
        <v>2159</v>
      </c>
      <c r="C883" s="9" t="s">
        <v>2160</v>
      </c>
      <c r="D883" s="16" t="n">
        <v>174</v>
      </c>
      <c r="E883" s="11" t="s">
        <v>161</v>
      </c>
      <c r="F883" s="46" t="str">
        <f aca="false">D883&amp;E883</f>
        <v>174039</v>
      </c>
      <c r="G883" s="47" t="s">
        <v>270</v>
      </c>
      <c r="H883" s="16" t="n">
        <v>1</v>
      </c>
      <c r="I883" s="48" t="s">
        <v>413</v>
      </c>
      <c r="J883" s="47" t="s">
        <v>2161</v>
      </c>
      <c r="K883" s="47" t="s">
        <v>23</v>
      </c>
      <c r="L883" s="47" t="s">
        <v>272</v>
      </c>
      <c r="M883" s="47" t="s">
        <v>33</v>
      </c>
      <c r="N883" s="47" t="s">
        <v>2093</v>
      </c>
      <c r="O883" s="9" t="s">
        <v>2162</v>
      </c>
      <c r="P883" s="17" t="s">
        <v>2163</v>
      </c>
      <c r="Q883" s="17" t="s">
        <v>2164</v>
      </c>
    </row>
    <row r="884" customFormat="false" ht="36" hidden="true" customHeight="false" outlineLevel="0" collapsed="false">
      <c r="A884" s="9" t="s">
        <v>2090</v>
      </c>
      <c r="B884" s="9" t="s">
        <v>2159</v>
      </c>
      <c r="C884" s="9" t="s">
        <v>2165</v>
      </c>
      <c r="D884" s="16" t="n">
        <v>174</v>
      </c>
      <c r="E884" s="11" t="s">
        <v>163</v>
      </c>
      <c r="F884" s="46" t="str">
        <f aca="false">D884&amp;E884</f>
        <v>174040</v>
      </c>
      <c r="G884" s="47" t="s">
        <v>270</v>
      </c>
      <c r="H884" s="16" t="n">
        <v>1</v>
      </c>
      <c r="I884" s="48" t="s">
        <v>413</v>
      </c>
      <c r="J884" s="47" t="s">
        <v>2166</v>
      </c>
      <c r="K884" s="47" t="s">
        <v>23</v>
      </c>
      <c r="L884" s="47" t="s">
        <v>272</v>
      </c>
      <c r="M884" s="47" t="s">
        <v>33</v>
      </c>
      <c r="N884" s="47" t="s">
        <v>2093</v>
      </c>
      <c r="O884" s="9" t="s">
        <v>2162</v>
      </c>
      <c r="P884" s="17" t="s">
        <v>2163</v>
      </c>
      <c r="Q884" s="17" t="s">
        <v>2164</v>
      </c>
    </row>
    <row r="885" customFormat="false" ht="36" hidden="true" customHeight="false" outlineLevel="0" collapsed="false">
      <c r="A885" s="9" t="s">
        <v>2090</v>
      </c>
      <c r="B885" s="9" t="s">
        <v>2159</v>
      </c>
      <c r="C885" s="9" t="s">
        <v>2167</v>
      </c>
      <c r="D885" s="16" t="n">
        <v>174</v>
      </c>
      <c r="E885" s="11" t="s">
        <v>166</v>
      </c>
      <c r="F885" s="46" t="str">
        <f aca="false">D885&amp;E885</f>
        <v>174041</v>
      </c>
      <c r="G885" s="47" t="s">
        <v>270</v>
      </c>
      <c r="H885" s="16" t="n">
        <v>1</v>
      </c>
      <c r="I885" s="48" t="s">
        <v>413</v>
      </c>
      <c r="J885" s="47" t="s">
        <v>1918</v>
      </c>
      <c r="K885" s="47" t="s">
        <v>308</v>
      </c>
      <c r="L885" s="47" t="s">
        <v>309</v>
      </c>
      <c r="M885" s="47"/>
      <c r="N885" s="47" t="s">
        <v>2093</v>
      </c>
      <c r="O885" s="9" t="s">
        <v>2162</v>
      </c>
      <c r="P885" s="17" t="s">
        <v>2163</v>
      </c>
      <c r="Q885" s="17" t="s">
        <v>2164</v>
      </c>
    </row>
    <row r="886" customFormat="false" ht="36" hidden="true" customHeight="false" outlineLevel="0" collapsed="false">
      <c r="A886" s="9" t="s">
        <v>2090</v>
      </c>
      <c r="B886" s="9" t="s">
        <v>2159</v>
      </c>
      <c r="C886" s="9" t="s">
        <v>2168</v>
      </c>
      <c r="D886" s="16" t="n">
        <v>174</v>
      </c>
      <c r="E886" s="11" t="s">
        <v>171</v>
      </c>
      <c r="F886" s="46" t="str">
        <f aca="false">D886&amp;E886</f>
        <v>174042</v>
      </c>
      <c r="G886" s="47" t="s">
        <v>270</v>
      </c>
      <c r="H886" s="16" t="n">
        <v>1</v>
      </c>
      <c r="I886" s="48" t="s">
        <v>413</v>
      </c>
      <c r="J886" s="47" t="s">
        <v>2169</v>
      </c>
      <c r="K886" s="47" t="s">
        <v>308</v>
      </c>
      <c r="L886" s="47" t="s">
        <v>309</v>
      </c>
      <c r="M886" s="47"/>
      <c r="N886" s="47"/>
      <c r="O886" s="9" t="s">
        <v>2162</v>
      </c>
      <c r="P886" s="17" t="s">
        <v>2163</v>
      </c>
      <c r="Q886" s="17" t="s">
        <v>2164</v>
      </c>
    </row>
    <row r="887" customFormat="false" ht="36" hidden="true" customHeight="false" outlineLevel="0" collapsed="false">
      <c r="A887" s="9" t="s">
        <v>2090</v>
      </c>
      <c r="B887" s="9" t="s">
        <v>2159</v>
      </c>
      <c r="C887" s="9" t="s">
        <v>2168</v>
      </c>
      <c r="D887" s="16" t="n">
        <v>174</v>
      </c>
      <c r="E887" s="11" t="s">
        <v>174</v>
      </c>
      <c r="F887" s="46" t="str">
        <f aca="false">D887&amp;E887</f>
        <v>174043</v>
      </c>
      <c r="G887" s="47" t="s">
        <v>270</v>
      </c>
      <c r="H887" s="16" t="n">
        <v>1</v>
      </c>
      <c r="I887" s="48" t="s">
        <v>413</v>
      </c>
      <c r="J887" s="47" t="s">
        <v>1833</v>
      </c>
      <c r="K887" s="47" t="s">
        <v>308</v>
      </c>
      <c r="L887" s="47" t="s">
        <v>309</v>
      </c>
      <c r="M887" s="47"/>
      <c r="N887" s="47"/>
      <c r="O887" s="9" t="s">
        <v>2162</v>
      </c>
      <c r="P887" s="17" t="s">
        <v>2163</v>
      </c>
      <c r="Q887" s="17" t="s">
        <v>2164</v>
      </c>
    </row>
    <row r="888" customFormat="false" ht="60" hidden="true" customHeight="false" outlineLevel="0" collapsed="false">
      <c r="A888" s="9" t="s">
        <v>2170</v>
      </c>
      <c r="B888" s="9" t="s">
        <v>2171</v>
      </c>
      <c r="C888" s="9" t="s">
        <v>2172</v>
      </c>
      <c r="D888" s="16" t="n">
        <v>175</v>
      </c>
      <c r="E888" s="11" t="s">
        <v>20</v>
      </c>
      <c r="F888" s="46" t="str">
        <f aca="false">D888&amp;E888</f>
        <v>175001</v>
      </c>
      <c r="G888" s="47" t="s">
        <v>270</v>
      </c>
      <c r="H888" s="16" t="n">
        <v>1</v>
      </c>
      <c r="I888" s="48" t="s">
        <v>271</v>
      </c>
      <c r="J888" s="47" t="s">
        <v>2069</v>
      </c>
      <c r="K888" s="47" t="s">
        <v>23</v>
      </c>
      <c r="L888" s="47" t="s">
        <v>272</v>
      </c>
      <c r="M888" s="23" t="s">
        <v>2173</v>
      </c>
      <c r="N888" s="47"/>
      <c r="O888" s="9" t="s">
        <v>2174</v>
      </c>
      <c r="P888" s="9" t="n">
        <v>87905708</v>
      </c>
      <c r="Q888" s="17" t="s">
        <v>2175</v>
      </c>
    </row>
    <row r="889" customFormat="false" ht="60" hidden="true" customHeight="false" outlineLevel="0" collapsed="false">
      <c r="A889" s="9" t="s">
        <v>2170</v>
      </c>
      <c r="B889" s="9" t="s">
        <v>2171</v>
      </c>
      <c r="C889" s="9" t="s">
        <v>2172</v>
      </c>
      <c r="D889" s="16" t="n">
        <v>175</v>
      </c>
      <c r="E889" s="11" t="s">
        <v>30</v>
      </c>
      <c r="F889" s="46" t="str">
        <f aca="false">D889&amp;E889</f>
        <v>175002</v>
      </c>
      <c r="G889" s="47" t="s">
        <v>270</v>
      </c>
      <c r="H889" s="16" t="n">
        <v>1</v>
      </c>
      <c r="I889" s="48" t="s">
        <v>271</v>
      </c>
      <c r="J889" s="47" t="s">
        <v>2176</v>
      </c>
      <c r="K889" s="47" t="s">
        <v>308</v>
      </c>
      <c r="L889" s="47" t="s">
        <v>309</v>
      </c>
      <c r="M889" s="23" t="s">
        <v>2177</v>
      </c>
      <c r="N889" s="47"/>
      <c r="O889" s="9" t="s">
        <v>2174</v>
      </c>
      <c r="P889" s="9" t="n">
        <v>87905708</v>
      </c>
      <c r="Q889" s="17" t="s">
        <v>2175</v>
      </c>
    </row>
    <row r="890" customFormat="false" ht="60" hidden="true" customHeight="false" outlineLevel="0" collapsed="false">
      <c r="A890" s="9" t="s">
        <v>2170</v>
      </c>
      <c r="B890" s="9" t="s">
        <v>2171</v>
      </c>
      <c r="C890" s="9" t="s">
        <v>2178</v>
      </c>
      <c r="D890" s="16" t="n">
        <v>175</v>
      </c>
      <c r="E890" s="11" t="s">
        <v>35</v>
      </c>
      <c r="F890" s="46" t="str">
        <f aca="false">D890&amp;E890</f>
        <v>175003</v>
      </c>
      <c r="G890" s="47" t="s">
        <v>270</v>
      </c>
      <c r="H890" s="16" t="n">
        <v>1</v>
      </c>
      <c r="I890" s="48" t="s">
        <v>271</v>
      </c>
      <c r="J890" s="47" t="s">
        <v>2179</v>
      </c>
      <c r="K890" s="47" t="s">
        <v>308</v>
      </c>
      <c r="L890" s="47" t="s">
        <v>309</v>
      </c>
      <c r="M890" s="23" t="s">
        <v>2177</v>
      </c>
      <c r="N890" s="47"/>
      <c r="O890" s="9" t="s">
        <v>2174</v>
      </c>
      <c r="P890" s="9" t="n">
        <v>87905708</v>
      </c>
      <c r="Q890" s="17" t="s">
        <v>2175</v>
      </c>
    </row>
    <row r="891" customFormat="false" ht="24" hidden="true" customHeight="false" outlineLevel="0" collapsed="false">
      <c r="A891" s="49" t="s">
        <v>800</v>
      </c>
      <c r="B891" s="49" t="s">
        <v>2180</v>
      </c>
      <c r="C891" s="49" t="s">
        <v>2181</v>
      </c>
      <c r="D891" s="50" t="n">
        <v>176</v>
      </c>
      <c r="E891" s="50" t="s">
        <v>20</v>
      </c>
      <c r="F891" s="51" t="str">
        <f aca="false">D891&amp;E891</f>
        <v>176001</v>
      </c>
      <c r="G891" s="52" t="s">
        <v>478</v>
      </c>
      <c r="H891" s="50" t="n">
        <v>2</v>
      </c>
      <c r="I891" s="53" t="s">
        <v>271</v>
      </c>
      <c r="J891" s="52" t="s">
        <v>1260</v>
      </c>
      <c r="K891" s="52" t="s">
        <v>23</v>
      </c>
      <c r="L891" s="52" t="s">
        <v>24</v>
      </c>
      <c r="M891" s="52" t="s">
        <v>1042</v>
      </c>
      <c r="N891" s="52"/>
      <c r="O891" s="49" t="s">
        <v>2182</v>
      </c>
      <c r="P891" s="54" t="s">
        <v>2183</v>
      </c>
      <c r="Q891" s="54" t="s">
        <v>2184</v>
      </c>
    </row>
    <row r="892" customFormat="false" ht="48" hidden="true" customHeight="false" outlineLevel="0" collapsed="false">
      <c r="A892" s="49" t="s">
        <v>800</v>
      </c>
      <c r="B892" s="49" t="s">
        <v>2180</v>
      </c>
      <c r="C892" s="49" t="s">
        <v>2185</v>
      </c>
      <c r="D892" s="50" t="n">
        <v>176</v>
      </c>
      <c r="E892" s="50" t="s">
        <v>30</v>
      </c>
      <c r="F892" s="51" t="str">
        <f aca="false">D892&amp;E892</f>
        <v>176002</v>
      </c>
      <c r="G892" s="52" t="s">
        <v>478</v>
      </c>
      <c r="H892" s="50" t="n">
        <v>2</v>
      </c>
      <c r="I892" s="53" t="s">
        <v>271</v>
      </c>
      <c r="J892" s="52" t="s">
        <v>1197</v>
      </c>
      <c r="K892" s="52" t="s">
        <v>23</v>
      </c>
      <c r="L892" s="52" t="s">
        <v>24</v>
      </c>
      <c r="M892" s="52" t="s">
        <v>2186</v>
      </c>
      <c r="N892" s="52"/>
      <c r="O892" s="49" t="s">
        <v>2182</v>
      </c>
      <c r="P892" s="54" t="s">
        <v>2183</v>
      </c>
      <c r="Q892" s="54" t="s">
        <v>2184</v>
      </c>
    </row>
    <row r="893" customFormat="false" ht="36" hidden="true" customHeight="false" outlineLevel="0" collapsed="false">
      <c r="A893" s="62" t="s">
        <v>2187</v>
      </c>
      <c r="B893" s="62" t="s">
        <v>2188</v>
      </c>
      <c r="C893" s="63" t="s">
        <v>2189</v>
      </c>
      <c r="D893" s="64" t="n">
        <v>177</v>
      </c>
      <c r="E893" s="65" t="s">
        <v>20</v>
      </c>
      <c r="F893" s="46" t="str">
        <f aca="false">D893&amp;E893</f>
        <v>177001</v>
      </c>
      <c r="G893" s="66" t="s">
        <v>270</v>
      </c>
      <c r="H893" s="67" t="n">
        <v>1</v>
      </c>
      <c r="I893" s="65" t="s">
        <v>2190</v>
      </c>
      <c r="J893" s="68" t="s">
        <v>2191</v>
      </c>
      <c r="K893" s="69" t="s">
        <v>23</v>
      </c>
      <c r="L893" s="69" t="s">
        <v>485</v>
      </c>
      <c r="M893" s="68" t="s">
        <v>33</v>
      </c>
      <c r="N893" s="68"/>
      <c r="O893" s="69" t="s">
        <v>2192</v>
      </c>
      <c r="P893" s="64" t="s">
        <v>2193</v>
      </c>
      <c r="Q893" s="17" t="s">
        <v>2194</v>
      </c>
    </row>
    <row r="894" customFormat="false" ht="36" hidden="true" customHeight="false" outlineLevel="0" collapsed="false">
      <c r="A894" s="62" t="s">
        <v>2187</v>
      </c>
      <c r="B894" s="62" t="s">
        <v>2188</v>
      </c>
      <c r="C894" s="63" t="s">
        <v>2195</v>
      </c>
      <c r="D894" s="69" t="n">
        <v>177</v>
      </c>
      <c r="E894" s="65" t="s">
        <v>30</v>
      </c>
      <c r="F894" s="46" t="str">
        <f aca="false">D894&amp;E894</f>
        <v>177002</v>
      </c>
      <c r="G894" s="66" t="s">
        <v>270</v>
      </c>
      <c r="H894" s="67" t="n">
        <v>3</v>
      </c>
      <c r="I894" s="65" t="s">
        <v>2190</v>
      </c>
      <c r="J894" s="68" t="s">
        <v>2191</v>
      </c>
      <c r="K894" s="69" t="s">
        <v>23</v>
      </c>
      <c r="L894" s="69" t="s">
        <v>24</v>
      </c>
      <c r="M894" s="68" t="s">
        <v>2196</v>
      </c>
      <c r="N894" s="68"/>
      <c r="O894" s="69" t="s">
        <v>2192</v>
      </c>
      <c r="P894" s="64" t="s">
        <v>2193</v>
      </c>
      <c r="Q894" s="17" t="s">
        <v>2194</v>
      </c>
    </row>
    <row r="895" customFormat="false" ht="36" hidden="true" customHeight="false" outlineLevel="0" collapsed="false">
      <c r="A895" s="62" t="s">
        <v>2187</v>
      </c>
      <c r="B895" s="62" t="s">
        <v>2188</v>
      </c>
      <c r="C895" s="63" t="s">
        <v>2197</v>
      </c>
      <c r="D895" s="69" t="n">
        <v>177</v>
      </c>
      <c r="E895" s="65" t="s">
        <v>35</v>
      </c>
      <c r="F895" s="46" t="str">
        <f aca="false">D895&amp;E895</f>
        <v>177003</v>
      </c>
      <c r="G895" s="66" t="s">
        <v>270</v>
      </c>
      <c r="H895" s="67" t="n">
        <v>1</v>
      </c>
      <c r="I895" s="65" t="s">
        <v>2190</v>
      </c>
      <c r="J895" s="68" t="s">
        <v>2191</v>
      </c>
      <c r="K895" s="69" t="s">
        <v>23</v>
      </c>
      <c r="L895" s="69" t="s">
        <v>24</v>
      </c>
      <c r="M895" s="68" t="s">
        <v>2198</v>
      </c>
      <c r="N895" s="68"/>
      <c r="O895" s="69" t="s">
        <v>2192</v>
      </c>
      <c r="P895" s="64" t="s">
        <v>2193</v>
      </c>
      <c r="Q895" s="17" t="s">
        <v>2194</v>
      </c>
    </row>
    <row r="896" customFormat="false" ht="36" hidden="true" customHeight="false" outlineLevel="0" collapsed="false">
      <c r="A896" s="62" t="s">
        <v>2187</v>
      </c>
      <c r="B896" s="62" t="s">
        <v>2188</v>
      </c>
      <c r="C896" s="63" t="s">
        <v>2199</v>
      </c>
      <c r="D896" s="69" t="n">
        <v>177</v>
      </c>
      <c r="E896" s="65" t="s">
        <v>39</v>
      </c>
      <c r="F896" s="46" t="str">
        <f aca="false">D896&amp;E896</f>
        <v>177004</v>
      </c>
      <c r="G896" s="66" t="s">
        <v>270</v>
      </c>
      <c r="H896" s="67" t="n">
        <v>1</v>
      </c>
      <c r="I896" s="65" t="s">
        <v>2190</v>
      </c>
      <c r="J896" s="68" t="s">
        <v>2191</v>
      </c>
      <c r="K896" s="69" t="s">
        <v>23</v>
      </c>
      <c r="L896" s="69" t="s">
        <v>24</v>
      </c>
      <c r="M896" s="68" t="s">
        <v>2200</v>
      </c>
      <c r="N896" s="68"/>
      <c r="O896" s="69" t="s">
        <v>2192</v>
      </c>
      <c r="P896" s="64" t="s">
        <v>2193</v>
      </c>
      <c r="Q896" s="17" t="s">
        <v>2194</v>
      </c>
    </row>
    <row r="897" customFormat="false" ht="36" hidden="true" customHeight="false" outlineLevel="0" collapsed="false">
      <c r="A897" s="62" t="s">
        <v>2187</v>
      </c>
      <c r="B897" s="62" t="s">
        <v>2188</v>
      </c>
      <c r="C897" s="63" t="s">
        <v>2201</v>
      </c>
      <c r="D897" s="69" t="n">
        <v>177</v>
      </c>
      <c r="E897" s="65" t="s">
        <v>43</v>
      </c>
      <c r="F897" s="46" t="str">
        <f aca="false">D897&amp;E897</f>
        <v>177005</v>
      </c>
      <c r="G897" s="66" t="s">
        <v>270</v>
      </c>
      <c r="H897" s="67" t="n">
        <v>1</v>
      </c>
      <c r="I897" s="65" t="s">
        <v>2190</v>
      </c>
      <c r="J897" s="68" t="s">
        <v>2202</v>
      </c>
      <c r="K897" s="69" t="s">
        <v>23</v>
      </c>
      <c r="L897" s="69" t="s">
        <v>485</v>
      </c>
      <c r="M897" s="68" t="s">
        <v>33</v>
      </c>
      <c r="N897" s="68"/>
      <c r="O897" s="69" t="s">
        <v>2192</v>
      </c>
      <c r="P897" s="64" t="s">
        <v>2193</v>
      </c>
      <c r="Q897" s="17" t="s">
        <v>2194</v>
      </c>
    </row>
    <row r="898" customFormat="false" ht="36" hidden="true" customHeight="false" outlineLevel="0" collapsed="false">
      <c r="A898" s="62" t="s">
        <v>2187</v>
      </c>
      <c r="B898" s="62" t="s">
        <v>2188</v>
      </c>
      <c r="C898" s="63" t="s">
        <v>2203</v>
      </c>
      <c r="D898" s="69" t="n">
        <v>177</v>
      </c>
      <c r="E898" s="65" t="s">
        <v>48</v>
      </c>
      <c r="F898" s="46" t="str">
        <f aca="false">D898&amp;E898</f>
        <v>177006</v>
      </c>
      <c r="G898" s="66" t="s">
        <v>270</v>
      </c>
      <c r="H898" s="67" t="n">
        <v>1</v>
      </c>
      <c r="I898" s="65" t="s">
        <v>2190</v>
      </c>
      <c r="J898" s="68" t="s">
        <v>2204</v>
      </c>
      <c r="K898" s="69" t="s">
        <v>23</v>
      </c>
      <c r="L898" s="69" t="s">
        <v>24</v>
      </c>
      <c r="M898" s="68" t="s">
        <v>2205</v>
      </c>
      <c r="N898" s="68"/>
      <c r="O898" s="69" t="s">
        <v>2192</v>
      </c>
      <c r="P898" s="64" t="s">
        <v>2193</v>
      </c>
      <c r="Q898" s="17" t="s">
        <v>2194</v>
      </c>
    </row>
    <row r="899" customFormat="false" ht="36" hidden="true" customHeight="false" outlineLevel="0" collapsed="false">
      <c r="A899" s="62" t="s">
        <v>2187</v>
      </c>
      <c r="B899" s="62" t="s">
        <v>2188</v>
      </c>
      <c r="C899" s="63" t="s">
        <v>2206</v>
      </c>
      <c r="D899" s="69" t="n">
        <v>177</v>
      </c>
      <c r="E899" s="65" t="s">
        <v>51</v>
      </c>
      <c r="F899" s="46" t="str">
        <f aca="false">D899&amp;E899</f>
        <v>177007</v>
      </c>
      <c r="G899" s="66" t="s">
        <v>270</v>
      </c>
      <c r="H899" s="67" t="n">
        <v>1</v>
      </c>
      <c r="I899" s="65" t="s">
        <v>2190</v>
      </c>
      <c r="J899" s="68" t="s">
        <v>1332</v>
      </c>
      <c r="K899" s="69" t="s">
        <v>23</v>
      </c>
      <c r="L899" s="69" t="s">
        <v>24</v>
      </c>
      <c r="M899" s="68" t="s">
        <v>33</v>
      </c>
      <c r="N899" s="68"/>
      <c r="O899" s="69" t="s">
        <v>2192</v>
      </c>
      <c r="P899" s="64" t="s">
        <v>2193</v>
      </c>
      <c r="Q899" s="17" t="s">
        <v>2194</v>
      </c>
    </row>
    <row r="900" customFormat="false" ht="36" hidden="true" customHeight="false" outlineLevel="0" collapsed="false">
      <c r="A900" s="62" t="s">
        <v>2187</v>
      </c>
      <c r="B900" s="62" t="s">
        <v>2188</v>
      </c>
      <c r="C900" s="63" t="s">
        <v>2207</v>
      </c>
      <c r="D900" s="69" t="n">
        <v>177</v>
      </c>
      <c r="E900" s="65" t="s">
        <v>55</v>
      </c>
      <c r="F900" s="46" t="str">
        <f aca="false">D900&amp;E900</f>
        <v>177008</v>
      </c>
      <c r="G900" s="66" t="s">
        <v>270</v>
      </c>
      <c r="H900" s="67" t="n">
        <v>1</v>
      </c>
      <c r="I900" s="65" t="s">
        <v>2190</v>
      </c>
      <c r="J900" s="68" t="s">
        <v>546</v>
      </c>
      <c r="K900" s="69" t="s">
        <v>23</v>
      </c>
      <c r="L900" s="69" t="s">
        <v>24</v>
      </c>
      <c r="M900" s="68" t="s">
        <v>33</v>
      </c>
      <c r="N900" s="68"/>
      <c r="O900" s="69" t="s">
        <v>2192</v>
      </c>
      <c r="P900" s="64" t="s">
        <v>2193</v>
      </c>
      <c r="Q900" s="17" t="s">
        <v>2194</v>
      </c>
    </row>
    <row r="901" customFormat="false" ht="36" hidden="true" customHeight="false" outlineLevel="0" collapsed="false">
      <c r="A901" s="62" t="s">
        <v>2187</v>
      </c>
      <c r="B901" s="62" t="s">
        <v>2188</v>
      </c>
      <c r="C901" s="63" t="s">
        <v>2208</v>
      </c>
      <c r="D901" s="69" t="n">
        <v>177</v>
      </c>
      <c r="E901" s="65" t="s">
        <v>61</v>
      </c>
      <c r="F901" s="46" t="str">
        <f aca="false">D901&amp;E901</f>
        <v>177009</v>
      </c>
      <c r="G901" s="66" t="s">
        <v>270</v>
      </c>
      <c r="H901" s="67" t="n">
        <v>1</v>
      </c>
      <c r="I901" s="65" t="s">
        <v>2190</v>
      </c>
      <c r="J901" s="68" t="s">
        <v>2028</v>
      </c>
      <c r="K901" s="69" t="s">
        <v>23</v>
      </c>
      <c r="L901" s="69" t="s">
        <v>24</v>
      </c>
      <c r="M901" s="68" t="s">
        <v>2205</v>
      </c>
      <c r="N901" s="68"/>
      <c r="O901" s="69" t="s">
        <v>2192</v>
      </c>
      <c r="P901" s="64" t="s">
        <v>2193</v>
      </c>
      <c r="Q901" s="17" t="s">
        <v>2194</v>
      </c>
    </row>
    <row r="902" customFormat="false" ht="36" hidden="true" customHeight="false" outlineLevel="0" collapsed="false">
      <c r="A902" s="62" t="s">
        <v>2187</v>
      </c>
      <c r="B902" s="62" t="s">
        <v>2188</v>
      </c>
      <c r="C902" s="63" t="s">
        <v>2209</v>
      </c>
      <c r="D902" s="69" t="n">
        <v>177</v>
      </c>
      <c r="E902" s="65" t="s">
        <v>64</v>
      </c>
      <c r="F902" s="46" t="str">
        <f aca="false">D902&amp;E902</f>
        <v>177010</v>
      </c>
      <c r="G902" s="66" t="s">
        <v>270</v>
      </c>
      <c r="H902" s="67" t="n">
        <v>1</v>
      </c>
      <c r="I902" s="65" t="s">
        <v>2190</v>
      </c>
      <c r="J902" s="68" t="s">
        <v>2210</v>
      </c>
      <c r="K902" s="69" t="s">
        <v>23</v>
      </c>
      <c r="L902" s="69" t="s">
        <v>24</v>
      </c>
      <c r="M902" s="68" t="s">
        <v>2211</v>
      </c>
      <c r="N902" s="68"/>
      <c r="O902" s="69" t="s">
        <v>2192</v>
      </c>
      <c r="P902" s="64" t="s">
        <v>2193</v>
      </c>
      <c r="Q902" s="17" t="s">
        <v>2194</v>
      </c>
    </row>
    <row r="903" customFormat="false" ht="36" hidden="true" customHeight="false" outlineLevel="0" collapsed="false">
      <c r="A903" s="62" t="s">
        <v>2187</v>
      </c>
      <c r="B903" s="62" t="s">
        <v>2188</v>
      </c>
      <c r="C903" s="63" t="s">
        <v>2212</v>
      </c>
      <c r="D903" s="69" t="n">
        <v>177</v>
      </c>
      <c r="E903" s="65" t="s">
        <v>66</v>
      </c>
      <c r="F903" s="46" t="str">
        <f aca="false">D903&amp;E903</f>
        <v>177011</v>
      </c>
      <c r="G903" s="66" t="s">
        <v>270</v>
      </c>
      <c r="H903" s="67" t="n">
        <v>1</v>
      </c>
      <c r="I903" s="65" t="s">
        <v>2190</v>
      </c>
      <c r="J903" s="68" t="s">
        <v>2213</v>
      </c>
      <c r="K903" s="69" t="s">
        <v>23</v>
      </c>
      <c r="L903" s="69" t="s">
        <v>24</v>
      </c>
      <c r="M903" s="68" t="s">
        <v>2196</v>
      </c>
      <c r="N903" s="68"/>
      <c r="O903" s="69" t="s">
        <v>2192</v>
      </c>
      <c r="P903" s="64" t="s">
        <v>2193</v>
      </c>
      <c r="Q903" s="17" t="s">
        <v>2194</v>
      </c>
    </row>
    <row r="904" customFormat="false" ht="36" hidden="true" customHeight="false" outlineLevel="0" collapsed="false">
      <c r="A904" s="62" t="s">
        <v>2187</v>
      </c>
      <c r="B904" s="62" t="s">
        <v>2188</v>
      </c>
      <c r="C904" s="63" t="s">
        <v>2214</v>
      </c>
      <c r="D904" s="69" t="n">
        <v>177</v>
      </c>
      <c r="E904" s="65" t="s">
        <v>71</v>
      </c>
      <c r="F904" s="46" t="str">
        <f aca="false">D904&amp;E904</f>
        <v>177012</v>
      </c>
      <c r="G904" s="66" t="s">
        <v>270</v>
      </c>
      <c r="H904" s="69" t="n">
        <v>1</v>
      </c>
      <c r="I904" s="65" t="s">
        <v>2190</v>
      </c>
      <c r="J904" s="68" t="s">
        <v>2215</v>
      </c>
      <c r="K904" s="69" t="s">
        <v>23</v>
      </c>
      <c r="L904" s="69" t="s">
        <v>24</v>
      </c>
      <c r="M904" s="68" t="s">
        <v>2196</v>
      </c>
      <c r="N904" s="68"/>
      <c r="O904" s="69" t="s">
        <v>2192</v>
      </c>
      <c r="P904" s="64" t="s">
        <v>2193</v>
      </c>
      <c r="Q904" s="17" t="s">
        <v>2194</v>
      </c>
    </row>
    <row r="905" customFormat="false" ht="36" hidden="true" customHeight="false" outlineLevel="0" collapsed="false">
      <c r="A905" s="62" t="s">
        <v>2187</v>
      </c>
      <c r="B905" s="62" t="s">
        <v>2188</v>
      </c>
      <c r="C905" s="63" t="s">
        <v>2216</v>
      </c>
      <c r="D905" s="69" t="n">
        <v>177</v>
      </c>
      <c r="E905" s="65" t="s">
        <v>75</v>
      </c>
      <c r="F905" s="46" t="str">
        <f aca="false">D905&amp;E905</f>
        <v>177013</v>
      </c>
      <c r="G905" s="66" t="s">
        <v>270</v>
      </c>
      <c r="H905" s="69" t="n">
        <v>1</v>
      </c>
      <c r="I905" s="65" t="s">
        <v>2190</v>
      </c>
      <c r="J905" s="68" t="s">
        <v>2217</v>
      </c>
      <c r="K905" s="69" t="s">
        <v>23</v>
      </c>
      <c r="L905" s="69" t="s">
        <v>24</v>
      </c>
      <c r="M905" s="68" t="s">
        <v>2196</v>
      </c>
      <c r="N905" s="68"/>
      <c r="O905" s="69" t="s">
        <v>2192</v>
      </c>
      <c r="P905" s="64" t="s">
        <v>2193</v>
      </c>
      <c r="Q905" s="17" t="s">
        <v>2194</v>
      </c>
    </row>
    <row r="906" customFormat="false" ht="36" hidden="true" customHeight="false" outlineLevel="0" collapsed="false">
      <c r="A906" s="62" t="s">
        <v>2187</v>
      </c>
      <c r="B906" s="62" t="s">
        <v>2188</v>
      </c>
      <c r="C906" s="63" t="s">
        <v>2218</v>
      </c>
      <c r="D906" s="69" t="n">
        <v>177</v>
      </c>
      <c r="E906" s="65" t="s">
        <v>78</v>
      </c>
      <c r="F906" s="46" t="str">
        <f aca="false">D906&amp;E906</f>
        <v>177014</v>
      </c>
      <c r="G906" s="66" t="s">
        <v>270</v>
      </c>
      <c r="H906" s="69" t="n">
        <v>1</v>
      </c>
      <c r="I906" s="65" t="s">
        <v>2190</v>
      </c>
      <c r="J906" s="68" t="s">
        <v>126</v>
      </c>
      <c r="K906" s="69" t="s">
        <v>23</v>
      </c>
      <c r="L906" s="69" t="s">
        <v>24</v>
      </c>
      <c r="M906" s="68" t="s">
        <v>2196</v>
      </c>
      <c r="N906" s="68"/>
      <c r="O906" s="69" t="s">
        <v>2192</v>
      </c>
      <c r="P906" s="64" t="s">
        <v>2193</v>
      </c>
      <c r="Q906" s="17" t="s">
        <v>2194</v>
      </c>
    </row>
    <row r="907" customFormat="false" ht="36" hidden="true" customHeight="false" outlineLevel="0" collapsed="false">
      <c r="A907" s="62" t="s">
        <v>2187</v>
      </c>
      <c r="B907" s="62" t="s">
        <v>2188</v>
      </c>
      <c r="C907" s="63" t="s">
        <v>2219</v>
      </c>
      <c r="D907" s="69" t="n">
        <v>177</v>
      </c>
      <c r="E907" s="65" t="s">
        <v>81</v>
      </c>
      <c r="F907" s="46" t="str">
        <f aca="false">D907&amp;E907</f>
        <v>177015</v>
      </c>
      <c r="G907" s="66" t="s">
        <v>270</v>
      </c>
      <c r="H907" s="69" t="n">
        <v>1</v>
      </c>
      <c r="I907" s="65" t="s">
        <v>2190</v>
      </c>
      <c r="J907" s="68" t="s">
        <v>2220</v>
      </c>
      <c r="K907" s="69" t="s">
        <v>23</v>
      </c>
      <c r="L907" s="69" t="s">
        <v>24</v>
      </c>
      <c r="M907" s="68" t="s">
        <v>2196</v>
      </c>
      <c r="N907" s="68"/>
      <c r="O907" s="69" t="s">
        <v>2192</v>
      </c>
      <c r="P907" s="64" t="s">
        <v>2193</v>
      </c>
      <c r="Q907" s="17" t="s">
        <v>2194</v>
      </c>
    </row>
    <row r="908" customFormat="false" ht="36" hidden="true" customHeight="false" outlineLevel="0" collapsed="false">
      <c r="A908" s="62" t="s">
        <v>2187</v>
      </c>
      <c r="B908" s="62" t="s">
        <v>2188</v>
      </c>
      <c r="C908" s="63" t="s">
        <v>2221</v>
      </c>
      <c r="D908" s="69" t="n">
        <v>177</v>
      </c>
      <c r="E908" s="65" t="s">
        <v>84</v>
      </c>
      <c r="F908" s="46" t="str">
        <f aca="false">D908&amp;E908</f>
        <v>177016</v>
      </c>
      <c r="G908" s="66" t="s">
        <v>270</v>
      </c>
      <c r="H908" s="69" t="n">
        <v>1</v>
      </c>
      <c r="I908" s="65" t="s">
        <v>2190</v>
      </c>
      <c r="J908" s="68" t="s">
        <v>2222</v>
      </c>
      <c r="K908" s="69" t="s">
        <v>23</v>
      </c>
      <c r="L908" s="69" t="s">
        <v>24</v>
      </c>
      <c r="M908" s="68" t="s">
        <v>2196</v>
      </c>
      <c r="N908" s="68"/>
      <c r="O908" s="69" t="s">
        <v>2192</v>
      </c>
      <c r="P908" s="64" t="s">
        <v>2193</v>
      </c>
      <c r="Q908" s="17" t="s">
        <v>2194</v>
      </c>
    </row>
    <row r="909" customFormat="false" ht="36" hidden="true" customHeight="false" outlineLevel="0" collapsed="false">
      <c r="A909" s="62" t="s">
        <v>2187</v>
      </c>
      <c r="B909" s="62" t="s">
        <v>2223</v>
      </c>
      <c r="C909" s="63" t="s">
        <v>2224</v>
      </c>
      <c r="D909" s="69" t="n">
        <v>177</v>
      </c>
      <c r="E909" s="65" t="s">
        <v>89</v>
      </c>
      <c r="F909" s="46" t="str">
        <f aca="false">D909&amp;E909</f>
        <v>177017</v>
      </c>
      <c r="G909" s="66" t="s">
        <v>270</v>
      </c>
      <c r="H909" s="69" t="n">
        <v>1</v>
      </c>
      <c r="I909" s="65" t="s">
        <v>2190</v>
      </c>
      <c r="J909" s="68" t="s">
        <v>2225</v>
      </c>
      <c r="K909" s="69" t="s">
        <v>32</v>
      </c>
      <c r="L909" s="69" t="s">
        <v>614</v>
      </c>
      <c r="M909" s="68" t="s">
        <v>33</v>
      </c>
      <c r="N909" s="68" t="s">
        <v>2226</v>
      </c>
      <c r="O909" s="69" t="s">
        <v>2192</v>
      </c>
      <c r="P909" s="64" t="s">
        <v>2227</v>
      </c>
      <c r="Q909" s="17" t="s">
        <v>2194</v>
      </c>
    </row>
    <row r="910" customFormat="false" ht="48" hidden="true" customHeight="false" outlineLevel="0" collapsed="false">
      <c r="A910" s="62" t="s">
        <v>2187</v>
      </c>
      <c r="B910" s="62" t="s">
        <v>2223</v>
      </c>
      <c r="C910" s="63" t="s">
        <v>2228</v>
      </c>
      <c r="D910" s="69" t="n">
        <v>177</v>
      </c>
      <c r="E910" s="65" t="s">
        <v>91</v>
      </c>
      <c r="F910" s="46" t="str">
        <f aca="false">D910&amp;E910</f>
        <v>177018</v>
      </c>
      <c r="G910" s="66" t="s">
        <v>270</v>
      </c>
      <c r="H910" s="69" t="n">
        <v>2</v>
      </c>
      <c r="I910" s="65" t="s">
        <v>2190</v>
      </c>
      <c r="J910" s="68" t="s">
        <v>2229</v>
      </c>
      <c r="K910" s="69" t="s">
        <v>23</v>
      </c>
      <c r="L910" s="69" t="s">
        <v>24</v>
      </c>
      <c r="M910" s="68" t="s">
        <v>2230</v>
      </c>
      <c r="N910" s="68" t="s">
        <v>2226</v>
      </c>
      <c r="O910" s="69" t="s">
        <v>2192</v>
      </c>
      <c r="P910" s="64" t="s">
        <v>2227</v>
      </c>
      <c r="Q910" s="17" t="s">
        <v>2194</v>
      </c>
    </row>
    <row r="911" customFormat="false" ht="48" hidden="true" customHeight="false" outlineLevel="0" collapsed="false">
      <c r="A911" s="62" t="s">
        <v>2187</v>
      </c>
      <c r="B911" s="62" t="s">
        <v>2223</v>
      </c>
      <c r="C911" s="63" t="s">
        <v>2231</v>
      </c>
      <c r="D911" s="69" t="n">
        <v>177</v>
      </c>
      <c r="E911" s="65" t="s">
        <v>95</v>
      </c>
      <c r="F911" s="46" t="str">
        <f aca="false">D911&amp;E911</f>
        <v>177019</v>
      </c>
      <c r="G911" s="66" t="s">
        <v>270</v>
      </c>
      <c r="H911" s="69" t="n">
        <v>2</v>
      </c>
      <c r="I911" s="65" t="s">
        <v>2190</v>
      </c>
      <c r="J911" s="68" t="s">
        <v>2229</v>
      </c>
      <c r="K911" s="69" t="s">
        <v>23</v>
      </c>
      <c r="L911" s="69" t="s">
        <v>24</v>
      </c>
      <c r="M911" s="68" t="s">
        <v>2232</v>
      </c>
      <c r="N911" s="68" t="s">
        <v>2226</v>
      </c>
      <c r="O911" s="69" t="s">
        <v>2192</v>
      </c>
      <c r="P911" s="64" t="s">
        <v>2227</v>
      </c>
      <c r="Q911" s="17" t="s">
        <v>2194</v>
      </c>
    </row>
    <row r="912" customFormat="false" ht="180" hidden="true" customHeight="false" outlineLevel="0" collapsed="false">
      <c r="A912" s="62" t="s">
        <v>2187</v>
      </c>
      <c r="B912" s="62" t="s">
        <v>2223</v>
      </c>
      <c r="C912" s="63" t="s">
        <v>2233</v>
      </c>
      <c r="D912" s="69" t="n">
        <v>177</v>
      </c>
      <c r="E912" s="65" t="s">
        <v>99</v>
      </c>
      <c r="F912" s="46" t="str">
        <f aca="false">D912&amp;E912</f>
        <v>177020</v>
      </c>
      <c r="G912" s="66" t="s">
        <v>270</v>
      </c>
      <c r="H912" s="69" t="n">
        <v>2</v>
      </c>
      <c r="I912" s="65" t="s">
        <v>2190</v>
      </c>
      <c r="J912" s="68" t="s">
        <v>2225</v>
      </c>
      <c r="K912" s="69" t="s">
        <v>32</v>
      </c>
      <c r="L912" s="69" t="s">
        <v>614</v>
      </c>
      <c r="M912" s="68" t="s">
        <v>2234</v>
      </c>
      <c r="N912" s="70" t="s">
        <v>2235</v>
      </c>
      <c r="O912" s="69" t="s">
        <v>2192</v>
      </c>
      <c r="P912" s="64" t="s">
        <v>2227</v>
      </c>
      <c r="Q912" s="17" t="s">
        <v>2194</v>
      </c>
    </row>
    <row r="913" customFormat="false" ht="132" hidden="true" customHeight="false" outlineLevel="0" collapsed="false">
      <c r="A913" s="62" t="s">
        <v>2187</v>
      </c>
      <c r="B913" s="62" t="s">
        <v>2223</v>
      </c>
      <c r="C913" s="63" t="s">
        <v>2236</v>
      </c>
      <c r="D913" s="69" t="n">
        <v>177</v>
      </c>
      <c r="E913" s="65" t="s">
        <v>101</v>
      </c>
      <c r="F913" s="46" t="str">
        <f aca="false">D913&amp;E913</f>
        <v>177021</v>
      </c>
      <c r="G913" s="66" t="s">
        <v>270</v>
      </c>
      <c r="H913" s="69" t="n">
        <v>3</v>
      </c>
      <c r="I913" s="65" t="s">
        <v>2190</v>
      </c>
      <c r="J913" s="68" t="s">
        <v>2225</v>
      </c>
      <c r="K913" s="69" t="s">
        <v>32</v>
      </c>
      <c r="L913" s="69" t="s">
        <v>614</v>
      </c>
      <c r="M913" s="68" t="s">
        <v>2237</v>
      </c>
      <c r="N913" s="70" t="s">
        <v>2238</v>
      </c>
      <c r="O913" s="69" t="s">
        <v>2192</v>
      </c>
      <c r="P913" s="64" t="s">
        <v>2227</v>
      </c>
      <c r="Q913" s="17" t="s">
        <v>2194</v>
      </c>
    </row>
    <row r="914" customFormat="false" ht="48" hidden="true" customHeight="false" outlineLevel="0" collapsed="false">
      <c r="A914" s="62" t="s">
        <v>2187</v>
      </c>
      <c r="B914" s="62" t="s">
        <v>2223</v>
      </c>
      <c r="C914" s="63" t="s">
        <v>2239</v>
      </c>
      <c r="D914" s="69" t="n">
        <v>177</v>
      </c>
      <c r="E914" s="65" t="s">
        <v>104</v>
      </c>
      <c r="F914" s="46" t="str">
        <f aca="false">D914&amp;E914</f>
        <v>177022</v>
      </c>
      <c r="G914" s="66" t="s">
        <v>270</v>
      </c>
      <c r="H914" s="69" t="n">
        <v>1</v>
      </c>
      <c r="I914" s="65" t="s">
        <v>2190</v>
      </c>
      <c r="J914" s="68" t="s">
        <v>2240</v>
      </c>
      <c r="K914" s="69" t="s">
        <v>32</v>
      </c>
      <c r="L914" s="69" t="s">
        <v>614</v>
      </c>
      <c r="M914" s="68" t="s">
        <v>33</v>
      </c>
      <c r="N914" s="68" t="s">
        <v>2226</v>
      </c>
      <c r="O914" s="69" t="s">
        <v>2192</v>
      </c>
      <c r="P914" s="64" t="s">
        <v>2227</v>
      </c>
      <c r="Q914" s="17" t="s">
        <v>2194</v>
      </c>
    </row>
    <row r="915" customFormat="false" ht="132" hidden="true" customHeight="false" outlineLevel="0" collapsed="false">
      <c r="A915" s="62" t="s">
        <v>2187</v>
      </c>
      <c r="B915" s="62" t="s">
        <v>2223</v>
      </c>
      <c r="C915" s="63" t="s">
        <v>2241</v>
      </c>
      <c r="D915" s="69" t="n">
        <v>177</v>
      </c>
      <c r="E915" s="65" t="s">
        <v>108</v>
      </c>
      <c r="F915" s="46" t="str">
        <f aca="false">D915&amp;E915</f>
        <v>177023</v>
      </c>
      <c r="G915" s="66" t="s">
        <v>270</v>
      </c>
      <c r="H915" s="69" t="n">
        <v>1</v>
      </c>
      <c r="I915" s="65" t="s">
        <v>2190</v>
      </c>
      <c r="J915" s="68" t="s">
        <v>2240</v>
      </c>
      <c r="K915" s="69" t="s">
        <v>32</v>
      </c>
      <c r="L915" s="69" t="s">
        <v>614</v>
      </c>
      <c r="M915" s="68" t="s">
        <v>2242</v>
      </c>
      <c r="N915" s="70" t="s">
        <v>2238</v>
      </c>
      <c r="O915" s="69" t="s">
        <v>2192</v>
      </c>
      <c r="P915" s="64" t="s">
        <v>2227</v>
      </c>
      <c r="Q915" s="17" t="s">
        <v>2194</v>
      </c>
    </row>
    <row r="916" customFormat="false" ht="36" hidden="true" customHeight="false" outlineLevel="0" collapsed="false">
      <c r="A916" s="62" t="s">
        <v>2187</v>
      </c>
      <c r="B916" s="62" t="s">
        <v>2223</v>
      </c>
      <c r="C916" s="63" t="s">
        <v>2243</v>
      </c>
      <c r="D916" s="69" t="n">
        <v>177</v>
      </c>
      <c r="E916" s="65" t="s">
        <v>112</v>
      </c>
      <c r="F916" s="46" t="str">
        <f aca="false">D916&amp;E916</f>
        <v>177024</v>
      </c>
      <c r="G916" s="66" t="s">
        <v>270</v>
      </c>
      <c r="H916" s="69" t="n">
        <v>1</v>
      </c>
      <c r="I916" s="65" t="s">
        <v>2190</v>
      </c>
      <c r="J916" s="68" t="s">
        <v>2244</v>
      </c>
      <c r="K916" s="69" t="s">
        <v>32</v>
      </c>
      <c r="L916" s="69" t="s">
        <v>614</v>
      </c>
      <c r="M916" s="68" t="s">
        <v>2230</v>
      </c>
      <c r="N916" s="68" t="s">
        <v>2226</v>
      </c>
      <c r="O916" s="69" t="s">
        <v>2192</v>
      </c>
      <c r="P916" s="64" t="s">
        <v>2227</v>
      </c>
      <c r="Q916" s="17" t="s">
        <v>2194</v>
      </c>
    </row>
    <row r="917" customFormat="false" ht="36" hidden="true" customHeight="false" outlineLevel="0" collapsed="false">
      <c r="A917" s="62" t="s">
        <v>2187</v>
      </c>
      <c r="B917" s="62" t="s">
        <v>2223</v>
      </c>
      <c r="C917" s="63" t="s">
        <v>2245</v>
      </c>
      <c r="D917" s="69" t="n">
        <v>177</v>
      </c>
      <c r="E917" s="65" t="s">
        <v>115</v>
      </c>
      <c r="F917" s="46" t="str">
        <f aca="false">D917&amp;E917</f>
        <v>177025</v>
      </c>
      <c r="G917" s="66" t="s">
        <v>270</v>
      </c>
      <c r="H917" s="69" t="n">
        <v>1</v>
      </c>
      <c r="I917" s="65" t="s">
        <v>2190</v>
      </c>
      <c r="J917" s="68" t="s">
        <v>2244</v>
      </c>
      <c r="K917" s="69" t="s">
        <v>32</v>
      </c>
      <c r="L917" s="69" t="s">
        <v>614</v>
      </c>
      <c r="M917" s="68" t="s">
        <v>2232</v>
      </c>
      <c r="N917" s="68" t="s">
        <v>2226</v>
      </c>
      <c r="O917" s="69" t="s">
        <v>2192</v>
      </c>
      <c r="P917" s="64" t="s">
        <v>2227</v>
      </c>
      <c r="Q917" s="17" t="s">
        <v>2194</v>
      </c>
    </row>
    <row r="918" customFormat="false" ht="36" hidden="true" customHeight="false" outlineLevel="0" collapsed="false">
      <c r="A918" s="62" t="s">
        <v>2187</v>
      </c>
      <c r="B918" s="62" t="s">
        <v>2223</v>
      </c>
      <c r="C918" s="63" t="s">
        <v>2246</v>
      </c>
      <c r="D918" s="69" t="n">
        <v>177</v>
      </c>
      <c r="E918" s="65" t="s">
        <v>118</v>
      </c>
      <c r="F918" s="46" t="str">
        <f aca="false">D918&amp;E918</f>
        <v>177026</v>
      </c>
      <c r="G918" s="66" t="s">
        <v>270</v>
      </c>
      <c r="H918" s="69" t="n">
        <v>1</v>
      </c>
      <c r="I918" s="65" t="s">
        <v>2190</v>
      </c>
      <c r="J918" s="68" t="s">
        <v>2247</v>
      </c>
      <c r="K918" s="69" t="s">
        <v>23</v>
      </c>
      <c r="L918" s="69" t="s">
        <v>24</v>
      </c>
      <c r="M918" s="68" t="s">
        <v>2230</v>
      </c>
      <c r="N918" s="68" t="s">
        <v>2226</v>
      </c>
      <c r="O918" s="69" t="s">
        <v>2192</v>
      </c>
      <c r="P918" s="64" t="s">
        <v>2227</v>
      </c>
      <c r="Q918" s="17" t="s">
        <v>2194</v>
      </c>
    </row>
    <row r="919" customFormat="false" ht="36" hidden="true" customHeight="false" outlineLevel="0" collapsed="false">
      <c r="A919" s="62" t="s">
        <v>2187</v>
      </c>
      <c r="B919" s="62" t="s">
        <v>2223</v>
      </c>
      <c r="C919" s="63" t="s">
        <v>2248</v>
      </c>
      <c r="D919" s="69" t="n">
        <v>177</v>
      </c>
      <c r="E919" s="65" t="s">
        <v>121</v>
      </c>
      <c r="F919" s="46" t="str">
        <f aca="false">D919&amp;E919</f>
        <v>177027</v>
      </c>
      <c r="G919" s="66" t="s">
        <v>270</v>
      </c>
      <c r="H919" s="69" t="n">
        <v>1</v>
      </c>
      <c r="I919" s="65" t="s">
        <v>2190</v>
      </c>
      <c r="J919" s="68" t="s">
        <v>2247</v>
      </c>
      <c r="K919" s="69" t="s">
        <v>23</v>
      </c>
      <c r="L919" s="69" t="s">
        <v>24</v>
      </c>
      <c r="M919" s="68" t="s">
        <v>2232</v>
      </c>
      <c r="N919" s="68" t="s">
        <v>2226</v>
      </c>
      <c r="O919" s="69" t="s">
        <v>2192</v>
      </c>
      <c r="P919" s="64" t="s">
        <v>2227</v>
      </c>
      <c r="Q919" s="17" t="s">
        <v>2194</v>
      </c>
    </row>
    <row r="920" customFormat="false" ht="204" hidden="true" customHeight="false" outlineLevel="0" collapsed="false">
      <c r="A920" s="62" t="s">
        <v>2187</v>
      </c>
      <c r="B920" s="62" t="s">
        <v>2223</v>
      </c>
      <c r="C920" s="63" t="s">
        <v>2249</v>
      </c>
      <c r="D920" s="69" t="n">
        <v>177</v>
      </c>
      <c r="E920" s="65" t="s">
        <v>125</v>
      </c>
      <c r="F920" s="46" t="str">
        <f aca="false">D920&amp;E920</f>
        <v>177028</v>
      </c>
      <c r="G920" s="66" t="s">
        <v>270</v>
      </c>
      <c r="H920" s="69" t="n">
        <v>2</v>
      </c>
      <c r="I920" s="65" t="s">
        <v>2190</v>
      </c>
      <c r="J920" s="68" t="s">
        <v>2250</v>
      </c>
      <c r="K920" s="69" t="s">
        <v>32</v>
      </c>
      <c r="L920" s="69" t="s">
        <v>614</v>
      </c>
      <c r="M920" s="68" t="s">
        <v>2251</v>
      </c>
      <c r="N920" s="70" t="s">
        <v>2252</v>
      </c>
      <c r="O920" s="69" t="s">
        <v>2192</v>
      </c>
      <c r="P920" s="64" t="s">
        <v>2227</v>
      </c>
      <c r="Q920" s="17" t="s">
        <v>2194</v>
      </c>
    </row>
    <row r="921" customFormat="false" ht="132" hidden="true" customHeight="false" outlineLevel="0" collapsed="false">
      <c r="A921" s="62" t="s">
        <v>2187</v>
      </c>
      <c r="B921" s="62" t="s">
        <v>2223</v>
      </c>
      <c r="C921" s="63" t="s">
        <v>2253</v>
      </c>
      <c r="D921" s="69" t="n">
        <v>177</v>
      </c>
      <c r="E921" s="65" t="s">
        <v>130</v>
      </c>
      <c r="F921" s="46" t="str">
        <f aca="false">D921&amp;E921</f>
        <v>177029</v>
      </c>
      <c r="G921" s="66" t="s">
        <v>270</v>
      </c>
      <c r="H921" s="69" t="n">
        <v>2</v>
      </c>
      <c r="I921" s="65" t="s">
        <v>2190</v>
      </c>
      <c r="J921" s="68" t="s">
        <v>2254</v>
      </c>
      <c r="K921" s="69" t="s">
        <v>32</v>
      </c>
      <c r="L921" s="69" t="s">
        <v>614</v>
      </c>
      <c r="M921" s="68" t="s">
        <v>2255</v>
      </c>
      <c r="N921" s="70" t="s">
        <v>2238</v>
      </c>
      <c r="O921" s="69" t="s">
        <v>2192</v>
      </c>
      <c r="P921" s="64" t="s">
        <v>2227</v>
      </c>
      <c r="Q921" s="17" t="s">
        <v>2194</v>
      </c>
    </row>
    <row r="922" customFormat="false" ht="36" hidden="true" customHeight="false" outlineLevel="0" collapsed="false">
      <c r="A922" s="62" t="s">
        <v>2187</v>
      </c>
      <c r="B922" s="62" t="s">
        <v>2256</v>
      </c>
      <c r="C922" s="69" t="s">
        <v>2257</v>
      </c>
      <c r="D922" s="69" t="n">
        <v>177</v>
      </c>
      <c r="E922" s="65" t="s">
        <v>132</v>
      </c>
      <c r="F922" s="46" t="str">
        <f aca="false">D922&amp;E922</f>
        <v>177030</v>
      </c>
      <c r="G922" s="66" t="s">
        <v>270</v>
      </c>
      <c r="H922" s="69" t="n">
        <v>2</v>
      </c>
      <c r="I922" s="65" t="s">
        <v>2190</v>
      </c>
      <c r="J922" s="68" t="s">
        <v>2258</v>
      </c>
      <c r="K922" s="69" t="s">
        <v>23</v>
      </c>
      <c r="L922" s="69" t="s">
        <v>24</v>
      </c>
      <c r="M922" s="68" t="s">
        <v>2259</v>
      </c>
      <c r="N922" s="68"/>
      <c r="O922" s="69" t="s">
        <v>2192</v>
      </c>
      <c r="P922" s="64" t="s">
        <v>2260</v>
      </c>
      <c r="Q922" s="17" t="s">
        <v>2194</v>
      </c>
    </row>
    <row r="923" customFormat="false" ht="48" hidden="true" customHeight="false" outlineLevel="0" collapsed="false">
      <c r="A923" s="62" t="s">
        <v>2187</v>
      </c>
      <c r="B923" s="62" t="s">
        <v>2256</v>
      </c>
      <c r="C923" s="69" t="s">
        <v>2261</v>
      </c>
      <c r="D923" s="69" t="n">
        <v>177</v>
      </c>
      <c r="E923" s="65" t="s">
        <v>134</v>
      </c>
      <c r="F923" s="46" t="str">
        <f aca="false">D923&amp;E923</f>
        <v>177031</v>
      </c>
      <c r="G923" s="66" t="s">
        <v>270</v>
      </c>
      <c r="H923" s="69" t="n">
        <v>1</v>
      </c>
      <c r="I923" s="65" t="s">
        <v>2190</v>
      </c>
      <c r="J923" s="68" t="s">
        <v>2262</v>
      </c>
      <c r="K923" s="69" t="s">
        <v>23</v>
      </c>
      <c r="L923" s="69" t="s">
        <v>24</v>
      </c>
      <c r="M923" s="68" t="s">
        <v>2259</v>
      </c>
      <c r="N923" s="68"/>
      <c r="O923" s="69" t="s">
        <v>2192</v>
      </c>
      <c r="P923" s="64" t="s">
        <v>2260</v>
      </c>
      <c r="Q923" s="17" t="s">
        <v>2194</v>
      </c>
    </row>
    <row r="924" customFormat="false" ht="48" hidden="true" customHeight="false" outlineLevel="0" collapsed="false">
      <c r="A924" s="62" t="s">
        <v>2187</v>
      </c>
      <c r="B924" s="62" t="s">
        <v>2256</v>
      </c>
      <c r="C924" s="69" t="s">
        <v>2263</v>
      </c>
      <c r="D924" s="69" t="n">
        <v>177</v>
      </c>
      <c r="E924" s="65" t="s">
        <v>138</v>
      </c>
      <c r="F924" s="46" t="str">
        <f aca="false">D924&amp;E924</f>
        <v>177032</v>
      </c>
      <c r="G924" s="66" t="s">
        <v>270</v>
      </c>
      <c r="H924" s="69" t="n">
        <v>1</v>
      </c>
      <c r="I924" s="65" t="s">
        <v>2190</v>
      </c>
      <c r="J924" s="68" t="s">
        <v>2264</v>
      </c>
      <c r="K924" s="69" t="s">
        <v>23</v>
      </c>
      <c r="L924" s="69" t="s">
        <v>24</v>
      </c>
      <c r="M924" s="68" t="s">
        <v>2259</v>
      </c>
      <c r="N924" s="68"/>
      <c r="O924" s="69" t="s">
        <v>2192</v>
      </c>
      <c r="P924" s="64" t="s">
        <v>2260</v>
      </c>
      <c r="Q924" s="17" t="s">
        <v>2194</v>
      </c>
    </row>
    <row r="925" customFormat="false" ht="36" hidden="true" customHeight="false" outlineLevel="0" collapsed="false">
      <c r="A925" s="62" t="s">
        <v>2187</v>
      </c>
      <c r="B925" s="62" t="s">
        <v>2256</v>
      </c>
      <c r="C925" s="69" t="s">
        <v>2265</v>
      </c>
      <c r="D925" s="69" t="n">
        <v>177</v>
      </c>
      <c r="E925" s="65" t="s">
        <v>143</v>
      </c>
      <c r="F925" s="46" t="str">
        <f aca="false">D925&amp;E925</f>
        <v>177033</v>
      </c>
      <c r="G925" s="66" t="s">
        <v>270</v>
      </c>
      <c r="H925" s="69" t="n">
        <v>1</v>
      </c>
      <c r="I925" s="65" t="s">
        <v>2190</v>
      </c>
      <c r="J925" s="68" t="s">
        <v>2202</v>
      </c>
      <c r="K925" s="69" t="s">
        <v>23</v>
      </c>
      <c r="L925" s="69" t="s">
        <v>24</v>
      </c>
      <c r="M925" s="68" t="s">
        <v>2259</v>
      </c>
      <c r="N925" s="68"/>
      <c r="O925" s="69" t="s">
        <v>2192</v>
      </c>
      <c r="P925" s="64" t="s">
        <v>2260</v>
      </c>
      <c r="Q925" s="17" t="s">
        <v>2194</v>
      </c>
    </row>
    <row r="926" customFormat="false" ht="72" hidden="true" customHeight="false" outlineLevel="0" collapsed="false">
      <c r="A926" s="71" t="s">
        <v>2266</v>
      </c>
      <c r="B926" s="71" t="s">
        <v>2267</v>
      </c>
      <c r="C926" s="72" t="s">
        <v>2268</v>
      </c>
      <c r="D926" s="73" t="n">
        <v>178</v>
      </c>
      <c r="E926" s="74" t="s">
        <v>20</v>
      </c>
      <c r="F926" s="46" t="str">
        <f aca="false">D926&amp;E926</f>
        <v>178001</v>
      </c>
      <c r="G926" s="75" t="s">
        <v>270</v>
      </c>
      <c r="H926" s="73" t="n">
        <v>6</v>
      </c>
      <c r="I926" s="76" t="n">
        <v>0.04375</v>
      </c>
      <c r="J926" s="77" t="s">
        <v>2269</v>
      </c>
      <c r="K926" s="77" t="s">
        <v>23</v>
      </c>
      <c r="L926" s="77" t="s">
        <v>272</v>
      </c>
      <c r="M926" s="78" t="s">
        <v>2270</v>
      </c>
      <c r="N926" s="78"/>
      <c r="O926" s="78" t="s">
        <v>2271</v>
      </c>
      <c r="P926" s="79" t="s">
        <v>2272</v>
      </c>
      <c r="Q926" s="80" t="s">
        <v>2273</v>
      </c>
    </row>
    <row r="927" customFormat="false" ht="120" hidden="true" customHeight="false" outlineLevel="0" collapsed="false">
      <c r="A927" s="71" t="s">
        <v>2266</v>
      </c>
      <c r="B927" s="71" t="s">
        <v>2267</v>
      </c>
      <c r="C927" s="72" t="s">
        <v>2268</v>
      </c>
      <c r="D927" s="77" t="n">
        <v>178</v>
      </c>
      <c r="E927" s="74" t="s">
        <v>30</v>
      </c>
      <c r="F927" s="46" t="str">
        <f aca="false">D927&amp;E927</f>
        <v>178002</v>
      </c>
      <c r="G927" s="75" t="s">
        <v>270</v>
      </c>
      <c r="H927" s="77" t="n">
        <v>4</v>
      </c>
      <c r="I927" s="76" t="n">
        <v>0.04375</v>
      </c>
      <c r="J927" s="77" t="s">
        <v>2217</v>
      </c>
      <c r="K927" s="77" t="s">
        <v>23</v>
      </c>
      <c r="L927" s="77" t="s">
        <v>272</v>
      </c>
      <c r="M927" s="78" t="s">
        <v>2274</v>
      </c>
      <c r="N927" s="77"/>
      <c r="O927" s="78" t="s">
        <v>2271</v>
      </c>
      <c r="P927" s="79" t="s">
        <v>2272</v>
      </c>
      <c r="Q927" s="80" t="s">
        <v>2273</v>
      </c>
    </row>
    <row r="928" customFormat="false" ht="72" hidden="true" customHeight="false" outlineLevel="0" collapsed="false">
      <c r="A928" s="71" t="s">
        <v>2266</v>
      </c>
      <c r="B928" s="71" t="s">
        <v>2267</v>
      </c>
      <c r="C928" s="72" t="s">
        <v>2268</v>
      </c>
      <c r="D928" s="77" t="n">
        <v>178</v>
      </c>
      <c r="E928" s="74" t="s">
        <v>35</v>
      </c>
      <c r="F928" s="46" t="str">
        <f aca="false">D928&amp;E928</f>
        <v>178003</v>
      </c>
      <c r="G928" s="75" t="s">
        <v>270</v>
      </c>
      <c r="H928" s="77" t="n">
        <v>4</v>
      </c>
      <c r="I928" s="76" t="n">
        <v>0.04375</v>
      </c>
      <c r="J928" s="77" t="s">
        <v>283</v>
      </c>
      <c r="K928" s="77" t="s">
        <v>23</v>
      </c>
      <c r="L928" s="77" t="s">
        <v>272</v>
      </c>
      <c r="M928" s="78" t="s">
        <v>2275</v>
      </c>
      <c r="N928" s="77"/>
      <c r="O928" s="78" t="s">
        <v>2271</v>
      </c>
      <c r="P928" s="79" t="s">
        <v>2272</v>
      </c>
      <c r="Q928" s="80" t="s">
        <v>2273</v>
      </c>
    </row>
    <row r="929" customFormat="false" ht="96" hidden="true" customHeight="false" outlineLevel="0" collapsed="false">
      <c r="A929" s="71" t="s">
        <v>2266</v>
      </c>
      <c r="B929" s="71" t="s">
        <v>2267</v>
      </c>
      <c r="C929" s="72" t="s">
        <v>2268</v>
      </c>
      <c r="D929" s="77" t="n">
        <v>178</v>
      </c>
      <c r="E929" s="74" t="s">
        <v>39</v>
      </c>
      <c r="F929" s="46" t="str">
        <f aca="false">D929&amp;E929</f>
        <v>178004</v>
      </c>
      <c r="G929" s="75" t="s">
        <v>270</v>
      </c>
      <c r="H929" s="77" t="n">
        <v>3</v>
      </c>
      <c r="I929" s="76" t="n">
        <v>0.04375</v>
      </c>
      <c r="J929" s="77" t="s">
        <v>259</v>
      </c>
      <c r="K929" s="77" t="s">
        <v>23</v>
      </c>
      <c r="L929" s="77" t="s">
        <v>272</v>
      </c>
      <c r="M929" s="78" t="s">
        <v>2276</v>
      </c>
      <c r="N929" s="77"/>
      <c r="O929" s="78" t="s">
        <v>2271</v>
      </c>
      <c r="P929" s="79" t="s">
        <v>2272</v>
      </c>
      <c r="Q929" s="80" t="s">
        <v>2273</v>
      </c>
    </row>
    <row r="930" customFormat="false" ht="60" hidden="true" customHeight="false" outlineLevel="0" collapsed="false">
      <c r="A930" s="71" t="s">
        <v>2266</v>
      </c>
      <c r="B930" s="71" t="s">
        <v>2267</v>
      </c>
      <c r="C930" s="72" t="s">
        <v>2268</v>
      </c>
      <c r="D930" s="77" t="n">
        <v>178</v>
      </c>
      <c r="E930" s="74" t="s">
        <v>43</v>
      </c>
      <c r="F930" s="46" t="str">
        <f aca="false">D930&amp;E930</f>
        <v>178005</v>
      </c>
      <c r="G930" s="75" t="s">
        <v>270</v>
      </c>
      <c r="H930" s="77" t="n">
        <v>4</v>
      </c>
      <c r="I930" s="76" t="n">
        <v>0.04375</v>
      </c>
      <c r="J930" s="77" t="s">
        <v>966</v>
      </c>
      <c r="K930" s="77" t="s">
        <v>23</v>
      </c>
      <c r="L930" s="77" t="s">
        <v>272</v>
      </c>
      <c r="M930" s="78" t="s">
        <v>2277</v>
      </c>
      <c r="N930" s="77"/>
      <c r="O930" s="78" t="s">
        <v>2271</v>
      </c>
      <c r="P930" s="79" t="s">
        <v>2272</v>
      </c>
      <c r="Q930" s="80" t="s">
        <v>2273</v>
      </c>
    </row>
    <row r="931" customFormat="false" ht="60" hidden="true" customHeight="false" outlineLevel="0" collapsed="false">
      <c r="A931" s="71" t="s">
        <v>2266</v>
      </c>
      <c r="B931" s="71" t="s">
        <v>2267</v>
      </c>
      <c r="C931" s="72" t="s">
        <v>2268</v>
      </c>
      <c r="D931" s="77" t="n">
        <v>178</v>
      </c>
      <c r="E931" s="74" t="s">
        <v>48</v>
      </c>
      <c r="F931" s="46" t="str">
        <f aca="false">D931&amp;E931</f>
        <v>178006</v>
      </c>
      <c r="G931" s="75" t="s">
        <v>270</v>
      </c>
      <c r="H931" s="77" t="n">
        <v>3</v>
      </c>
      <c r="I931" s="76" t="n">
        <v>0.04375</v>
      </c>
      <c r="J931" s="77" t="s">
        <v>2278</v>
      </c>
      <c r="K931" s="77" t="s">
        <v>23</v>
      </c>
      <c r="L931" s="77" t="s">
        <v>272</v>
      </c>
      <c r="M931" s="78" t="s">
        <v>2279</v>
      </c>
      <c r="N931" s="77"/>
      <c r="O931" s="78" t="s">
        <v>2271</v>
      </c>
      <c r="P931" s="79" t="s">
        <v>2272</v>
      </c>
      <c r="Q931" s="80" t="s">
        <v>2273</v>
      </c>
    </row>
    <row r="932" customFormat="false" ht="48" hidden="true" customHeight="false" outlineLevel="0" collapsed="false">
      <c r="A932" s="71" t="s">
        <v>2266</v>
      </c>
      <c r="B932" s="71" t="s">
        <v>2267</v>
      </c>
      <c r="C932" s="72" t="s">
        <v>2268</v>
      </c>
      <c r="D932" s="77" t="n">
        <v>178</v>
      </c>
      <c r="E932" s="74" t="s">
        <v>51</v>
      </c>
      <c r="F932" s="46" t="str">
        <f aca="false">D932&amp;E932</f>
        <v>178007</v>
      </c>
      <c r="G932" s="75" t="s">
        <v>270</v>
      </c>
      <c r="H932" s="77" t="n">
        <v>2</v>
      </c>
      <c r="I932" s="76" t="n">
        <v>0.04375</v>
      </c>
      <c r="J932" s="77" t="s">
        <v>2280</v>
      </c>
      <c r="K932" s="77" t="s">
        <v>23</v>
      </c>
      <c r="L932" s="77" t="s">
        <v>272</v>
      </c>
      <c r="M932" s="78" t="s">
        <v>2281</v>
      </c>
      <c r="N932" s="77"/>
      <c r="O932" s="78" t="s">
        <v>2271</v>
      </c>
      <c r="P932" s="79" t="s">
        <v>2272</v>
      </c>
      <c r="Q932" s="80" t="s">
        <v>2273</v>
      </c>
    </row>
    <row r="933" customFormat="false" ht="36" hidden="true" customHeight="false" outlineLevel="0" collapsed="false">
      <c r="A933" s="71" t="s">
        <v>2266</v>
      </c>
      <c r="B933" s="71" t="s">
        <v>2267</v>
      </c>
      <c r="C933" s="72" t="s">
        <v>2268</v>
      </c>
      <c r="D933" s="77" t="n">
        <v>178</v>
      </c>
      <c r="E933" s="74" t="s">
        <v>55</v>
      </c>
      <c r="F933" s="46" t="str">
        <f aca="false">D933&amp;E933</f>
        <v>178008</v>
      </c>
      <c r="G933" s="75" t="s">
        <v>270</v>
      </c>
      <c r="H933" s="77" t="n">
        <v>1</v>
      </c>
      <c r="I933" s="76" t="n">
        <v>0.04375</v>
      </c>
      <c r="J933" s="77" t="s">
        <v>237</v>
      </c>
      <c r="K933" s="77" t="s">
        <v>23</v>
      </c>
      <c r="L933" s="77" t="s">
        <v>272</v>
      </c>
      <c r="M933" s="78" t="s">
        <v>2282</v>
      </c>
      <c r="N933" s="77"/>
      <c r="O933" s="78" t="s">
        <v>2271</v>
      </c>
      <c r="P933" s="79" t="s">
        <v>2272</v>
      </c>
      <c r="Q933" s="80" t="s">
        <v>2273</v>
      </c>
    </row>
    <row r="934" customFormat="false" ht="24" hidden="true" customHeight="false" outlineLevel="0" collapsed="false">
      <c r="A934" s="71" t="s">
        <v>2266</v>
      </c>
      <c r="B934" s="71" t="s">
        <v>2267</v>
      </c>
      <c r="C934" s="72" t="s">
        <v>2268</v>
      </c>
      <c r="D934" s="77" t="n">
        <v>178</v>
      </c>
      <c r="E934" s="74" t="s">
        <v>61</v>
      </c>
      <c r="F934" s="46" t="str">
        <f aca="false">D934&amp;E934</f>
        <v>178009</v>
      </c>
      <c r="G934" s="75" t="s">
        <v>270</v>
      </c>
      <c r="H934" s="77" t="n">
        <v>1</v>
      </c>
      <c r="I934" s="76" t="n">
        <v>0.04375</v>
      </c>
      <c r="J934" s="77" t="s">
        <v>2082</v>
      </c>
      <c r="K934" s="77" t="s">
        <v>308</v>
      </c>
      <c r="L934" s="77" t="s">
        <v>309</v>
      </c>
      <c r="M934" s="78" t="s">
        <v>2283</v>
      </c>
      <c r="N934" s="77"/>
      <c r="O934" s="78" t="s">
        <v>2271</v>
      </c>
      <c r="P934" s="79" t="s">
        <v>2272</v>
      </c>
      <c r="Q934" s="80" t="s">
        <v>2273</v>
      </c>
    </row>
    <row r="935" customFormat="false" ht="24" hidden="true" customHeight="false" outlineLevel="0" collapsed="false">
      <c r="A935" s="71" t="s">
        <v>2266</v>
      </c>
      <c r="B935" s="71" t="s">
        <v>2267</v>
      </c>
      <c r="C935" s="77" t="s">
        <v>2284</v>
      </c>
      <c r="D935" s="77" t="n">
        <v>178</v>
      </c>
      <c r="E935" s="74" t="s">
        <v>64</v>
      </c>
      <c r="F935" s="46" t="str">
        <f aca="false">D935&amp;E935</f>
        <v>178010</v>
      </c>
      <c r="G935" s="75" t="s">
        <v>270</v>
      </c>
      <c r="H935" s="77" t="n">
        <v>1</v>
      </c>
      <c r="I935" s="76" t="n">
        <v>0.04375</v>
      </c>
      <c r="J935" s="77" t="s">
        <v>277</v>
      </c>
      <c r="K935" s="77" t="s">
        <v>308</v>
      </c>
      <c r="L935" s="77" t="s">
        <v>309</v>
      </c>
      <c r="M935" s="78" t="s">
        <v>2285</v>
      </c>
      <c r="N935" s="77"/>
      <c r="O935" s="78" t="s">
        <v>2271</v>
      </c>
      <c r="P935" s="79" t="s">
        <v>2272</v>
      </c>
      <c r="Q935" s="80" t="s">
        <v>2273</v>
      </c>
    </row>
    <row r="936" customFormat="false" ht="48" hidden="true" customHeight="false" outlineLevel="0" collapsed="false">
      <c r="A936" s="71" t="s">
        <v>2266</v>
      </c>
      <c r="B936" s="71" t="s">
        <v>2267</v>
      </c>
      <c r="C936" s="77" t="s">
        <v>2286</v>
      </c>
      <c r="D936" s="77" t="n">
        <v>178</v>
      </c>
      <c r="E936" s="74" t="s">
        <v>66</v>
      </c>
      <c r="F936" s="46" t="str">
        <f aca="false">D936&amp;E936</f>
        <v>178011</v>
      </c>
      <c r="G936" s="75" t="s">
        <v>270</v>
      </c>
      <c r="H936" s="77" t="n">
        <v>1</v>
      </c>
      <c r="I936" s="76" t="n">
        <v>0.04375</v>
      </c>
      <c r="J936" s="77" t="s">
        <v>162</v>
      </c>
      <c r="K936" s="77" t="s">
        <v>308</v>
      </c>
      <c r="L936" s="77" t="s">
        <v>309</v>
      </c>
      <c r="M936" s="78" t="s">
        <v>2287</v>
      </c>
      <c r="N936" s="77"/>
      <c r="O936" s="78" t="s">
        <v>2271</v>
      </c>
      <c r="P936" s="79" t="s">
        <v>2272</v>
      </c>
      <c r="Q936" s="80" t="s">
        <v>2273</v>
      </c>
    </row>
    <row r="937" customFormat="false" ht="120" hidden="true" customHeight="false" outlineLevel="0" collapsed="false">
      <c r="A937" s="9" t="s">
        <v>2288</v>
      </c>
      <c r="B937" s="9" t="s">
        <v>2289</v>
      </c>
      <c r="C937" s="9" t="s">
        <v>2290</v>
      </c>
      <c r="D937" s="16" t="n">
        <v>179</v>
      </c>
      <c r="E937" s="11" t="s">
        <v>20</v>
      </c>
      <c r="F937" s="46" t="str">
        <f aca="false">D937&amp;E937</f>
        <v>179001</v>
      </c>
      <c r="G937" s="47" t="s">
        <v>270</v>
      </c>
      <c r="H937" s="16" t="n">
        <v>1</v>
      </c>
      <c r="I937" s="48" t="s">
        <v>271</v>
      </c>
      <c r="J937" s="23" t="s">
        <v>2291</v>
      </c>
      <c r="K937" s="47" t="s">
        <v>23</v>
      </c>
      <c r="L937" s="47" t="s">
        <v>272</v>
      </c>
      <c r="M937" s="23" t="s">
        <v>2292</v>
      </c>
      <c r="N937" s="47" t="s">
        <v>2293</v>
      </c>
      <c r="O937" s="9" t="s">
        <v>347</v>
      </c>
      <c r="P937" s="17" t="s">
        <v>2294</v>
      </c>
      <c r="Q937" s="17" t="s">
        <v>2295</v>
      </c>
    </row>
    <row r="938" customFormat="false" ht="84" hidden="true" customHeight="false" outlineLevel="0" collapsed="false">
      <c r="A938" s="9" t="s">
        <v>2288</v>
      </c>
      <c r="B938" s="9" t="s">
        <v>2296</v>
      </c>
      <c r="C938" s="9" t="s">
        <v>2297</v>
      </c>
      <c r="D938" s="16" t="n">
        <v>179</v>
      </c>
      <c r="E938" s="11" t="s">
        <v>30</v>
      </c>
      <c r="F938" s="46" t="str">
        <f aca="false">D938&amp;E938</f>
        <v>179002</v>
      </c>
      <c r="G938" s="47" t="s">
        <v>270</v>
      </c>
      <c r="H938" s="16" t="n">
        <v>1</v>
      </c>
      <c r="I938" s="48" t="s">
        <v>271</v>
      </c>
      <c r="J938" s="47" t="s">
        <v>2298</v>
      </c>
      <c r="K938" s="47" t="s">
        <v>308</v>
      </c>
      <c r="L938" s="47" t="s">
        <v>309</v>
      </c>
      <c r="M938" s="47" t="s">
        <v>607</v>
      </c>
      <c r="N938" s="47" t="s">
        <v>2299</v>
      </c>
      <c r="O938" s="9" t="s">
        <v>2300</v>
      </c>
      <c r="P938" s="17" t="s">
        <v>2294</v>
      </c>
      <c r="Q938" s="17" t="s">
        <v>2295</v>
      </c>
    </row>
    <row r="939" customFormat="false" ht="84" hidden="true" customHeight="false" outlineLevel="0" collapsed="false">
      <c r="A939" s="9" t="s">
        <v>2288</v>
      </c>
      <c r="B939" s="9" t="s">
        <v>2301</v>
      </c>
      <c r="C939" s="9" t="s">
        <v>2297</v>
      </c>
      <c r="D939" s="16" t="n">
        <v>179</v>
      </c>
      <c r="E939" s="11" t="s">
        <v>35</v>
      </c>
      <c r="F939" s="46" t="str">
        <f aca="false">D939&amp;E939</f>
        <v>179003</v>
      </c>
      <c r="G939" s="47" t="s">
        <v>270</v>
      </c>
      <c r="H939" s="16" t="n">
        <v>1</v>
      </c>
      <c r="I939" s="48" t="s">
        <v>271</v>
      </c>
      <c r="J939" s="47" t="s">
        <v>2298</v>
      </c>
      <c r="K939" s="47" t="s">
        <v>308</v>
      </c>
      <c r="L939" s="47" t="s">
        <v>309</v>
      </c>
      <c r="M939" s="47" t="s">
        <v>607</v>
      </c>
      <c r="N939" s="47" t="s">
        <v>2299</v>
      </c>
      <c r="O939" s="9" t="s">
        <v>2302</v>
      </c>
      <c r="P939" s="17" t="s">
        <v>2294</v>
      </c>
      <c r="Q939" s="17" t="s">
        <v>2295</v>
      </c>
    </row>
    <row r="940" customFormat="false" ht="84" hidden="true" customHeight="false" outlineLevel="0" collapsed="false">
      <c r="A940" s="9" t="s">
        <v>2288</v>
      </c>
      <c r="B940" s="9" t="s">
        <v>2303</v>
      </c>
      <c r="C940" s="9" t="s">
        <v>2297</v>
      </c>
      <c r="D940" s="16" t="n">
        <v>179</v>
      </c>
      <c r="E940" s="11" t="s">
        <v>39</v>
      </c>
      <c r="F940" s="46" t="str">
        <f aca="false">D940&amp;E940</f>
        <v>179004</v>
      </c>
      <c r="G940" s="47" t="s">
        <v>270</v>
      </c>
      <c r="H940" s="16" t="n">
        <v>1</v>
      </c>
      <c r="I940" s="48" t="s">
        <v>271</v>
      </c>
      <c r="J940" s="47" t="s">
        <v>2298</v>
      </c>
      <c r="K940" s="47" t="s">
        <v>308</v>
      </c>
      <c r="L940" s="47" t="s">
        <v>309</v>
      </c>
      <c r="M940" s="47" t="s">
        <v>607</v>
      </c>
      <c r="N940" s="47" t="s">
        <v>2299</v>
      </c>
      <c r="O940" s="9" t="s">
        <v>2304</v>
      </c>
      <c r="P940" s="17" t="s">
        <v>2294</v>
      </c>
      <c r="Q940" s="17" t="s">
        <v>2295</v>
      </c>
    </row>
    <row r="941" customFormat="false" ht="84" hidden="true" customHeight="false" outlineLevel="0" collapsed="false">
      <c r="A941" s="9" t="s">
        <v>2288</v>
      </c>
      <c r="B941" s="9" t="s">
        <v>2305</v>
      </c>
      <c r="C941" s="9" t="s">
        <v>1981</v>
      </c>
      <c r="D941" s="16" t="n">
        <v>179</v>
      </c>
      <c r="E941" s="11" t="s">
        <v>43</v>
      </c>
      <c r="F941" s="46" t="str">
        <f aca="false">D941&amp;E941</f>
        <v>179005</v>
      </c>
      <c r="G941" s="47" t="s">
        <v>270</v>
      </c>
      <c r="H941" s="16" t="n">
        <v>1</v>
      </c>
      <c r="I941" s="48" t="s">
        <v>271</v>
      </c>
      <c r="J941" s="47" t="s">
        <v>2306</v>
      </c>
      <c r="K941" s="47" t="s">
        <v>23</v>
      </c>
      <c r="L941" s="47" t="s">
        <v>272</v>
      </c>
      <c r="M941" s="23" t="s">
        <v>2307</v>
      </c>
      <c r="N941" s="47" t="s">
        <v>2299</v>
      </c>
      <c r="O941" s="9" t="s">
        <v>1691</v>
      </c>
      <c r="P941" s="17" t="s">
        <v>2294</v>
      </c>
      <c r="Q941" s="17" t="s">
        <v>2295</v>
      </c>
    </row>
    <row r="942" customFormat="false" ht="84" hidden="true" customHeight="false" outlineLevel="0" collapsed="false">
      <c r="A942" s="9" t="s">
        <v>2288</v>
      </c>
      <c r="B942" s="9" t="s">
        <v>2308</v>
      </c>
      <c r="C942" s="9" t="s">
        <v>2309</v>
      </c>
      <c r="D942" s="16" t="n">
        <v>179</v>
      </c>
      <c r="E942" s="11" t="s">
        <v>48</v>
      </c>
      <c r="F942" s="46" t="str">
        <f aca="false">D942&amp;E942</f>
        <v>179006</v>
      </c>
      <c r="G942" s="47" t="s">
        <v>270</v>
      </c>
      <c r="H942" s="16" t="n">
        <v>1</v>
      </c>
      <c r="I942" s="48" t="s">
        <v>271</v>
      </c>
      <c r="J942" s="47" t="s">
        <v>2310</v>
      </c>
      <c r="K942" s="47" t="s">
        <v>23</v>
      </c>
      <c r="L942" s="47" t="s">
        <v>272</v>
      </c>
      <c r="M942" s="23" t="s">
        <v>2307</v>
      </c>
      <c r="N942" s="47" t="s">
        <v>2299</v>
      </c>
      <c r="O942" s="9" t="s">
        <v>1691</v>
      </c>
      <c r="P942" s="17" t="s">
        <v>2294</v>
      </c>
      <c r="Q942" s="17" t="s">
        <v>2295</v>
      </c>
    </row>
    <row r="943" customFormat="false" ht="84" hidden="true" customHeight="false" outlineLevel="0" collapsed="false">
      <c r="A943" s="9" t="s">
        <v>2288</v>
      </c>
      <c r="B943" s="9" t="s">
        <v>2311</v>
      </c>
      <c r="C943" s="9" t="s">
        <v>2297</v>
      </c>
      <c r="D943" s="16" t="n">
        <v>179</v>
      </c>
      <c r="E943" s="11" t="s">
        <v>51</v>
      </c>
      <c r="F943" s="46" t="str">
        <f aca="false">D943&amp;E943</f>
        <v>179007</v>
      </c>
      <c r="G943" s="47" t="s">
        <v>270</v>
      </c>
      <c r="H943" s="16" t="n">
        <v>1</v>
      </c>
      <c r="I943" s="48" t="s">
        <v>271</v>
      </c>
      <c r="J943" s="47" t="s">
        <v>2312</v>
      </c>
      <c r="K943" s="47" t="s">
        <v>308</v>
      </c>
      <c r="L943" s="47" t="s">
        <v>309</v>
      </c>
      <c r="M943" s="47" t="s">
        <v>607</v>
      </c>
      <c r="N943" s="47" t="s">
        <v>2299</v>
      </c>
      <c r="O943" s="9" t="s">
        <v>2313</v>
      </c>
      <c r="P943" s="17" t="s">
        <v>2294</v>
      </c>
      <c r="Q943" s="17" t="s">
        <v>2295</v>
      </c>
    </row>
    <row r="944" customFormat="false" ht="84" hidden="true" customHeight="false" outlineLevel="0" collapsed="false">
      <c r="A944" s="9" t="s">
        <v>2288</v>
      </c>
      <c r="B944" s="9" t="s">
        <v>2314</v>
      </c>
      <c r="C944" s="9" t="s">
        <v>1981</v>
      </c>
      <c r="D944" s="16" t="n">
        <v>179</v>
      </c>
      <c r="E944" s="11" t="s">
        <v>55</v>
      </c>
      <c r="F944" s="46" t="str">
        <f aca="false">D944&amp;E944</f>
        <v>179008</v>
      </c>
      <c r="G944" s="47" t="s">
        <v>270</v>
      </c>
      <c r="H944" s="16" t="n">
        <v>1</v>
      </c>
      <c r="I944" s="48" t="s">
        <v>271</v>
      </c>
      <c r="J944" s="47" t="s">
        <v>419</v>
      </c>
      <c r="K944" s="47" t="s">
        <v>23</v>
      </c>
      <c r="L944" s="47" t="s">
        <v>272</v>
      </c>
      <c r="M944" s="23" t="s">
        <v>2307</v>
      </c>
      <c r="N944" s="47" t="s">
        <v>2299</v>
      </c>
      <c r="O944" s="9" t="s">
        <v>2315</v>
      </c>
      <c r="P944" s="17" t="s">
        <v>2294</v>
      </c>
      <c r="Q944" s="17" t="s">
        <v>2295</v>
      </c>
    </row>
    <row r="945" customFormat="false" ht="84" hidden="true" customHeight="false" outlineLevel="0" collapsed="false">
      <c r="A945" s="9" t="s">
        <v>2288</v>
      </c>
      <c r="B945" s="9" t="s">
        <v>2316</v>
      </c>
      <c r="C945" s="9" t="s">
        <v>2297</v>
      </c>
      <c r="D945" s="16" t="n">
        <v>179</v>
      </c>
      <c r="E945" s="11" t="s">
        <v>61</v>
      </c>
      <c r="F945" s="46" t="str">
        <f aca="false">D945&amp;E945</f>
        <v>179009</v>
      </c>
      <c r="G945" s="47" t="s">
        <v>270</v>
      </c>
      <c r="H945" s="16" t="n">
        <v>1</v>
      </c>
      <c r="I945" s="48" t="s">
        <v>271</v>
      </c>
      <c r="J945" s="47" t="s">
        <v>2317</v>
      </c>
      <c r="K945" s="47" t="s">
        <v>308</v>
      </c>
      <c r="L945" s="47" t="s">
        <v>309</v>
      </c>
      <c r="M945" s="47" t="s">
        <v>607</v>
      </c>
      <c r="N945" s="47" t="s">
        <v>2299</v>
      </c>
      <c r="O945" s="9" t="s">
        <v>2315</v>
      </c>
      <c r="P945" s="17" t="s">
        <v>2294</v>
      </c>
      <c r="Q945" s="17" t="s">
        <v>2295</v>
      </c>
    </row>
    <row r="946" customFormat="false" ht="84" hidden="true" customHeight="false" outlineLevel="0" collapsed="false">
      <c r="A946" s="9" t="s">
        <v>2288</v>
      </c>
      <c r="B946" s="9" t="s">
        <v>2318</v>
      </c>
      <c r="C946" s="9" t="s">
        <v>2297</v>
      </c>
      <c r="D946" s="16" t="n">
        <v>179</v>
      </c>
      <c r="E946" s="11" t="s">
        <v>64</v>
      </c>
      <c r="F946" s="46" t="str">
        <f aca="false">D946&amp;E946</f>
        <v>179010</v>
      </c>
      <c r="G946" s="47" t="s">
        <v>270</v>
      </c>
      <c r="H946" s="16" t="n">
        <v>1</v>
      </c>
      <c r="I946" s="48" t="s">
        <v>271</v>
      </c>
      <c r="J946" s="47" t="s">
        <v>2319</v>
      </c>
      <c r="K946" s="47" t="s">
        <v>308</v>
      </c>
      <c r="L946" s="47" t="s">
        <v>309</v>
      </c>
      <c r="M946" s="47" t="s">
        <v>607</v>
      </c>
      <c r="N946" s="47" t="s">
        <v>2299</v>
      </c>
      <c r="O946" s="9" t="s">
        <v>2320</v>
      </c>
      <c r="P946" s="17" t="s">
        <v>2294</v>
      </c>
      <c r="Q946" s="17" t="s">
        <v>2295</v>
      </c>
    </row>
    <row r="947" customFormat="false" ht="96" hidden="true" customHeight="false" outlineLevel="0" collapsed="false">
      <c r="A947" s="9" t="s">
        <v>2288</v>
      </c>
      <c r="B947" s="9" t="s">
        <v>2321</v>
      </c>
      <c r="C947" s="9" t="s">
        <v>2297</v>
      </c>
      <c r="D947" s="16" t="n">
        <v>179</v>
      </c>
      <c r="E947" s="11" t="s">
        <v>66</v>
      </c>
      <c r="F947" s="46" t="str">
        <f aca="false">D947&amp;E947</f>
        <v>179011</v>
      </c>
      <c r="G947" s="47" t="s">
        <v>270</v>
      </c>
      <c r="H947" s="16" t="n">
        <v>1</v>
      </c>
      <c r="I947" s="48" t="s">
        <v>271</v>
      </c>
      <c r="J947" s="47" t="s">
        <v>2319</v>
      </c>
      <c r="K947" s="47" t="s">
        <v>308</v>
      </c>
      <c r="L947" s="47" t="s">
        <v>309</v>
      </c>
      <c r="M947" s="47" t="s">
        <v>607</v>
      </c>
      <c r="N947" s="47" t="s">
        <v>2322</v>
      </c>
      <c r="O947" s="9" t="s">
        <v>2323</v>
      </c>
      <c r="P947" s="17" t="s">
        <v>2294</v>
      </c>
      <c r="Q947" s="17" t="s">
        <v>2295</v>
      </c>
    </row>
    <row r="948" customFormat="false" ht="84" hidden="true" customHeight="false" outlineLevel="0" collapsed="false">
      <c r="A948" s="9" t="s">
        <v>2288</v>
      </c>
      <c r="B948" s="9" t="s">
        <v>2324</v>
      </c>
      <c r="C948" s="9" t="s">
        <v>2297</v>
      </c>
      <c r="D948" s="16" t="n">
        <v>179</v>
      </c>
      <c r="E948" s="11" t="s">
        <v>71</v>
      </c>
      <c r="F948" s="46" t="str">
        <f aca="false">D948&amp;E948</f>
        <v>179012</v>
      </c>
      <c r="G948" s="47" t="s">
        <v>270</v>
      </c>
      <c r="H948" s="16" t="n">
        <v>1</v>
      </c>
      <c r="I948" s="48" t="s">
        <v>271</v>
      </c>
      <c r="J948" s="47" t="s">
        <v>2319</v>
      </c>
      <c r="K948" s="47" t="s">
        <v>308</v>
      </c>
      <c r="L948" s="47" t="s">
        <v>309</v>
      </c>
      <c r="M948" s="47" t="s">
        <v>607</v>
      </c>
      <c r="N948" s="47" t="s">
        <v>2299</v>
      </c>
      <c r="O948" s="9" t="s">
        <v>2325</v>
      </c>
      <c r="P948" s="17" t="s">
        <v>2294</v>
      </c>
      <c r="Q948" s="17" t="s">
        <v>2295</v>
      </c>
    </row>
    <row r="949" customFormat="false" ht="84" hidden="true" customHeight="false" outlineLevel="0" collapsed="false">
      <c r="A949" s="9" t="s">
        <v>2288</v>
      </c>
      <c r="B949" s="9" t="s">
        <v>2326</v>
      </c>
      <c r="C949" s="9" t="s">
        <v>2297</v>
      </c>
      <c r="D949" s="16" t="n">
        <v>179</v>
      </c>
      <c r="E949" s="11" t="s">
        <v>75</v>
      </c>
      <c r="F949" s="46" t="str">
        <f aca="false">D949&amp;E949</f>
        <v>179013</v>
      </c>
      <c r="G949" s="47" t="s">
        <v>270</v>
      </c>
      <c r="H949" s="16" t="n">
        <v>1</v>
      </c>
      <c r="I949" s="48" t="s">
        <v>271</v>
      </c>
      <c r="J949" s="47" t="s">
        <v>2319</v>
      </c>
      <c r="K949" s="47" t="s">
        <v>308</v>
      </c>
      <c r="L949" s="47" t="s">
        <v>309</v>
      </c>
      <c r="M949" s="47" t="s">
        <v>607</v>
      </c>
      <c r="N949" s="47" t="s">
        <v>2299</v>
      </c>
      <c r="O949" s="9" t="s">
        <v>2327</v>
      </c>
      <c r="P949" s="17" t="s">
        <v>2294</v>
      </c>
      <c r="Q949" s="17" t="s">
        <v>2295</v>
      </c>
    </row>
    <row r="950" customFormat="false" ht="90" hidden="true" customHeight="true" outlineLevel="0" collapsed="false">
      <c r="A950" s="9" t="s">
        <v>2288</v>
      </c>
      <c r="B950" s="9" t="s">
        <v>2328</v>
      </c>
      <c r="C950" s="9" t="s">
        <v>2329</v>
      </c>
      <c r="D950" s="16" t="n">
        <v>179</v>
      </c>
      <c r="E950" s="11" t="s">
        <v>78</v>
      </c>
      <c r="F950" s="46" t="str">
        <f aca="false">D950&amp;E950</f>
        <v>179014</v>
      </c>
      <c r="G950" s="47" t="s">
        <v>270</v>
      </c>
      <c r="H950" s="16" t="n">
        <v>1</v>
      </c>
      <c r="I950" s="48" t="s">
        <v>271</v>
      </c>
      <c r="J950" s="47" t="s">
        <v>2310</v>
      </c>
      <c r="K950" s="47" t="s">
        <v>23</v>
      </c>
      <c r="L950" s="47" t="s">
        <v>272</v>
      </c>
      <c r="M950" s="23" t="s">
        <v>2307</v>
      </c>
      <c r="N950" s="47" t="s">
        <v>2299</v>
      </c>
      <c r="O950" s="9" t="s">
        <v>1554</v>
      </c>
      <c r="P950" s="17" t="s">
        <v>2294</v>
      </c>
      <c r="Q950" s="17" t="s">
        <v>2295</v>
      </c>
    </row>
    <row r="951" customFormat="false" ht="120" hidden="true" customHeight="false" outlineLevel="0" collapsed="false">
      <c r="A951" s="9" t="s">
        <v>2288</v>
      </c>
      <c r="B951" s="9" t="s">
        <v>2330</v>
      </c>
      <c r="C951" s="9" t="s">
        <v>2297</v>
      </c>
      <c r="D951" s="16" t="n">
        <v>179</v>
      </c>
      <c r="E951" s="11" t="s">
        <v>81</v>
      </c>
      <c r="F951" s="46" t="str">
        <f aca="false">D951&amp;E951</f>
        <v>179015</v>
      </c>
      <c r="G951" s="47" t="s">
        <v>270</v>
      </c>
      <c r="H951" s="16" t="n">
        <v>1</v>
      </c>
      <c r="I951" s="48" t="s">
        <v>271</v>
      </c>
      <c r="J951" s="47" t="s">
        <v>2310</v>
      </c>
      <c r="K951" s="47" t="s">
        <v>308</v>
      </c>
      <c r="L951" s="47" t="s">
        <v>309</v>
      </c>
      <c r="M951" s="47" t="s">
        <v>607</v>
      </c>
      <c r="N951" s="47" t="s">
        <v>2331</v>
      </c>
      <c r="O951" s="9" t="s">
        <v>2332</v>
      </c>
      <c r="P951" s="17" t="s">
        <v>2294</v>
      </c>
      <c r="Q951" s="17" t="s">
        <v>2295</v>
      </c>
    </row>
    <row r="952" customFormat="false" ht="84" hidden="true" customHeight="false" outlineLevel="0" collapsed="false">
      <c r="A952" s="9" t="s">
        <v>2288</v>
      </c>
      <c r="B952" s="9" t="s">
        <v>2333</v>
      </c>
      <c r="C952" s="9" t="s">
        <v>1981</v>
      </c>
      <c r="D952" s="16" t="n">
        <v>179</v>
      </c>
      <c r="E952" s="11" t="s">
        <v>84</v>
      </c>
      <c r="F952" s="46" t="str">
        <f aca="false">D952&amp;E952</f>
        <v>179016</v>
      </c>
      <c r="G952" s="47" t="s">
        <v>270</v>
      </c>
      <c r="H952" s="16" t="n">
        <v>1</v>
      </c>
      <c r="I952" s="48" t="s">
        <v>271</v>
      </c>
      <c r="J952" s="47" t="s">
        <v>2306</v>
      </c>
      <c r="K952" s="47" t="s">
        <v>23</v>
      </c>
      <c r="L952" s="47" t="s">
        <v>272</v>
      </c>
      <c r="M952" s="23" t="s">
        <v>2307</v>
      </c>
      <c r="N952" s="47" t="s">
        <v>2299</v>
      </c>
      <c r="O952" s="9" t="s">
        <v>1551</v>
      </c>
      <c r="P952" s="17" t="s">
        <v>2294</v>
      </c>
      <c r="Q952" s="17" t="s">
        <v>2295</v>
      </c>
    </row>
    <row r="953" customFormat="false" ht="84" hidden="true" customHeight="false" outlineLevel="0" collapsed="false">
      <c r="A953" s="9" t="s">
        <v>2288</v>
      </c>
      <c r="B953" s="9" t="s">
        <v>2333</v>
      </c>
      <c r="C953" s="9" t="s">
        <v>2334</v>
      </c>
      <c r="D953" s="16" t="n">
        <v>179</v>
      </c>
      <c r="E953" s="11" t="s">
        <v>89</v>
      </c>
      <c r="F953" s="46" t="str">
        <f aca="false">D953&amp;E953</f>
        <v>179017</v>
      </c>
      <c r="G953" s="47" t="s">
        <v>270</v>
      </c>
      <c r="H953" s="16" t="n">
        <v>1</v>
      </c>
      <c r="I953" s="48" t="s">
        <v>271</v>
      </c>
      <c r="J953" s="47" t="s">
        <v>2335</v>
      </c>
      <c r="K953" s="47" t="s">
        <v>23</v>
      </c>
      <c r="L953" s="47" t="s">
        <v>272</v>
      </c>
      <c r="M953" s="23" t="s">
        <v>2307</v>
      </c>
      <c r="N953" s="47" t="s">
        <v>2299</v>
      </c>
      <c r="O953" s="9" t="s">
        <v>1551</v>
      </c>
      <c r="P953" s="17" t="s">
        <v>2294</v>
      </c>
      <c r="Q953" s="17" t="s">
        <v>2295</v>
      </c>
    </row>
    <row r="954" customFormat="false" ht="84" hidden="true" customHeight="false" outlineLevel="0" collapsed="false">
      <c r="A954" s="9" t="s">
        <v>2288</v>
      </c>
      <c r="B954" s="9" t="s">
        <v>2336</v>
      </c>
      <c r="C954" s="9" t="s">
        <v>2297</v>
      </c>
      <c r="D954" s="16" t="n">
        <v>179</v>
      </c>
      <c r="E954" s="11" t="s">
        <v>91</v>
      </c>
      <c r="F954" s="46" t="str">
        <f aca="false">D954&amp;E954</f>
        <v>179018</v>
      </c>
      <c r="G954" s="47" t="s">
        <v>270</v>
      </c>
      <c r="H954" s="16" t="n">
        <v>2</v>
      </c>
      <c r="I954" s="48" t="s">
        <v>271</v>
      </c>
      <c r="J954" s="47" t="s">
        <v>2319</v>
      </c>
      <c r="K954" s="47" t="s">
        <v>308</v>
      </c>
      <c r="L954" s="47" t="s">
        <v>309</v>
      </c>
      <c r="M954" s="47" t="s">
        <v>607</v>
      </c>
      <c r="N954" s="47" t="s">
        <v>2299</v>
      </c>
      <c r="O954" s="9" t="s">
        <v>2337</v>
      </c>
      <c r="P954" s="17" t="s">
        <v>2294</v>
      </c>
      <c r="Q954" s="17" t="s">
        <v>2295</v>
      </c>
    </row>
    <row r="955" customFormat="false" ht="84" hidden="true" customHeight="false" outlineLevel="0" collapsed="false">
      <c r="A955" s="9" t="s">
        <v>2288</v>
      </c>
      <c r="B955" s="9" t="s">
        <v>2338</v>
      </c>
      <c r="C955" s="9" t="s">
        <v>2297</v>
      </c>
      <c r="D955" s="16" t="n">
        <v>179</v>
      </c>
      <c r="E955" s="11" t="s">
        <v>95</v>
      </c>
      <c r="F955" s="46" t="str">
        <f aca="false">D955&amp;E955</f>
        <v>179019</v>
      </c>
      <c r="G955" s="47" t="s">
        <v>270</v>
      </c>
      <c r="H955" s="16" t="n">
        <v>1</v>
      </c>
      <c r="I955" s="48" t="s">
        <v>271</v>
      </c>
      <c r="J955" s="47" t="s">
        <v>2317</v>
      </c>
      <c r="K955" s="47" t="s">
        <v>308</v>
      </c>
      <c r="L955" s="47" t="s">
        <v>309</v>
      </c>
      <c r="M955" s="47" t="s">
        <v>607</v>
      </c>
      <c r="N955" s="47" t="s">
        <v>2299</v>
      </c>
      <c r="O955" s="9" t="s">
        <v>2339</v>
      </c>
      <c r="P955" s="17" t="s">
        <v>2294</v>
      </c>
      <c r="Q955" s="17" t="s">
        <v>2295</v>
      </c>
    </row>
    <row r="956" customFormat="false" ht="84" hidden="true" customHeight="false" outlineLevel="0" collapsed="false">
      <c r="A956" s="9" t="s">
        <v>2288</v>
      </c>
      <c r="B956" s="9" t="s">
        <v>2340</v>
      </c>
      <c r="C956" s="9" t="s">
        <v>2297</v>
      </c>
      <c r="D956" s="16" t="n">
        <v>179</v>
      </c>
      <c r="E956" s="11" t="s">
        <v>99</v>
      </c>
      <c r="F956" s="46" t="str">
        <f aca="false">D956&amp;E956</f>
        <v>179020</v>
      </c>
      <c r="G956" s="47" t="s">
        <v>270</v>
      </c>
      <c r="H956" s="16" t="n">
        <v>1</v>
      </c>
      <c r="I956" s="48" t="s">
        <v>271</v>
      </c>
      <c r="J956" s="47" t="s">
        <v>2317</v>
      </c>
      <c r="K956" s="47" t="s">
        <v>308</v>
      </c>
      <c r="L956" s="47" t="s">
        <v>309</v>
      </c>
      <c r="M956" s="47" t="s">
        <v>607</v>
      </c>
      <c r="N956" s="47" t="s">
        <v>2299</v>
      </c>
      <c r="O956" s="9" t="s">
        <v>2341</v>
      </c>
      <c r="P956" s="17" t="s">
        <v>2294</v>
      </c>
      <c r="Q956" s="17" t="s">
        <v>2295</v>
      </c>
    </row>
    <row r="957" customFormat="false" ht="84" hidden="true" customHeight="false" outlineLevel="0" collapsed="false">
      <c r="A957" s="9" t="s">
        <v>2288</v>
      </c>
      <c r="B957" s="9" t="s">
        <v>2342</v>
      </c>
      <c r="C957" s="9" t="s">
        <v>2297</v>
      </c>
      <c r="D957" s="16" t="n">
        <v>179</v>
      </c>
      <c r="E957" s="11" t="s">
        <v>101</v>
      </c>
      <c r="F957" s="46" t="str">
        <f aca="false">D957&amp;E957</f>
        <v>179021</v>
      </c>
      <c r="G957" s="47" t="s">
        <v>270</v>
      </c>
      <c r="H957" s="16" t="n">
        <v>1</v>
      </c>
      <c r="I957" s="48" t="s">
        <v>271</v>
      </c>
      <c r="J957" s="47" t="s">
        <v>2298</v>
      </c>
      <c r="K957" s="47" t="s">
        <v>308</v>
      </c>
      <c r="L957" s="47" t="s">
        <v>309</v>
      </c>
      <c r="M957" s="47" t="s">
        <v>607</v>
      </c>
      <c r="N957" s="47" t="s">
        <v>2299</v>
      </c>
      <c r="O957" s="9" t="s">
        <v>2343</v>
      </c>
      <c r="P957" s="17" t="s">
        <v>2294</v>
      </c>
      <c r="Q957" s="17" t="s">
        <v>2295</v>
      </c>
    </row>
    <row r="958" customFormat="false" ht="84" hidden="true" customHeight="false" outlineLevel="0" collapsed="false">
      <c r="A958" s="9" t="s">
        <v>2288</v>
      </c>
      <c r="B958" s="9" t="s">
        <v>2344</v>
      </c>
      <c r="C958" s="9" t="s">
        <v>2345</v>
      </c>
      <c r="D958" s="16" t="n">
        <v>179</v>
      </c>
      <c r="E958" s="11" t="s">
        <v>104</v>
      </c>
      <c r="F958" s="46" t="str">
        <f aca="false">D958&amp;E958</f>
        <v>179022</v>
      </c>
      <c r="G958" s="47" t="s">
        <v>270</v>
      </c>
      <c r="H958" s="16" t="n">
        <v>1</v>
      </c>
      <c r="I958" s="48" t="s">
        <v>271</v>
      </c>
      <c r="J958" s="47" t="s">
        <v>2346</v>
      </c>
      <c r="K958" s="47" t="s">
        <v>23</v>
      </c>
      <c r="L958" s="47" t="s">
        <v>272</v>
      </c>
      <c r="M958" s="23" t="s">
        <v>2307</v>
      </c>
      <c r="N958" s="47" t="s">
        <v>2299</v>
      </c>
      <c r="O958" s="9" t="s">
        <v>454</v>
      </c>
      <c r="P958" s="17" t="s">
        <v>2294</v>
      </c>
      <c r="Q958" s="17" t="s">
        <v>2295</v>
      </c>
    </row>
    <row r="959" customFormat="false" ht="84" hidden="true" customHeight="false" outlineLevel="0" collapsed="false">
      <c r="A959" s="9" t="s">
        <v>2288</v>
      </c>
      <c r="B959" s="9" t="s">
        <v>2347</v>
      </c>
      <c r="C959" s="9" t="s">
        <v>2297</v>
      </c>
      <c r="D959" s="16" t="n">
        <v>179</v>
      </c>
      <c r="E959" s="11" t="s">
        <v>108</v>
      </c>
      <c r="F959" s="46" t="str">
        <f aca="false">D959&amp;E959</f>
        <v>179023</v>
      </c>
      <c r="G959" s="47" t="s">
        <v>270</v>
      </c>
      <c r="H959" s="16" t="n">
        <v>1</v>
      </c>
      <c r="I959" s="48" t="s">
        <v>271</v>
      </c>
      <c r="J959" s="47" t="s">
        <v>2317</v>
      </c>
      <c r="K959" s="47" t="s">
        <v>308</v>
      </c>
      <c r="L959" s="47" t="s">
        <v>309</v>
      </c>
      <c r="M959" s="47" t="s">
        <v>607</v>
      </c>
      <c r="N959" s="47" t="s">
        <v>2299</v>
      </c>
      <c r="O959" s="9" t="s">
        <v>2348</v>
      </c>
      <c r="P959" s="17" t="s">
        <v>2294</v>
      </c>
      <c r="Q959" s="17" t="s">
        <v>2295</v>
      </c>
    </row>
    <row r="960" customFormat="false" ht="84" hidden="true" customHeight="false" outlineLevel="0" collapsed="false">
      <c r="A960" s="9" t="s">
        <v>2288</v>
      </c>
      <c r="B960" s="9" t="s">
        <v>2349</v>
      </c>
      <c r="C960" s="9" t="s">
        <v>2297</v>
      </c>
      <c r="D960" s="16" t="n">
        <v>179</v>
      </c>
      <c r="E960" s="11" t="s">
        <v>112</v>
      </c>
      <c r="F960" s="46" t="str">
        <f aca="false">D960&amp;E960</f>
        <v>179024</v>
      </c>
      <c r="G960" s="47" t="s">
        <v>270</v>
      </c>
      <c r="H960" s="16" t="n">
        <v>1</v>
      </c>
      <c r="I960" s="48" t="s">
        <v>271</v>
      </c>
      <c r="J960" s="47" t="s">
        <v>2317</v>
      </c>
      <c r="K960" s="47" t="s">
        <v>308</v>
      </c>
      <c r="L960" s="47" t="s">
        <v>309</v>
      </c>
      <c r="M960" s="47" t="s">
        <v>607</v>
      </c>
      <c r="N960" s="47" t="s">
        <v>2299</v>
      </c>
      <c r="O960" s="9" t="s">
        <v>2350</v>
      </c>
      <c r="P960" s="17" t="s">
        <v>2294</v>
      </c>
      <c r="Q960" s="17" t="s">
        <v>2295</v>
      </c>
    </row>
    <row r="961" customFormat="false" ht="84" hidden="true" customHeight="false" outlineLevel="0" collapsed="false">
      <c r="A961" s="9" t="s">
        <v>2288</v>
      </c>
      <c r="B961" s="9" t="s">
        <v>2351</v>
      </c>
      <c r="C961" s="9" t="s">
        <v>2297</v>
      </c>
      <c r="D961" s="16" t="n">
        <v>179</v>
      </c>
      <c r="E961" s="11" t="s">
        <v>115</v>
      </c>
      <c r="F961" s="46" t="str">
        <f aca="false">D961&amp;E961</f>
        <v>179025</v>
      </c>
      <c r="G961" s="47" t="s">
        <v>270</v>
      </c>
      <c r="H961" s="16" t="n">
        <v>1</v>
      </c>
      <c r="I961" s="48" t="s">
        <v>271</v>
      </c>
      <c r="J961" s="47" t="s">
        <v>2317</v>
      </c>
      <c r="K961" s="47" t="s">
        <v>308</v>
      </c>
      <c r="L961" s="47" t="s">
        <v>309</v>
      </c>
      <c r="M961" s="47" t="s">
        <v>607</v>
      </c>
      <c r="N961" s="47" t="s">
        <v>2299</v>
      </c>
      <c r="O961" s="9" t="s">
        <v>2352</v>
      </c>
      <c r="P961" s="17" t="s">
        <v>2294</v>
      </c>
      <c r="Q961" s="17" t="s">
        <v>2295</v>
      </c>
    </row>
  </sheetData>
  <autoFilter ref="A3:Q961">
    <filterColumn colId="0">
      <filters>
        <filter val="省地矿局"/>
      </filters>
    </filterColumn>
  </autoFilter>
  <mergeCells count="1">
    <mergeCell ref="A2:Q2"/>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000" pageOrder="downThenOver" orientation="landscape" blackAndWhite="false" draft="false" cellComments="none" horizontalDpi="300" verticalDpi="300" copies="1"/>
  <headerFooter differentFirst="false" differentOddEven="false">
    <oddHeader/>
    <oddFooter>&amp;C&amp;"SimSun,Regular"&amp;9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22:17:34Z</dcterms:created>
  <dc:creator/>
  <dc:description/>
  <dc:language>en-US</dc:language>
  <cp:lastModifiedBy>吴萌萌萌</cp:lastModifiedBy>
  <dcterms:modified xsi:type="dcterms:W3CDTF">2020-12-21T03: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