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r>
      <rPr>
        <b val="true"/>
        <sz val="18"/>
        <color rgb="FF000000"/>
        <rFont val="Noto Sans"/>
        <family val="2"/>
      </rPr>
      <t xml:space="preserve">江西师范高等专科学校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公开招聘专任教师成绩汇总表</t>
    </r>
  </si>
  <si>
    <t xml:space="preserve">姓名</t>
  </si>
  <si>
    <t xml:space="preserve">性别</t>
  </si>
  <si>
    <t xml:space="preserve">岗位</t>
  </si>
  <si>
    <t xml:space="preserve">备课
得分</t>
  </si>
  <si>
    <r>
      <rPr>
        <sz val="12"/>
        <color rgb="FF000000"/>
        <rFont val="Noto Sans"/>
        <family val="2"/>
      </rPr>
      <t xml:space="preserve">备课成绩</t>
    </r>
    <r>
      <rPr>
        <sz val="12"/>
        <color rgb="FF000000"/>
        <rFont val="仿宋_GB2312"/>
        <family val="3"/>
        <charset val="134"/>
      </rPr>
      <t xml:space="preserve">×40%</t>
    </r>
  </si>
  <si>
    <t xml:space="preserve">试教
得分</t>
  </si>
  <si>
    <r>
      <rPr>
        <sz val="12"/>
        <color rgb="FF000000"/>
        <rFont val="Noto Sans"/>
        <family val="2"/>
      </rPr>
      <t xml:space="preserve">试教成绩</t>
    </r>
    <r>
      <rPr>
        <sz val="12"/>
        <color rgb="FF000000"/>
        <rFont val="仿宋_GB2312"/>
        <family val="3"/>
        <charset val="134"/>
      </rPr>
      <t xml:space="preserve">×60%</t>
    </r>
  </si>
  <si>
    <r>
      <rPr>
        <sz val="12"/>
        <color rgb="FF000000"/>
        <rFont val="Noto Sans"/>
        <family val="2"/>
      </rPr>
      <t xml:space="preserve">总分
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小数点后两位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是否入闱</t>
  </si>
  <si>
    <t xml:space="preserve">章敏</t>
  </si>
  <si>
    <t xml:space="preserve">女</t>
  </si>
  <si>
    <t xml:space="preserve">云计算专业教师</t>
  </si>
  <si>
    <t xml:space="preserve">是</t>
  </si>
  <si>
    <t xml:space="preserve">熊小超</t>
  </si>
  <si>
    <t xml:space="preserve">缺考</t>
  </si>
  <si>
    <t xml:space="preserve">否</t>
  </si>
  <si>
    <t xml:space="preserve">艾雄志</t>
  </si>
  <si>
    <t xml:space="preserve">男</t>
  </si>
  <si>
    <t xml:space="preserve">工业机器人专业教师</t>
  </si>
  <si>
    <t xml:space="preserve">张吉福</t>
  </si>
  <si>
    <t xml:space="preserve">许德衡</t>
  </si>
  <si>
    <t xml:space="preserve">李思波</t>
  </si>
  <si>
    <t xml:space="preserve">网络管理、数据库管理教师</t>
  </si>
  <si>
    <t xml:space="preserve">胡武</t>
  </si>
  <si>
    <t xml:space="preserve">张静薇</t>
  </si>
  <si>
    <t xml:space="preserve">声乐教师</t>
  </si>
  <si>
    <t xml:space="preserve">黄彩培</t>
  </si>
  <si>
    <t xml:space="preserve">王振盟</t>
  </si>
  <si>
    <t xml:space="preserve">护理教师</t>
  </si>
  <si>
    <t xml:space="preserve">陈婷</t>
  </si>
  <si>
    <t xml:space="preserve">李建平</t>
  </si>
  <si>
    <t xml:space="preserve">语文教学法教师</t>
  </si>
  <si>
    <t xml:space="preserve">许璐琳</t>
  </si>
  <si>
    <t xml:space="preserve">许素贞</t>
  </si>
  <si>
    <t xml:space="preserve">数学教师</t>
  </si>
  <si>
    <t xml:space="preserve">魏超</t>
  </si>
  <si>
    <t xml:space="preserve">彭飘飘</t>
  </si>
  <si>
    <t xml:space="preserve">思想政治理论课教师</t>
  </si>
  <si>
    <t xml:space="preserve">王亚婷</t>
  </si>
  <si>
    <t xml:space="preserve">孙一洲</t>
  </si>
  <si>
    <t xml:space="preserve">曹雪雪</t>
  </si>
  <si>
    <t xml:space="preserve">池志娇</t>
  </si>
  <si>
    <t xml:space="preserve">鲁超飞</t>
  </si>
  <si>
    <t xml:space="preserve">李敏</t>
  </si>
  <si>
    <t xml:space="preserve">龚云洁</t>
  </si>
  <si>
    <t xml:space="preserve">陈思</t>
  </si>
  <si>
    <t xml:space="preserve">教育学教师</t>
  </si>
  <si>
    <t xml:space="preserve">梁慧芳</t>
  </si>
  <si>
    <t xml:space="preserve">李馨娟</t>
  </si>
  <si>
    <t xml:space="preserve">黎亚平</t>
  </si>
  <si>
    <t xml:space="preserve">崔颖婷</t>
  </si>
  <si>
    <t xml:space="preserve">桂俊</t>
  </si>
  <si>
    <t xml:space="preserve">心理学教师</t>
  </si>
  <si>
    <t xml:space="preserve">翁苗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0.49"/>
    <col collapsed="false" customWidth="true" hidden="false" outlineLevel="0" max="8" min="8" style="0" width="14.99"/>
    <col collapsed="false" customWidth="false" hidden="false" outlineLevel="0" max="9" min="9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30" hidden="false" customHeight="true" outlineLevel="0" collapsed="false">
      <c r="A3" s="3" t="s">
        <v>10</v>
      </c>
      <c r="B3" s="3" t="s">
        <v>11</v>
      </c>
      <c r="C3" s="3" t="s">
        <v>12</v>
      </c>
      <c r="D3" s="5" t="n">
        <v>79.67</v>
      </c>
      <c r="E3" s="5" t="n">
        <f aca="false">SUM(D3*0.4)</f>
        <v>31.868</v>
      </c>
      <c r="F3" s="5" t="n">
        <v>77</v>
      </c>
      <c r="G3" s="5" t="n">
        <f aca="false">SUM(F3*0.6)</f>
        <v>46.2</v>
      </c>
      <c r="H3" s="5" t="n">
        <f aca="false">SUM(G3,E3)</f>
        <v>78.068</v>
      </c>
      <c r="I3" s="6" t="s">
        <v>13</v>
      </c>
    </row>
    <row r="4" customFormat="false" ht="30" hidden="false" customHeight="true" outlineLevel="0" collapsed="false">
      <c r="A4" s="3" t="s">
        <v>14</v>
      </c>
      <c r="B4" s="3" t="s">
        <v>11</v>
      </c>
      <c r="C4" s="3"/>
      <c r="D4" s="5" t="n">
        <v>0</v>
      </c>
      <c r="E4" s="5" t="n">
        <f aca="false">SUM(D4*0.4)</f>
        <v>0</v>
      </c>
      <c r="F4" s="5" t="n">
        <v>0</v>
      </c>
      <c r="G4" s="5" t="n">
        <f aca="false">SUM(F4*0.6)</f>
        <v>0</v>
      </c>
      <c r="H4" s="7" t="s">
        <v>15</v>
      </c>
      <c r="I4" s="6" t="s">
        <v>16</v>
      </c>
    </row>
    <row r="5" customFormat="false" ht="30" hidden="false" customHeight="true" outlineLevel="0" collapsed="false">
      <c r="A5" s="3" t="s">
        <v>17</v>
      </c>
      <c r="B5" s="3" t="s">
        <v>18</v>
      </c>
      <c r="C5" s="3" t="s">
        <v>19</v>
      </c>
      <c r="D5" s="7" t="n">
        <v>83</v>
      </c>
      <c r="E5" s="7" t="n">
        <f aca="false">SUM(D5*0.4)</f>
        <v>33.2</v>
      </c>
      <c r="F5" s="7" t="n">
        <v>84</v>
      </c>
      <c r="G5" s="7" t="n">
        <f aca="false">SUM(F5*0.6)</f>
        <v>50.4</v>
      </c>
      <c r="H5" s="7" t="n">
        <f aca="false">SUM(G5,E5)</f>
        <v>83.6</v>
      </c>
      <c r="I5" s="6" t="s">
        <v>13</v>
      </c>
    </row>
    <row r="6" customFormat="false" ht="30" hidden="false" customHeight="true" outlineLevel="0" collapsed="false">
      <c r="A6" s="3" t="s">
        <v>20</v>
      </c>
      <c r="B6" s="3" t="s">
        <v>18</v>
      </c>
      <c r="C6" s="3"/>
      <c r="D6" s="7" t="n">
        <v>77.33</v>
      </c>
      <c r="E6" s="7" t="n">
        <f aca="false">SUM(D6*0.4)</f>
        <v>30.932</v>
      </c>
      <c r="F6" s="7" t="n">
        <v>77.67</v>
      </c>
      <c r="G6" s="7" t="n">
        <f aca="false">SUM(F6*0.6)</f>
        <v>46.602</v>
      </c>
      <c r="H6" s="7" t="n">
        <f aca="false">SUM(G6,E6)</f>
        <v>77.534</v>
      </c>
      <c r="I6" s="6" t="s">
        <v>16</v>
      </c>
    </row>
    <row r="7" customFormat="false" ht="30" hidden="false" customHeight="true" outlineLevel="0" collapsed="false">
      <c r="A7" s="3" t="s">
        <v>21</v>
      </c>
      <c r="B7" s="3" t="s">
        <v>18</v>
      </c>
      <c r="C7" s="3"/>
      <c r="D7" s="7" t="n">
        <v>73.33</v>
      </c>
      <c r="E7" s="7" t="n">
        <f aca="false">SUM(D7*0.4)</f>
        <v>29.332</v>
      </c>
      <c r="F7" s="7" t="n">
        <v>75.67</v>
      </c>
      <c r="G7" s="7" t="n">
        <f aca="false">SUM(F7*0.6)</f>
        <v>45.402</v>
      </c>
      <c r="H7" s="7" t="n">
        <f aca="false">SUM(G7,E7)</f>
        <v>74.734</v>
      </c>
      <c r="I7" s="6" t="s">
        <v>16</v>
      </c>
    </row>
    <row r="8" customFormat="false" ht="30" hidden="false" customHeight="true" outlineLevel="0" collapsed="false">
      <c r="A8" s="3" t="s">
        <v>22</v>
      </c>
      <c r="B8" s="3" t="s">
        <v>11</v>
      </c>
      <c r="C8" s="3" t="s">
        <v>23</v>
      </c>
      <c r="D8" s="7" t="n">
        <v>74</v>
      </c>
      <c r="E8" s="7" t="n">
        <f aca="false">SUM(D8*0.4)</f>
        <v>29.6</v>
      </c>
      <c r="F8" s="7" t="n">
        <v>75</v>
      </c>
      <c r="G8" s="7" t="n">
        <f aca="false">SUM(F8*0.6)</f>
        <v>45</v>
      </c>
      <c r="H8" s="7" t="n">
        <f aca="false">SUM(G8,E8)</f>
        <v>74.6</v>
      </c>
      <c r="I8" s="6" t="s">
        <v>13</v>
      </c>
    </row>
    <row r="9" customFormat="false" ht="30" hidden="false" customHeight="true" outlineLevel="0" collapsed="false">
      <c r="A9" s="3" t="s">
        <v>24</v>
      </c>
      <c r="B9" s="3" t="s">
        <v>18</v>
      </c>
      <c r="C9" s="3"/>
      <c r="D9" s="7" t="n">
        <v>0</v>
      </c>
      <c r="E9" s="7" t="n">
        <f aca="false">SUM(D9*0.4)</f>
        <v>0</v>
      </c>
      <c r="F9" s="7" t="n">
        <v>0</v>
      </c>
      <c r="G9" s="7" t="n">
        <f aca="false">SUM(F9*0.6)</f>
        <v>0</v>
      </c>
      <c r="H9" s="7" t="s">
        <v>15</v>
      </c>
      <c r="I9" s="6" t="s">
        <v>16</v>
      </c>
    </row>
    <row r="10" customFormat="false" ht="30" hidden="false" customHeight="true" outlineLevel="0" collapsed="false">
      <c r="A10" s="3" t="s">
        <v>25</v>
      </c>
      <c r="B10" s="3" t="s">
        <v>11</v>
      </c>
      <c r="C10" s="3" t="s">
        <v>26</v>
      </c>
      <c r="D10" s="7" t="n">
        <v>82.67</v>
      </c>
      <c r="E10" s="7" t="n">
        <f aca="false">SUM(D10*0.4)</f>
        <v>33.068</v>
      </c>
      <c r="F10" s="7" t="n">
        <v>82.33</v>
      </c>
      <c r="G10" s="7" t="n">
        <f aca="false">SUM(F10*0.6)</f>
        <v>49.398</v>
      </c>
      <c r="H10" s="7" t="n">
        <f aca="false">SUM(G10,E10)</f>
        <v>82.466</v>
      </c>
      <c r="I10" s="6" t="s">
        <v>13</v>
      </c>
    </row>
    <row r="11" customFormat="false" ht="30" hidden="false" customHeight="true" outlineLevel="0" collapsed="false">
      <c r="A11" s="3" t="s">
        <v>27</v>
      </c>
      <c r="B11" s="3" t="s">
        <v>18</v>
      </c>
      <c r="C11" s="3"/>
      <c r="D11" s="7" t="n">
        <v>78.67</v>
      </c>
      <c r="E11" s="7" t="n">
        <f aca="false">SUM(D11*0.4)</f>
        <v>31.468</v>
      </c>
      <c r="F11" s="7" t="n">
        <v>77.67</v>
      </c>
      <c r="G11" s="7" t="n">
        <f aca="false">SUM(F11*0.6)</f>
        <v>46.602</v>
      </c>
      <c r="H11" s="7" t="n">
        <f aca="false">SUM(G11,E11)</f>
        <v>78.07</v>
      </c>
      <c r="I11" s="6" t="s">
        <v>16</v>
      </c>
    </row>
    <row r="12" customFormat="false" ht="30" hidden="false" customHeight="true" outlineLevel="0" collapsed="false">
      <c r="A12" s="3" t="s">
        <v>28</v>
      </c>
      <c r="B12" s="3" t="s">
        <v>18</v>
      </c>
      <c r="C12" s="3" t="s">
        <v>29</v>
      </c>
      <c r="D12" s="7" t="n">
        <v>88</v>
      </c>
      <c r="E12" s="7" t="n">
        <f aca="false">SUM(D12*0.4)</f>
        <v>35.2</v>
      </c>
      <c r="F12" s="7" t="n">
        <v>87.33</v>
      </c>
      <c r="G12" s="7" t="n">
        <f aca="false">SUM(F12*0.6)</f>
        <v>52.398</v>
      </c>
      <c r="H12" s="7" t="n">
        <f aca="false">SUM(G12,E12)</f>
        <v>87.598</v>
      </c>
      <c r="I12" s="6" t="s">
        <v>13</v>
      </c>
    </row>
    <row r="13" customFormat="false" ht="30" hidden="false" customHeight="true" outlineLevel="0" collapsed="false">
      <c r="A13" s="3" t="s">
        <v>30</v>
      </c>
      <c r="B13" s="3" t="s">
        <v>11</v>
      </c>
      <c r="C13" s="3"/>
      <c r="D13" s="7" t="n">
        <v>85</v>
      </c>
      <c r="E13" s="7" t="n">
        <f aca="false">SUM(D13*0.4)</f>
        <v>34</v>
      </c>
      <c r="F13" s="7" t="n">
        <v>85.33</v>
      </c>
      <c r="G13" s="7" t="n">
        <f aca="false">SUM(F13*0.6)</f>
        <v>51.198</v>
      </c>
      <c r="H13" s="7" t="n">
        <f aca="false">SUM(G13,E13)</f>
        <v>85.198</v>
      </c>
      <c r="I13" s="6" t="s">
        <v>16</v>
      </c>
    </row>
    <row r="14" customFormat="false" ht="30" hidden="false" customHeight="true" outlineLevel="0" collapsed="false">
      <c r="A14" s="3" t="s">
        <v>31</v>
      </c>
      <c r="B14" s="3" t="s">
        <v>11</v>
      </c>
      <c r="C14" s="3" t="s">
        <v>32</v>
      </c>
      <c r="D14" s="7" t="n">
        <v>79.67</v>
      </c>
      <c r="E14" s="7" t="n">
        <f aca="false">SUM(D14*0.4)</f>
        <v>31.868</v>
      </c>
      <c r="F14" s="7" t="n">
        <v>80.33</v>
      </c>
      <c r="G14" s="7" t="n">
        <f aca="false">SUM(F14*0.6)</f>
        <v>48.198</v>
      </c>
      <c r="H14" s="7" t="n">
        <f aca="false">SUM(G14,E14)</f>
        <v>80.066</v>
      </c>
      <c r="I14" s="6" t="s">
        <v>13</v>
      </c>
    </row>
    <row r="15" customFormat="false" ht="30" hidden="false" customHeight="true" outlineLevel="0" collapsed="false">
      <c r="A15" s="3" t="s">
        <v>33</v>
      </c>
      <c r="B15" s="3" t="s">
        <v>11</v>
      </c>
      <c r="C15" s="3"/>
      <c r="D15" s="7" t="n">
        <v>0</v>
      </c>
      <c r="E15" s="7" t="n">
        <f aca="false">SUM(D15*0.4)</f>
        <v>0</v>
      </c>
      <c r="F15" s="7" t="n">
        <v>0</v>
      </c>
      <c r="G15" s="7" t="n">
        <f aca="false">SUM(F15*0.6)</f>
        <v>0</v>
      </c>
      <c r="H15" s="7" t="s">
        <v>15</v>
      </c>
      <c r="I15" s="6" t="s">
        <v>16</v>
      </c>
    </row>
    <row r="16" customFormat="false" ht="30" hidden="false" customHeight="true" outlineLevel="0" collapsed="false">
      <c r="A16" s="3" t="s">
        <v>34</v>
      </c>
      <c r="B16" s="3" t="s">
        <v>11</v>
      </c>
      <c r="C16" s="3" t="s">
        <v>35</v>
      </c>
      <c r="D16" s="7" t="n">
        <v>86.33</v>
      </c>
      <c r="E16" s="7" t="n">
        <f aca="false">SUM(D16*0.4)</f>
        <v>34.532</v>
      </c>
      <c r="F16" s="7" t="n">
        <v>87.33</v>
      </c>
      <c r="G16" s="7" t="n">
        <f aca="false">SUM(F16*0.6)</f>
        <v>52.398</v>
      </c>
      <c r="H16" s="7" t="n">
        <f aca="false">SUM(G16,E16)</f>
        <v>86.93</v>
      </c>
      <c r="I16" s="6" t="s">
        <v>13</v>
      </c>
    </row>
    <row r="17" customFormat="false" ht="30" hidden="false" customHeight="true" outlineLevel="0" collapsed="false">
      <c r="A17" s="3" t="s">
        <v>36</v>
      </c>
      <c r="B17" s="3" t="s">
        <v>18</v>
      </c>
      <c r="C17" s="3"/>
      <c r="D17" s="7" t="n">
        <v>78.33</v>
      </c>
      <c r="E17" s="7" t="n">
        <f aca="false">SUM(D17*0.4)</f>
        <v>31.332</v>
      </c>
      <c r="F17" s="7" t="n">
        <v>78.67</v>
      </c>
      <c r="G17" s="7" t="n">
        <f aca="false">SUM(F17*0.6)</f>
        <v>47.202</v>
      </c>
      <c r="H17" s="7" t="n">
        <f aca="false">SUM(G17,E17)</f>
        <v>78.534</v>
      </c>
      <c r="I17" s="6" t="s">
        <v>16</v>
      </c>
    </row>
    <row r="18" customFormat="false" ht="30" hidden="false" customHeight="true" outlineLevel="0" collapsed="false">
      <c r="A18" s="3" t="s">
        <v>37</v>
      </c>
      <c r="B18" s="3" t="s">
        <v>11</v>
      </c>
      <c r="C18" s="3" t="s">
        <v>38</v>
      </c>
      <c r="D18" s="7" t="n">
        <v>88</v>
      </c>
      <c r="E18" s="7" t="n">
        <f aca="false">SUM(D18*0.4)</f>
        <v>35.2</v>
      </c>
      <c r="F18" s="7" t="n">
        <v>87.33</v>
      </c>
      <c r="G18" s="7" t="n">
        <f aca="false">SUM(F18*0.6)</f>
        <v>52.398</v>
      </c>
      <c r="H18" s="7" t="n">
        <f aca="false">SUM(G18,E18)</f>
        <v>87.598</v>
      </c>
      <c r="I18" s="6" t="s">
        <v>13</v>
      </c>
    </row>
    <row r="19" customFormat="false" ht="30" hidden="false" customHeight="true" outlineLevel="0" collapsed="false">
      <c r="A19" s="3" t="s">
        <v>39</v>
      </c>
      <c r="B19" s="3" t="s">
        <v>11</v>
      </c>
      <c r="C19" s="3"/>
      <c r="D19" s="7" t="n">
        <v>85.67</v>
      </c>
      <c r="E19" s="7" t="n">
        <f aca="false">SUM(D19*0.4)</f>
        <v>34.268</v>
      </c>
      <c r="F19" s="7" t="n">
        <v>85</v>
      </c>
      <c r="G19" s="7" t="n">
        <f aca="false">SUM(F19*0.6)</f>
        <v>51</v>
      </c>
      <c r="H19" s="7" t="n">
        <f aca="false">SUM(G19,E19)</f>
        <v>85.268</v>
      </c>
      <c r="I19" s="6" t="s">
        <v>16</v>
      </c>
    </row>
    <row r="20" customFormat="false" ht="30" hidden="false" customHeight="true" outlineLevel="0" collapsed="false">
      <c r="A20" s="3" t="s">
        <v>40</v>
      </c>
      <c r="B20" s="3" t="s">
        <v>18</v>
      </c>
      <c r="C20" s="3"/>
      <c r="D20" s="7" t="n">
        <v>79</v>
      </c>
      <c r="E20" s="7" t="n">
        <f aca="false">SUM(D20*0.4)</f>
        <v>31.6</v>
      </c>
      <c r="F20" s="7" t="n">
        <v>81</v>
      </c>
      <c r="G20" s="7" t="n">
        <f aca="false">SUM(F20*0.6)</f>
        <v>48.6</v>
      </c>
      <c r="H20" s="7" t="n">
        <f aca="false">SUM(G20,E20)</f>
        <v>80.2</v>
      </c>
      <c r="I20" s="6" t="s">
        <v>16</v>
      </c>
    </row>
    <row r="21" customFormat="false" ht="30" hidden="false" customHeight="true" outlineLevel="0" collapsed="false">
      <c r="A21" s="3" t="s">
        <v>41</v>
      </c>
      <c r="B21" s="3" t="s">
        <v>11</v>
      </c>
      <c r="C21" s="3"/>
      <c r="D21" s="7" t="n">
        <v>83.67</v>
      </c>
      <c r="E21" s="7" t="n">
        <f aca="false">SUM(D21*0.4)</f>
        <v>33.468</v>
      </c>
      <c r="F21" s="7" t="n">
        <v>76.33</v>
      </c>
      <c r="G21" s="7" t="n">
        <f aca="false">SUM(F21*0.6)</f>
        <v>45.798</v>
      </c>
      <c r="H21" s="7" t="n">
        <f aca="false">SUM(G21,E21)</f>
        <v>79.266</v>
      </c>
      <c r="I21" s="6" t="s">
        <v>16</v>
      </c>
    </row>
    <row r="22" customFormat="false" ht="30" hidden="false" customHeight="true" outlineLevel="0" collapsed="false">
      <c r="A22" s="3" t="s">
        <v>42</v>
      </c>
      <c r="B22" s="3" t="s">
        <v>11</v>
      </c>
      <c r="C22" s="3"/>
      <c r="D22" s="7" t="n">
        <v>79</v>
      </c>
      <c r="E22" s="7" t="n">
        <f aca="false">SUM(D22*0.4)</f>
        <v>31.6</v>
      </c>
      <c r="F22" s="7" t="n">
        <v>78</v>
      </c>
      <c r="G22" s="7" t="n">
        <f aca="false">SUM(F22*0.6)</f>
        <v>46.8</v>
      </c>
      <c r="H22" s="7" t="n">
        <f aca="false">SUM(G22,E22)</f>
        <v>78.4</v>
      </c>
      <c r="I22" s="6" t="s">
        <v>16</v>
      </c>
    </row>
    <row r="23" customFormat="false" ht="30" hidden="false" customHeight="true" outlineLevel="0" collapsed="false">
      <c r="A23" s="3" t="s">
        <v>43</v>
      </c>
      <c r="B23" s="3" t="s">
        <v>18</v>
      </c>
      <c r="C23" s="3"/>
      <c r="D23" s="7" t="n">
        <v>77.33</v>
      </c>
      <c r="E23" s="7" t="n">
        <f aca="false">SUM(D23*0.4)</f>
        <v>30.932</v>
      </c>
      <c r="F23" s="7" t="n">
        <v>76</v>
      </c>
      <c r="G23" s="7" t="n">
        <f aca="false">SUM(F23*0.6)</f>
        <v>45.6</v>
      </c>
      <c r="H23" s="7" t="n">
        <f aca="false">SUM(G23,E23)</f>
        <v>76.532</v>
      </c>
      <c r="I23" s="6" t="s">
        <v>16</v>
      </c>
    </row>
    <row r="24" customFormat="false" ht="30" hidden="false" customHeight="true" outlineLevel="0" collapsed="false">
      <c r="A24" s="3" t="s">
        <v>44</v>
      </c>
      <c r="B24" s="3" t="s">
        <v>11</v>
      </c>
      <c r="C24" s="3"/>
      <c r="D24" s="7" t="n">
        <v>74.67</v>
      </c>
      <c r="E24" s="7" t="n">
        <f aca="false">SUM(D24*0.4)</f>
        <v>29.868</v>
      </c>
      <c r="F24" s="7" t="n">
        <v>72.67</v>
      </c>
      <c r="G24" s="7" t="n">
        <f aca="false">SUM(F24*0.6)</f>
        <v>43.602</v>
      </c>
      <c r="H24" s="7" t="n">
        <f aca="false">SUM(G24,E24)</f>
        <v>73.47</v>
      </c>
      <c r="I24" s="6" t="s">
        <v>16</v>
      </c>
    </row>
    <row r="25" customFormat="false" ht="30" hidden="false" customHeight="true" outlineLevel="0" collapsed="false">
      <c r="A25" s="3" t="s">
        <v>45</v>
      </c>
      <c r="B25" s="3" t="s">
        <v>11</v>
      </c>
      <c r="C25" s="3"/>
      <c r="D25" s="7" t="n">
        <v>0</v>
      </c>
      <c r="E25" s="7" t="n">
        <f aca="false">SUM(D25*0.4)</f>
        <v>0</v>
      </c>
      <c r="F25" s="7" t="n">
        <v>0</v>
      </c>
      <c r="G25" s="7" t="n">
        <f aca="false">SUM(F25*0.6)</f>
        <v>0</v>
      </c>
      <c r="H25" s="7" t="s">
        <v>15</v>
      </c>
      <c r="I25" s="6" t="s">
        <v>16</v>
      </c>
    </row>
    <row r="26" customFormat="false" ht="30" hidden="false" customHeight="true" outlineLevel="0" collapsed="false">
      <c r="A26" s="3" t="s">
        <v>46</v>
      </c>
      <c r="B26" s="3" t="s">
        <v>11</v>
      </c>
      <c r="C26" s="3" t="s">
        <v>47</v>
      </c>
      <c r="D26" s="7" t="n">
        <v>85.33</v>
      </c>
      <c r="E26" s="7" t="n">
        <f aca="false">SUM(D26*0.4)</f>
        <v>34.132</v>
      </c>
      <c r="F26" s="7" t="n">
        <v>87.67</v>
      </c>
      <c r="G26" s="7" t="n">
        <f aca="false">SUM(F26*0.6)</f>
        <v>52.602</v>
      </c>
      <c r="H26" s="7" t="n">
        <f aca="false">SUM(G26,E26)</f>
        <v>86.734</v>
      </c>
      <c r="I26" s="6" t="s">
        <v>13</v>
      </c>
    </row>
    <row r="27" customFormat="false" ht="30" hidden="false" customHeight="true" outlineLevel="0" collapsed="false">
      <c r="A27" s="3" t="s">
        <v>48</v>
      </c>
      <c r="B27" s="3" t="s">
        <v>11</v>
      </c>
      <c r="C27" s="3"/>
      <c r="D27" s="7" t="n">
        <v>82</v>
      </c>
      <c r="E27" s="7" t="n">
        <f aca="false">SUM(D27*0.4)</f>
        <v>32.8</v>
      </c>
      <c r="F27" s="7" t="n">
        <v>83.33</v>
      </c>
      <c r="G27" s="7" t="n">
        <f aca="false">SUM(F27*0.6)</f>
        <v>49.998</v>
      </c>
      <c r="H27" s="7" t="n">
        <f aca="false">SUM(G27,E27)</f>
        <v>82.798</v>
      </c>
      <c r="I27" s="6" t="s">
        <v>16</v>
      </c>
    </row>
    <row r="28" customFormat="false" ht="30" hidden="false" customHeight="true" outlineLevel="0" collapsed="false">
      <c r="A28" s="3" t="s">
        <v>49</v>
      </c>
      <c r="B28" s="3" t="s">
        <v>11</v>
      </c>
      <c r="C28" s="3"/>
      <c r="D28" s="7" t="n">
        <v>78.67</v>
      </c>
      <c r="E28" s="7" t="n">
        <f aca="false">SUM(D28*0.4)</f>
        <v>31.468</v>
      </c>
      <c r="F28" s="7" t="n">
        <v>80.67</v>
      </c>
      <c r="G28" s="7" t="n">
        <f aca="false">SUM(F28*0.6)</f>
        <v>48.402</v>
      </c>
      <c r="H28" s="7" t="n">
        <f aca="false">SUM(G28,E28)</f>
        <v>79.87</v>
      </c>
      <c r="I28" s="6" t="s">
        <v>16</v>
      </c>
    </row>
    <row r="29" customFormat="false" ht="30" hidden="false" customHeight="true" outlineLevel="0" collapsed="false">
      <c r="A29" s="3" t="s">
        <v>50</v>
      </c>
      <c r="B29" s="3" t="s">
        <v>18</v>
      </c>
      <c r="C29" s="3"/>
      <c r="D29" s="7" t="n">
        <v>72</v>
      </c>
      <c r="E29" s="7" t="n">
        <f aca="false">SUM(D29*0.4)</f>
        <v>28.8</v>
      </c>
      <c r="F29" s="7" t="n">
        <v>73.33</v>
      </c>
      <c r="G29" s="7" t="n">
        <f aca="false">SUM(F29*0.6)</f>
        <v>43.998</v>
      </c>
      <c r="H29" s="7" t="n">
        <f aca="false">SUM(G29,E29)</f>
        <v>72.798</v>
      </c>
      <c r="I29" s="6" t="s">
        <v>16</v>
      </c>
    </row>
    <row r="30" customFormat="false" ht="30" hidden="false" customHeight="true" outlineLevel="0" collapsed="false">
      <c r="A30" s="3" t="s">
        <v>51</v>
      </c>
      <c r="B30" s="3" t="s">
        <v>11</v>
      </c>
      <c r="C30" s="3"/>
      <c r="D30" s="7" t="n">
        <v>0</v>
      </c>
      <c r="E30" s="7" t="n">
        <f aca="false">SUM(D30*0.4)</f>
        <v>0</v>
      </c>
      <c r="F30" s="7" t="n">
        <v>0</v>
      </c>
      <c r="G30" s="7" t="n">
        <f aca="false">SUM(F30*0.6)</f>
        <v>0</v>
      </c>
      <c r="H30" s="7" t="s">
        <v>15</v>
      </c>
      <c r="I30" s="6" t="s">
        <v>16</v>
      </c>
    </row>
    <row r="31" customFormat="false" ht="30" hidden="false" customHeight="true" outlineLevel="0" collapsed="false">
      <c r="A31" s="3" t="s">
        <v>52</v>
      </c>
      <c r="B31" s="3" t="s">
        <v>11</v>
      </c>
      <c r="C31" s="3" t="s">
        <v>53</v>
      </c>
      <c r="D31" s="7" t="n">
        <v>80.33</v>
      </c>
      <c r="E31" s="7" t="n">
        <f aca="false">SUM(D31*0.4)</f>
        <v>32.132</v>
      </c>
      <c r="F31" s="7" t="n">
        <v>81</v>
      </c>
      <c r="G31" s="7" t="n">
        <f aca="false">SUM(F31*0.6)</f>
        <v>48.6</v>
      </c>
      <c r="H31" s="7" t="n">
        <f aca="false">SUM(G31,E31)</f>
        <v>80.732</v>
      </c>
      <c r="I31" s="6" t="s">
        <v>13</v>
      </c>
    </row>
    <row r="32" customFormat="false" ht="30" hidden="false" customHeight="true" outlineLevel="0" collapsed="false">
      <c r="A32" s="3" t="s">
        <v>54</v>
      </c>
      <c r="B32" s="3" t="s">
        <v>11</v>
      </c>
      <c r="C32" s="3"/>
      <c r="D32" s="7" t="n">
        <v>77.67</v>
      </c>
      <c r="E32" s="7" t="n">
        <f aca="false">SUM(D32*0.4)</f>
        <v>31.068</v>
      </c>
      <c r="F32" s="7" t="n">
        <v>77.67</v>
      </c>
      <c r="G32" s="7" t="n">
        <f aca="false">SUM(F32*0.6)</f>
        <v>46.602</v>
      </c>
      <c r="H32" s="7" t="n">
        <f aca="false">SUM(G32,E32)</f>
        <v>77.67</v>
      </c>
      <c r="I32" s="6" t="s">
        <v>16</v>
      </c>
    </row>
  </sheetData>
  <mergeCells count="11">
    <mergeCell ref="A1:I1"/>
    <mergeCell ref="C3:C4"/>
    <mergeCell ref="C5:C7"/>
    <mergeCell ref="C8:C9"/>
    <mergeCell ref="C10:C11"/>
    <mergeCell ref="C12:C13"/>
    <mergeCell ref="C14:C15"/>
    <mergeCell ref="C16:C17"/>
    <mergeCell ref="C18:C25"/>
    <mergeCell ref="C26:C30"/>
    <mergeCell ref="C31:C32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6:43:06Z</dcterms:created>
  <dc:creator>Administrator</dc:creator>
  <dc:description/>
  <dc:language>en-US</dc:language>
  <cp:lastModifiedBy>Administrator</cp:lastModifiedBy>
  <dcterms:modified xsi:type="dcterms:W3CDTF">2021-04-19T02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