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_xlnm.Print_Titles" vbProcedure="false">体检人员名单!$1:$2</definedName>
    <definedName function="false" hidden="false" localSheetId="0" name="Excel_BuiltIn__FilterDatabase" vbProcedure="false">体检人员名单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452">
  <si>
    <r>
      <rPr>
        <sz val="18"/>
        <rFont val="Arial"/>
        <family val="2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Arial"/>
        <family val="2"/>
      </rPr>
      <t xml:space="preserve">4</t>
    </r>
    <r>
      <rPr>
        <sz val="18"/>
        <rFont val="Noto Sans"/>
        <family val="2"/>
      </rPr>
      <t xml:space="preserve">月宝应县教育系统事业单位公开招聘教师体检人选名单</t>
    </r>
  </si>
  <si>
    <t xml:space="preserve">准考证号</t>
  </si>
  <si>
    <t xml:space="preserve">考生姓名</t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笔试成绩</t>
  </si>
  <si>
    <t xml:space="preserve">面试成绩</t>
  </si>
  <si>
    <t xml:space="preserve">总成绩</t>
  </si>
  <si>
    <t xml:space="preserve">101230100103</t>
  </si>
  <si>
    <t xml:space="preserve">郑修霞</t>
  </si>
  <si>
    <t xml:space="preserve">101</t>
  </si>
  <si>
    <t xml:space="preserve">宝应县教育局直属高级中学（具体单位详见备注）</t>
  </si>
  <si>
    <t xml:space="preserve">01</t>
  </si>
  <si>
    <t xml:space="preserve">高中语文教师</t>
  </si>
  <si>
    <t xml:space="preserve">101232102426</t>
  </si>
  <si>
    <t xml:space="preserve">史彦青</t>
  </si>
  <si>
    <t xml:space="preserve">02</t>
  </si>
  <si>
    <t xml:space="preserve">高中数学教师</t>
  </si>
  <si>
    <t xml:space="preserve">101232102420</t>
  </si>
  <si>
    <t xml:space="preserve">周颖</t>
  </si>
  <si>
    <t xml:space="preserve">101232102428</t>
  </si>
  <si>
    <t xml:space="preserve">宗维</t>
  </si>
  <si>
    <t xml:space="preserve">101232102423</t>
  </si>
  <si>
    <t xml:space="preserve">张玉杰</t>
  </si>
  <si>
    <t xml:space="preserve">101232102502</t>
  </si>
  <si>
    <t xml:space="preserve">袁巧玉</t>
  </si>
  <si>
    <t xml:space="preserve">101230104205</t>
  </si>
  <si>
    <t xml:space="preserve">黄同庆</t>
  </si>
  <si>
    <t xml:space="preserve">04</t>
  </si>
  <si>
    <t xml:space="preserve">高中生物教师</t>
  </si>
  <si>
    <t xml:space="preserve">101230104209</t>
  </si>
  <si>
    <t xml:space="preserve">汪妍</t>
  </si>
  <si>
    <t xml:space="preserve">101230104206</t>
  </si>
  <si>
    <t xml:space="preserve">吕萍</t>
  </si>
  <si>
    <t xml:space="preserve">101230104202</t>
  </si>
  <si>
    <t xml:space="preserve">吕华斌</t>
  </si>
  <si>
    <t xml:space="preserve">101230104225</t>
  </si>
  <si>
    <t xml:space="preserve">丁从容</t>
  </si>
  <si>
    <t xml:space="preserve">05</t>
  </si>
  <si>
    <t xml:space="preserve">101230104230</t>
  </si>
  <si>
    <t xml:space="preserve">戚庆杰</t>
  </si>
  <si>
    <t xml:space="preserve">101230104218</t>
  </si>
  <si>
    <t xml:space="preserve">苑甫山</t>
  </si>
  <si>
    <t xml:space="preserve">101230104228</t>
  </si>
  <si>
    <t xml:space="preserve">朱康佳</t>
  </si>
  <si>
    <t xml:space="preserve">101230105022</t>
  </si>
  <si>
    <t xml:space="preserve">杭文萱</t>
  </si>
  <si>
    <t xml:space="preserve">06</t>
  </si>
  <si>
    <t xml:space="preserve">高中历史教师</t>
  </si>
  <si>
    <t xml:space="preserve">101230105014</t>
  </si>
  <si>
    <t xml:space="preserve">翟业欣</t>
  </si>
  <si>
    <t xml:space="preserve">101230105023</t>
  </si>
  <si>
    <t xml:space="preserve">陆迎</t>
  </si>
  <si>
    <t xml:space="preserve">101230105012</t>
  </si>
  <si>
    <t xml:space="preserve">眭一凡</t>
  </si>
  <si>
    <t xml:space="preserve">101230105120</t>
  </si>
  <si>
    <t xml:space="preserve">解配佩</t>
  </si>
  <si>
    <t xml:space="preserve">07</t>
  </si>
  <si>
    <t xml:space="preserve">高中地理教师</t>
  </si>
  <si>
    <t xml:space="preserve">101230105115</t>
  </si>
  <si>
    <t xml:space="preserve">朱玲玉</t>
  </si>
  <si>
    <t xml:space="preserve">101230105114</t>
  </si>
  <si>
    <t xml:space="preserve">卢依婷</t>
  </si>
  <si>
    <t xml:space="preserve">101230105107</t>
  </si>
  <si>
    <t xml:space="preserve">夏瑜璇</t>
  </si>
  <si>
    <t xml:space="preserve">08</t>
  </si>
  <si>
    <t xml:space="preserve">高中政治教师</t>
  </si>
  <si>
    <t xml:space="preserve">101230104304</t>
  </si>
  <si>
    <t xml:space="preserve">马静存</t>
  </si>
  <si>
    <t xml:space="preserve">09</t>
  </si>
  <si>
    <t xml:space="preserve">高中体育教师</t>
  </si>
  <si>
    <t xml:space="preserve">101230104307</t>
  </si>
  <si>
    <t xml:space="preserve">程子凡</t>
  </si>
  <si>
    <t xml:space="preserve">101230104316</t>
  </si>
  <si>
    <t xml:space="preserve">王思玉</t>
  </si>
  <si>
    <t xml:space="preserve">101230103013</t>
  </si>
  <si>
    <t xml:space="preserve">王训翔</t>
  </si>
  <si>
    <t xml:space="preserve">102</t>
  </si>
  <si>
    <t xml:space="preserve">宝应县安宜高级中学</t>
  </si>
  <si>
    <t xml:space="preserve">高中音乐教师</t>
  </si>
  <si>
    <t xml:space="preserve">101230104930</t>
  </si>
  <si>
    <t xml:space="preserve">李昀谦</t>
  </si>
  <si>
    <t xml:space="preserve">103</t>
  </si>
  <si>
    <t xml:space="preserve">宝应县画川高级中学</t>
  </si>
  <si>
    <t xml:space="preserve">高中化学教师</t>
  </si>
  <si>
    <t xml:space="preserve">101232101304</t>
  </si>
  <si>
    <t xml:space="preserve">张斌</t>
  </si>
  <si>
    <t xml:space="preserve">104</t>
  </si>
  <si>
    <t xml:space="preserve">江苏省宝应中等专业学校</t>
  </si>
  <si>
    <t xml:space="preserve">03</t>
  </si>
  <si>
    <t xml:space="preserve">中专英语教师</t>
  </si>
  <si>
    <t xml:space="preserve">101230100127</t>
  </si>
  <si>
    <t xml:space="preserve">张雨婷</t>
  </si>
  <si>
    <t xml:space="preserve">105</t>
  </si>
  <si>
    <t xml:space="preserve">宝应县教育局下属初级中学（具体单位详见备注）</t>
  </si>
  <si>
    <t xml:space="preserve">初中语文教师</t>
  </si>
  <si>
    <t xml:space="preserve">101230100116</t>
  </si>
  <si>
    <t xml:space="preserve">陈静</t>
  </si>
  <si>
    <t xml:space="preserve">101230100126</t>
  </si>
  <si>
    <t xml:space="preserve">金越</t>
  </si>
  <si>
    <t xml:space="preserve">101230100309</t>
  </si>
  <si>
    <t xml:space="preserve">接丽</t>
  </si>
  <si>
    <t xml:space="preserve">101230100229</t>
  </si>
  <si>
    <t xml:space="preserve">张宇婷</t>
  </si>
  <si>
    <t xml:space="preserve">101230100218</t>
  </si>
  <si>
    <t xml:space="preserve">吴乾凤</t>
  </si>
  <si>
    <t xml:space="preserve">101232102504</t>
  </si>
  <si>
    <t xml:space="preserve">张雨</t>
  </si>
  <si>
    <t xml:space="preserve">初中数学教师</t>
  </si>
  <si>
    <t xml:space="preserve">101232102518</t>
  </si>
  <si>
    <t xml:space="preserve">刘晓悦</t>
  </si>
  <si>
    <t xml:space="preserve">101232102514</t>
  </si>
  <si>
    <t xml:space="preserve">刁玉</t>
  </si>
  <si>
    <t xml:space="preserve">101232102516</t>
  </si>
  <si>
    <t xml:space="preserve">薛惠宣</t>
  </si>
  <si>
    <t xml:space="preserve">101232102606</t>
  </si>
  <si>
    <t xml:space="preserve">陈泽宇</t>
  </si>
  <si>
    <t xml:space="preserve">101232102603</t>
  </si>
  <si>
    <t xml:space="preserve">詹惠玲</t>
  </si>
  <si>
    <t xml:space="preserve">101232102525</t>
  </si>
  <si>
    <t xml:space="preserve">齐波</t>
  </si>
  <si>
    <t xml:space="preserve">101232100908</t>
  </si>
  <si>
    <t xml:space="preserve">赵薇</t>
  </si>
  <si>
    <t xml:space="preserve">初中英语教师</t>
  </si>
  <si>
    <t xml:space="preserve">101232101007</t>
  </si>
  <si>
    <t xml:space="preserve">潘金金</t>
  </si>
  <si>
    <t xml:space="preserve">101232101107</t>
  </si>
  <si>
    <t xml:space="preserve">陈伟</t>
  </si>
  <si>
    <t xml:space="preserve">101232101223</t>
  </si>
  <si>
    <t xml:space="preserve">胡清慧</t>
  </si>
  <si>
    <t xml:space="preserve">101232101202</t>
  </si>
  <si>
    <t xml:space="preserve">庄雅</t>
  </si>
  <si>
    <t xml:space="preserve">101232101015</t>
  </si>
  <si>
    <t xml:space="preserve">张小庆</t>
  </si>
  <si>
    <t xml:space="preserve">101232100911</t>
  </si>
  <si>
    <t xml:space="preserve">王璇</t>
  </si>
  <si>
    <t xml:space="preserve">101232101014</t>
  </si>
  <si>
    <t xml:space="preserve">刘思梦</t>
  </si>
  <si>
    <t xml:space="preserve">101230105108</t>
  </si>
  <si>
    <t xml:space="preserve">周璇</t>
  </si>
  <si>
    <t xml:space="preserve">初中物理教师</t>
  </si>
  <si>
    <t xml:space="preserve">101230105110</t>
  </si>
  <si>
    <t xml:space="preserve">薛诗玉</t>
  </si>
  <si>
    <t xml:space="preserve">101230105112</t>
  </si>
  <si>
    <t xml:space="preserve">王云超</t>
  </si>
  <si>
    <t xml:space="preserve">101230105001</t>
  </si>
  <si>
    <t xml:space="preserve">陈秋月</t>
  </si>
  <si>
    <t xml:space="preserve">初中化学教师</t>
  </si>
  <si>
    <t xml:space="preserve">101230105003</t>
  </si>
  <si>
    <t xml:space="preserve">吴悠</t>
  </si>
  <si>
    <t xml:space="preserve">101230105025</t>
  </si>
  <si>
    <t xml:space="preserve">陈希</t>
  </si>
  <si>
    <t xml:space="preserve">初中政治教师</t>
  </si>
  <si>
    <t xml:space="preserve">101230105101</t>
  </si>
  <si>
    <t xml:space="preserve">郭娇艺</t>
  </si>
  <si>
    <t xml:space="preserve">101230105030</t>
  </si>
  <si>
    <t xml:space="preserve">张娅美</t>
  </si>
  <si>
    <t xml:space="preserve">101230103124</t>
  </si>
  <si>
    <t xml:space="preserve">居雪庆</t>
  </si>
  <si>
    <t xml:space="preserve">初中音乐教师</t>
  </si>
  <si>
    <t xml:space="preserve">101230103202</t>
  </si>
  <si>
    <t xml:space="preserve">王诗琪</t>
  </si>
  <si>
    <t xml:space="preserve">101230104323</t>
  </si>
  <si>
    <t xml:space="preserve">刘月</t>
  </si>
  <si>
    <t xml:space="preserve">10</t>
  </si>
  <si>
    <t xml:space="preserve">初中体育教师</t>
  </si>
  <si>
    <t xml:space="preserve">101230104405</t>
  </si>
  <si>
    <t xml:space="preserve">晏传鑫</t>
  </si>
  <si>
    <t xml:space="preserve">101230104324</t>
  </si>
  <si>
    <t xml:space="preserve">景旭</t>
  </si>
  <si>
    <t xml:space="preserve">101230104409</t>
  </si>
  <si>
    <t xml:space="preserve">陈晨</t>
  </si>
  <si>
    <t xml:space="preserve">101230106014</t>
  </si>
  <si>
    <t xml:space="preserve">徐胜</t>
  </si>
  <si>
    <t xml:space="preserve">11</t>
  </si>
  <si>
    <t xml:space="preserve">初中美术教师</t>
  </si>
  <si>
    <t xml:space="preserve">101230105502</t>
  </si>
  <si>
    <t xml:space="preserve">马雪莲</t>
  </si>
  <si>
    <t xml:space="preserve">101230105520</t>
  </si>
  <si>
    <t xml:space="preserve">周寅萍</t>
  </si>
  <si>
    <t xml:space="preserve">101230105419</t>
  </si>
  <si>
    <t xml:space="preserve">范诗雨</t>
  </si>
  <si>
    <t xml:space="preserve">101230105011</t>
  </si>
  <si>
    <t xml:space="preserve">李俊彦</t>
  </si>
  <si>
    <t xml:space="preserve">106</t>
  </si>
  <si>
    <t xml:space="preserve">宝应县安宜实验学校</t>
  </si>
  <si>
    <t xml:space="preserve">初中历史教师</t>
  </si>
  <si>
    <t xml:space="preserve">101230105405</t>
  </si>
  <si>
    <t xml:space="preserve">李晓娟</t>
  </si>
  <si>
    <t xml:space="preserve">107</t>
  </si>
  <si>
    <t xml:space="preserve">宝应县射阳湖镇中心初级中学</t>
  </si>
  <si>
    <t xml:space="preserve">初中信息技术教师</t>
  </si>
  <si>
    <t xml:space="preserve">101230100417</t>
  </si>
  <si>
    <t xml:space="preserve">戴婷雨</t>
  </si>
  <si>
    <t xml:space="preserve">108</t>
  </si>
  <si>
    <t xml:space="preserve">宝应县教育局下属小学（具体单位详见备注）</t>
  </si>
  <si>
    <t xml:space="preserve">小学语文教师</t>
  </si>
  <si>
    <t xml:space="preserve">101230100321</t>
  </si>
  <si>
    <t xml:space="preserve">张二艳</t>
  </si>
  <si>
    <t xml:space="preserve">101230100409</t>
  </si>
  <si>
    <t xml:space="preserve">孙惠</t>
  </si>
  <si>
    <t xml:space="preserve">101230100325</t>
  </si>
  <si>
    <t xml:space="preserve">杨洁</t>
  </si>
  <si>
    <t xml:space="preserve">101230100314</t>
  </si>
  <si>
    <t xml:space="preserve">瞿兰苏</t>
  </si>
  <si>
    <t xml:space="preserve">101230100511</t>
  </si>
  <si>
    <t xml:space="preserve">王韵</t>
  </si>
  <si>
    <t xml:space="preserve">101230100509</t>
  </si>
  <si>
    <t xml:space="preserve">李可欣</t>
  </si>
  <si>
    <t xml:space="preserve">101230100613</t>
  </si>
  <si>
    <t xml:space="preserve">王智敏</t>
  </si>
  <si>
    <t xml:space="preserve">101230100317</t>
  </si>
  <si>
    <t xml:space="preserve">王静璇</t>
  </si>
  <si>
    <t xml:space="preserve">101230100725</t>
  </si>
  <si>
    <t xml:space="preserve">朱琬莹</t>
  </si>
  <si>
    <t xml:space="preserve">101230100820</t>
  </si>
  <si>
    <t xml:space="preserve">史成霞</t>
  </si>
  <si>
    <t xml:space="preserve">101230101003</t>
  </si>
  <si>
    <t xml:space="preserve">刘展羽</t>
  </si>
  <si>
    <t xml:space="preserve">101230100923</t>
  </si>
  <si>
    <t xml:space="preserve">房文卿</t>
  </si>
  <si>
    <t xml:space="preserve">101230100716</t>
  </si>
  <si>
    <t xml:space="preserve">单雅芝</t>
  </si>
  <si>
    <t xml:space="preserve">101230100630</t>
  </si>
  <si>
    <t xml:space="preserve">张敏</t>
  </si>
  <si>
    <t xml:space="preserve">101230100702</t>
  </si>
  <si>
    <t xml:space="preserve">付文羽</t>
  </si>
  <si>
    <t xml:space="preserve">101230100918</t>
  </si>
  <si>
    <t xml:space="preserve">戴季</t>
  </si>
  <si>
    <t xml:space="preserve">101230100921</t>
  </si>
  <si>
    <t xml:space="preserve">李蓉</t>
  </si>
  <si>
    <t xml:space="preserve">101230101521</t>
  </si>
  <si>
    <t xml:space="preserve">张婷婷</t>
  </si>
  <si>
    <t xml:space="preserve">101230101501</t>
  </si>
  <si>
    <t xml:space="preserve">张露露</t>
  </si>
  <si>
    <t xml:space="preserve">101230101325</t>
  </si>
  <si>
    <t xml:space="preserve">戴丽</t>
  </si>
  <si>
    <t xml:space="preserve">101230101530</t>
  </si>
  <si>
    <t xml:space="preserve">朱文靖</t>
  </si>
  <si>
    <t xml:space="preserve">101230101505</t>
  </si>
  <si>
    <t xml:space="preserve">邰慧慧</t>
  </si>
  <si>
    <t xml:space="preserve">101230102010</t>
  </si>
  <si>
    <t xml:space="preserve">郑思妍</t>
  </si>
  <si>
    <t xml:space="preserve">101230101607</t>
  </si>
  <si>
    <t xml:space="preserve">魏华珺</t>
  </si>
  <si>
    <t xml:space="preserve">101230101626</t>
  </si>
  <si>
    <t xml:space="preserve">袁志敏</t>
  </si>
  <si>
    <t xml:space="preserve">101230102021</t>
  </si>
  <si>
    <t xml:space="preserve">王明雷</t>
  </si>
  <si>
    <t xml:space="preserve">101230102413</t>
  </si>
  <si>
    <t xml:space="preserve">朱雅婷</t>
  </si>
  <si>
    <t xml:space="preserve">101230102528</t>
  </si>
  <si>
    <t xml:space="preserve">李积运</t>
  </si>
  <si>
    <t xml:space="preserve">101230102316</t>
  </si>
  <si>
    <t xml:space="preserve">鲁青</t>
  </si>
  <si>
    <t xml:space="preserve">101230102126</t>
  </si>
  <si>
    <t xml:space="preserve">刘兆旭</t>
  </si>
  <si>
    <t xml:space="preserve">101230102617</t>
  </si>
  <si>
    <t xml:space="preserve">桑平平</t>
  </si>
  <si>
    <t xml:space="preserve">101230102327</t>
  </si>
  <si>
    <t xml:space="preserve">徐保梅</t>
  </si>
  <si>
    <t xml:space="preserve">101230102324</t>
  </si>
  <si>
    <t xml:space="preserve">尤立</t>
  </si>
  <si>
    <t xml:space="preserve">101232103012</t>
  </si>
  <si>
    <t xml:space="preserve">臧桐</t>
  </si>
  <si>
    <t xml:space="preserve">小学数学教师</t>
  </si>
  <si>
    <t xml:space="preserve">101232102917</t>
  </si>
  <si>
    <t xml:space="preserve">叶萌</t>
  </si>
  <si>
    <t xml:space="preserve">101232102629</t>
  </si>
  <si>
    <t xml:space="preserve">黄亚萍</t>
  </si>
  <si>
    <t xml:space="preserve">101232102719</t>
  </si>
  <si>
    <t xml:space="preserve">段元雅</t>
  </si>
  <si>
    <t xml:space="preserve">101232102808</t>
  </si>
  <si>
    <t xml:space="preserve">蔡兰鑫</t>
  </si>
  <si>
    <t xml:space="preserve">101232102910</t>
  </si>
  <si>
    <t xml:space="preserve">韩枚坊</t>
  </si>
  <si>
    <t xml:space="preserve">101232102725</t>
  </si>
  <si>
    <t xml:space="preserve">毛欣羽</t>
  </si>
  <si>
    <t xml:space="preserve">101232103530</t>
  </si>
  <si>
    <t xml:space="preserve">陆晓晶</t>
  </si>
  <si>
    <t xml:space="preserve">101232103601</t>
  </si>
  <si>
    <t xml:space="preserve">姚伟婷</t>
  </si>
  <si>
    <t xml:space="preserve">101232103201</t>
  </si>
  <si>
    <t xml:space="preserve">张莉</t>
  </si>
  <si>
    <t xml:space="preserve">101232103512</t>
  </si>
  <si>
    <t xml:space="preserve">汪秀娜</t>
  </si>
  <si>
    <t xml:space="preserve">101232103612</t>
  </si>
  <si>
    <t xml:space="preserve">刘曼</t>
  </si>
  <si>
    <t xml:space="preserve">101232103229</t>
  </si>
  <si>
    <t xml:space="preserve">唐洁</t>
  </si>
  <si>
    <t xml:space="preserve">101232103219</t>
  </si>
  <si>
    <t xml:space="preserve">葛引</t>
  </si>
  <si>
    <t xml:space="preserve">101232102026</t>
  </si>
  <si>
    <t xml:space="preserve">王楠楠</t>
  </si>
  <si>
    <t xml:space="preserve">101232101908</t>
  </si>
  <si>
    <t xml:space="preserve">季丹</t>
  </si>
  <si>
    <t xml:space="preserve">101232102217</t>
  </si>
  <si>
    <t xml:space="preserve">刁品晶</t>
  </si>
  <si>
    <t xml:space="preserve">101232102414</t>
  </si>
  <si>
    <t xml:space="preserve">吴宇</t>
  </si>
  <si>
    <t xml:space="preserve">101232102117</t>
  </si>
  <si>
    <t xml:space="preserve">陈莉</t>
  </si>
  <si>
    <t xml:space="preserve">101232102001</t>
  </si>
  <si>
    <t xml:space="preserve">郑树鑫</t>
  </si>
  <si>
    <t xml:space="preserve">101232101727</t>
  </si>
  <si>
    <t xml:space="preserve">曹圆月</t>
  </si>
  <si>
    <t xml:space="preserve">101232101716</t>
  </si>
  <si>
    <t xml:space="preserve">刘蓓</t>
  </si>
  <si>
    <t xml:space="preserve">101232101816</t>
  </si>
  <si>
    <t xml:space="preserve">周思</t>
  </si>
  <si>
    <t xml:space="preserve">101232101629</t>
  </si>
  <si>
    <t xml:space="preserve">左安燕</t>
  </si>
  <si>
    <t xml:space="preserve">101232101613</t>
  </si>
  <si>
    <t xml:space="preserve">王杰</t>
  </si>
  <si>
    <t xml:space="preserve">101232101823</t>
  </si>
  <si>
    <t xml:space="preserve">徐晓军</t>
  </si>
  <si>
    <t xml:space="preserve">101232100319</t>
  </si>
  <si>
    <t xml:space="preserve">李妍</t>
  </si>
  <si>
    <t xml:space="preserve">小学英语教师</t>
  </si>
  <si>
    <t xml:space="preserve">101230107712</t>
  </si>
  <si>
    <t xml:space="preserve">陈苹</t>
  </si>
  <si>
    <t xml:space="preserve">101232100823</t>
  </si>
  <si>
    <t xml:space="preserve">李秋玲</t>
  </si>
  <si>
    <t xml:space="preserve">101230107501</t>
  </si>
  <si>
    <t xml:space="preserve">李卉</t>
  </si>
  <si>
    <t xml:space="preserve">101232100308</t>
  </si>
  <si>
    <t xml:space="preserve">赵莹</t>
  </si>
  <si>
    <t xml:space="preserve">101230107702</t>
  </si>
  <si>
    <t xml:space="preserve">丁灵</t>
  </si>
  <si>
    <t xml:space="preserve">101232100508</t>
  </si>
  <si>
    <t xml:space="preserve">裔传玲</t>
  </si>
  <si>
    <t xml:space="preserve">101230103620</t>
  </si>
  <si>
    <t xml:space="preserve">王娟</t>
  </si>
  <si>
    <t xml:space="preserve">小学音乐教师</t>
  </si>
  <si>
    <t xml:space="preserve">101230103815</t>
  </si>
  <si>
    <t xml:space="preserve">胡倍倍</t>
  </si>
  <si>
    <t xml:space="preserve">101230103715</t>
  </si>
  <si>
    <t xml:space="preserve">黄娴</t>
  </si>
  <si>
    <t xml:space="preserve">101230104002</t>
  </si>
  <si>
    <t xml:space="preserve">陈冠羽</t>
  </si>
  <si>
    <t xml:space="preserve">101230103426</t>
  </si>
  <si>
    <t xml:space="preserve">程如</t>
  </si>
  <si>
    <t xml:space="preserve">101230104415</t>
  </si>
  <si>
    <t xml:space="preserve">荆妤</t>
  </si>
  <si>
    <t xml:space="preserve">小学体育教师</t>
  </si>
  <si>
    <t xml:space="preserve">101230104508</t>
  </si>
  <si>
    <t xml:space="preserve">乔子晨</t>
  </si>
  <si>
    <t xml:space="preserve">101230104503</t>
  </si>
  <si>
    <t xml:space="preserve">华雨蝶</t>
  </si>
  <si>
    <t xml:space="preserve">101230104610</t>
  </si>
  <si>
    <t xml:space="preserve">胡君</t>
  </si>
  <si>
    <t xml:space="preserve">101230104821</t>
  </si>
  <si>
    <t xml:space="preserve">赵允涵</t>
  </si>
  <si>
    <t xml:space="preserve">12</t>
  </si>
  <si>
    <t xml:space="preserve">101230104805</t>
  </si>
  <si>
    <t xml:space="preserve">孙高玉</t>
  </si>
  <si>
    <t xml:space="preserve">101230104828</t>
  </si>
  <si>
    <t xml:space="preserve">卢杰</t>
  </si>
  <si>
    <t xml:space="preserve">101230104629</t>
  </si>
  <si>
    <t xml:space="preserve">薛文捷</t>
  </si>
  <si>
    <t xml:space="preserve">101230106628</t>
  </si>
  <si>
    <t xml:space="preserve">刘蕴涵</t>
  </si>
  <si>
    <t xml:space="preserve">13</t>
  </si>
  <si>
    <t xml:space="preserve">小学美术教师</t>
  </si>
  <si>
    <t xml:space="preserve">101230106602</t>
  </si>
  <si>
    <t xml:space="preserve">朱家晨</t>
  </si>
  <si>
    <t xml:space="preserve">101230107204</t>
  </si>
  <si>
    <t xml:space="preserve">赵玲</t>
  </si>
  <si>
    <t xml:space="preserve">101230106930</t>
  </si>
  <si>
    <t xml:space="preserve">薛文婷</t>
  </si>
  <si>
    <t xml:space="preserve">101230105324</t>
  </si>
  <si>
    <t xml:space="preserve">宋超</t>
  </si>
  <si>
    <t xml:space="preserve">14</t>
  </si>
  <si>
    <t xml:space="preserve">小学信息技术教师</t>
  </si>
  <si>
    <t xml:space="preserve">101230105213</t>
  </si>
  <si>
    <t xml:space="preserve">滕伟伟</t>
  </si>
  <si>
    <t xml:space="preserve">101230105203</t>
  </si>
  <si>
    <t xml:space="preserve">李婕</t>
  </si>
  <si>
    <t xml:space="preserve">101230105208</t>
  </si>
  <si>
    <t xml:space="preserve">周菊生</t>
  </si>
  <si>
    <t xml:space="preserve">101230105123</t>
  </si>
  <si>
    <t xml:space="preserve">刘子寒</t>
  </si>
  <si>
    <t xml:space="preserve">109</t>
  </si>
  <si>
    <t xml:space="preserve">宝应县特殊教育学校</t>
  </si>
  <si>
    <t xml:space="preserve">特殊教育教师</t>
  </si>
  <si>
    <t xml:space="preserve">101230105126</t>
  </si>
  <si>
    <t xml:space="preserve">肖燕宇</t>
  </si>
  <si>
    <t xml:space="preserve">101232104325</t>
  </si>
  <si>
    <t xml:space="preserve">季红梅</t>
  </si>
  <si>
    <t xml:space="preserve">110</t>
  </si>
  <si>
    <t xml:space="preserve">宝应县教育局下属幼儿园（具体单位详见备注）</t>
  </si>
  <si>
    <t xml:space="preserve">幼儿园教师</t>
  </si>
  <si>
    <t xml:space="preserve">101232104207</t>
  </si>
  <si>
    <t xml:space="preserve">房燕</t>
  </si>
  <si>
    <t xml:space="preserve">101232104801</t>
  </si>
  <si>
    <t xml:space="preserve">胡银莹</t>
  </si>
  <si>
    <t xml:space="preserve">101232105108</t>
  </si>
  <si>
    <t xml:space="preserve">周文雯</t>
  </si>
  <si>
    <t xml:space="preserve">101232105101</t>
  </si>
  <si>
    <t xml:space="preserve">薛露</t>
  </si>
  <si>
    <t xml:space="preserve">101232105603</t>
  </si>
  <si>
    <t xml:space="preserve">王悦</t>
  </si>
  <si>
    <t xml:space="preserve">101232104929</t>
  </si>
  <si>
    <t xml:space="preserve">陈媛媛</t>
  </si>
  <si>
    <t xml:space="preserve">101232105424</t>
  </si>
  <si>
    <t xml:space="preserve">蒋卫萍</t>
  </si>
  <si>
    <t xml:space="preserve">101232104814</t>
  </si>
  <si>
    <t xml:space="preserve">张艳</t>
  </si>
  <si>
    <t xml:space="preserve">101232105217</t>
  </si>
  <si>
    <t xml:space="preserve">邹肖</t>
  </si>
  <si>
    <t xml:space="preserve">101232105412</t>
  </si>
  <si>
    <t xml:space="preserve">汤燕群</t>
  </si>
  <si>
    <t xml:space="preserve">101232105223</t>
  </si>
  <si>
    <t xml:space="preserve">邵阳</t>
  </si>
  <si>
    <t xml:space="preserve">101232104312</t>
  </si>
  <si>
    <t xml:space="preserve">金毅</t>
  </si>
  <si>
    <t xml:space="preserve">101232105122</t>
  </si>
  <si>
    <t xml:space="preserve">严语</t>
  </si>
  <si>
    <t xml:space="preserve">101232105515</t>
  </si>
  <si>
    <t xml:space="preserve">杨芹</t>
  </si>
  <si>
    <t xml:space="preserve">101232105817</t>
  </si>
  <si>
    <t xml:space="preserve">管琦</t>
  </si>
  <si>
    <t xml:space="preserve">101232106002</t>
  </si>
  <si>
    <t xml:space="preserve">刘心怡</t>
  </si>
  <si>
    <t xml:space="preserve">101232106229</t>
  </si>
  <si>
    <t xml:space="preserve">孙静</t>
  </si>
  <si>
    <t xml:space="preserve">101232105624</t>
  </si>
  <si>
    <t xml:space="preserve">金燕</t>
  </si>
  <si>
    <t xml:space="preserve">101232105808</t>
  </si>
  <si>
    <t xml:space="preserve">申虹</t>
  </si>
  <si>
    <t xml:space="preserve">101232105917</t>
  </si>
  <si>
    <t xml:space="preserve">徐菊</t>
  </si>
  <si>
    <t xml:space="preserve">101232104008</t>
  </si>
  <si>
    <t xml:space="preserve">陈佳</t>
  </si>
  <si>
    <t xml:space="preserve">101232104105</t>
  </si>
  <si>
    <t xml:space="preserve">刘林梦</t>
  </si>
  <si>
    <t xml:space="preserve">101232103918</t>
  </si>
  <si>
    <t xml:space="preserve">孙荣荣</t>
  </si>
  <si>
    <t xml:space="preserve">101232103814</t>
  </si>
  <si>
    <t xml:space="preserve">韩莹莹</t>
  </si>
  <si>
    <t xml:space="preserve">101232104005</t>
  </si>
  <si>
    <t xml:space="preserve">孙跃玲</t>
  </si>
  <si>
    <t xml:space="preserve">101232103923</t>
  </si>
  <si>
    <t xml:space="preserve">张弛</t>
  </si>
  <si>
    <t xml:space="preserve">101232106403</t>
  </si>
  <si>
    <t xml:space="preserve">凌蓉蓉</t>
  </si>
  <si>
    <t xml:space="preserve">111</t>
  </si>
  <si>
    <t xml:space="preserve">宝应县直机关幼教中心</t>
  </si>
  <si>
    <t xml:space="preserve">101232106322</t>
  </si>
  <si>
    <t xml:space="preserve">周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Arial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2" activeCellId="0" sqref="M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9.7"/>
    <col collapsed="false" customWidth="true" hidden="false" outlineLevel="0" max="3" min="3" style="1" width="5.28"/>
    <col collapsed="false" customWidth="true" hidden="false" outlineLevel="0" max="4" min="4" style="1" width="19.99"/>
    <col collapsed="false" customWidth="true" hidden="false" outlineLevel="0" max="5" min="5" style="1" width="6.13"/>
    <col collapsed="false" customWidth="true" hidden="false" outlineLevel="0" max="6" min="6" style="1" width="13.14"/>
    <col collapsed="false" customWidth="fals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1" width="8.99"/>
    <col collapsed="false" customWidth="false" hidden="false" outlineLevel="0" max="257" min="10" style="2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3.7" hidden="false" customHeight="true" outlineLevel="0" collapsed="false">
      <c r="A3" s="6" t="s">
        <v>10</v>
      </c>
      <c r="B3" s="7" t="s">
        <v>11</v>
      </c>
      <c r="C3" s="6" t="s">
        <v>12</v>
      </c>
      <c r="D3" s="7" t="s">
        <v>13</v>
      </c>
      <c r="E3" s="6" t="s">
        <v>14</v>
      </c>
      <c r="F3" s="7" t="s">
        <v>15</v>
      </c>
      <c r="G3" s="7" t="n">
        <v>63.5</v>
      </c>
      <c r="H3" s="7" t="n">
        <v>75.8</v>
      </c>
      <c r="I3" s="8" t="n">
        <f aca="false">(G3+H3)/2</f>
        <v>69.65</v>
      </c>
    </row>
    <row r="4" customFormat="false" ht="13.7" hidden="false" customHeight="true" outlineLevel="0" collapsed="false">
      <c r="A4" s="6" t="s">
        <v>16</v>
      </c>
      <c r="B4" s="7" t="s">
        <v>17</v>
      </c>
      <c r="C4" s="6" t="s">
        <v>12</v>
      </c>
      <c r="D4" s="7" t="s">
        <v>13</v>
      </c>
      <c r="E4" s="6" t="s">
        <v>18</v>
      </c>
      <c r="F4" s="7" t="s">
        <v>19</v>
      </c>
      <c r="G4" s="7" t="n">
        <v>94.5</v>
      </c>
      <c r="H4" s="7" t="n">
        <v>81.3</v>
      </c>
      <c r="I4" s="8" t="n">
        <f aca="false">(G4+H4)/2</f>
        <v>87.9</v>
      </c>
    </row>
    <row r="5" customFormat="false" ht="13.7" hidden="false" customHeight="true" outlineLevel="0" collapsed="false">
      <c r="A5" s="6" t="s">
        <v>20</v>
      </c>
      <c r="B5" s="7" t="s">
        <v>21</v>
      </c>
      <c r="C5" s="6" t="s">
        <v>12</v>
      </c>
      <c r="D5" s="7" t="s">
        <v>13</v>
      </c>
      <c r="E5" s="6" t="s">
        <v>18</v>
      </c>
      <c r="F5" s="7" t="s">
        <v>19</v>
      </c>
      <c r="G5" s="7" t="n">
        <v>88</v>
      </c>
      <c r="H5" s="7" t="n">
        <v>81.2</v>
      </c>
      <c r="I5" s="8" t="n">
        <f aca="false">(G5+H5)/2</f>
        <v>84.6</v>
      </c>
    </row>
    <row r="6" customFormat="false" ht="13.7" hidden="false" customHeight="true" outlineLevel="0" collapsed="false">
      <c r="A6" s="6" t="s">
        <v>22</v>
      </c>
      <c r="B6" s="7" t="s">
        <v>23</v>
      </c>
      <c r="C6" s="6" t="s">
        <v>12</v>
      </c>
      <c r="D6" s="7" t="s">
        <v>13</v>
      </c>
      <c r="E6" s="6" t="s">
        <v>18</v>
      </c>
      <c r="F6" s="7" t="s">
        <v>19</v>
      </c>
      <c r="G6" s="7" t="n">
        <v>86.5</v>
      </c>
      <c r="H6" s="7" t="n">
        <v>77.8</v>
      </c>
      <c r="I6" s="8" t="n">
        <f aca="false">(G6+H6)/2</f>
        <v>82.15</v>
      </c>
    </row>
    <row r="7" customFormat="false" ht="13.7" hidden="false" customHeight="true" outlineLevel="0" collapsed="false">
      <c r="A7" s="6" t="s">
        <v>24</v>
      </c>
      <c r="B7" s="7" t="s">
        <v>25</v>
      </c>
      <c r="C7" s="6" t="s">
        <v>12</v>
      </c>
      <c r="D7" s="7" t="s">
        <v>13</v>
      </c>
      <c r="E7" s="6" t="s">
        <v>18</v>
      </c>
      <c r="F7" s="7" t="s">
        <v>19</v>
      </c>
      <c r="G7" s="7" t="n">
        <v>70.5</v>
      </c>
      <c r="H7" s="7" t="n">
        <v>83.4</v>
      </c>
      <c r="I7" s="8" t="n">
        <f aca="false">(G7+H7)/2</f>
        <v>76.95</v>
      </c>
    </row>
    <row r="8" customFormat="false" ht="13.7" hidden="false" customHeight="true" outlineLevel="0" collapsed="false">
      <c r="A8" s="6" t="s">
        <v>26</v>
      </c>
      <c r="B8" s="7" t="s">
        <v>27</v>
      </c>
      <c r="C8" s="6" t="s">
        <v>12</v>
      </c>
      <c r="D8" s="7" t="s">
        <v>13</v>
      </c>
      <c r="E8" s="6" t="s">
        <v>18</v>
      </c>
      <c r="F8" s="7" t="s">
        <v>19</v>
      </c>
      <c r="G8" s="7" t="n">
        <v>72.5</v>
      </c>
      <c r="H8" s="7" t="n">
        <v>75.6</v>
      </c>
      <c r="I8" s="8" t="n">
        <f aca="false">(G8+H8)/2</f>
        <v>74.05</v>
      </c>
    </row>
    <row r="9" customFormat="false" ht="13.7" hidden="false" customHeight="true" outlineLevel="0" collapsed="false">
      <c r="A9" s="6" t="s">
        <v>28</v>
      </c>
      <c r="B9" s="7" t="s">
        <v>29</v>
      </c>
      <c r="C9" s="6" t="s">
        <v>12</v>
      </c>
      <c r="D9" s="7" t="s">
        <v>13</v>
      </c>
      <c r="E9" s="6" t="s">
        <v>30</v>
      </c>
      <c r="F9" s="7" t="s">
        <v>31</v>
      </c>
      <c r="G9" s="7" t="n">
        <v>85</v>
      </c>
      <c r="H9" s="7" t="n">
        <v>73</v>
      </c>
      <c r="I9" s="8" t="n">
        <f aca="false">(G9+H9)/2</f>
        <v>79</v>
      </c>
    </row>
    <row r="10" customFormat="false" ht="13.7" hidden="false" customHeight="true" outlineLevel="0" collapsed="false">
      <c r="A10" s="6" t="s">
        <v>32</v>
      </c>
      <c r="B10" s="7" t="s">
        <v>33</v>
      </c>
      <c r="C10" s="6" t="s">
        <v>12</v>
      </c>
      <c r="D10" s="7" t="s">
        <v>13</v>
      </c>
      <c r="E10" s="6" t="s">
        <v>30</v>
      </c>
      <c r="F10" s="7" t="s">
        <v>31</v>
      </c>
      <c r="G10" s="7" t="n">
        <v>81</v>
      </c>
      <c r="H10" s="7" t="n">
        <v>70.6</v>
      </c>
      <c r="I10" s="8" t="n">
        <f aca="false">(G10+H10)/2</f>
        <v>75.8</v>
      </c>
    </row>
    <row r="11" customFormat="false" ht="13.7" hidden="false" customHeight="true" outlineLevel="0" collapsed="false">
      <c r="A11" s="6" t="s">
        <v>34</v>
      </c>
      <c r="B11" s="7" t="s">
        <v>35</v>
      </c>
      <c r="C11" s="6" t="s">
        <v>12</v>
      </c>
      <c r="D11" s="7" t="s">
        <v>13</v>
      </c>
      <c r="E11" s="6" t="s">
        <v>30</v>
      </c>
      <c r="F11" s="7" t="s">
        <v>31</v>
      </c>
      <c r="G11" s="7" t="n">
        <v>81</v>
      </c>
      <c r="H11" s="7" t="n">
        <v>69.2</v>
      </c>
      <c r="I11" s="8" t="n">
        <f aca="false">(G11+H11)/2</f>
        <v>75.1</v>
      </c>
    </row>
    <row r="12" customFormat="false" ht="13.7" hidden="false" customHeight="true" outlineLevel="0" collapsed="false">
      <c r="A12" s="6" t="s">
        <v>36</v>
      </c>
      <c r="B12" s="7" t="s">
        <v>37</v>
      </c>
      <c r="C12" s="6" t="s">
        <v>12</v>
      </c>
      <c r="D12" s="7" t="s">
        <v>13</v>
      </c>
      <c r="E12" s="6" t="s">
        <v>30</v>
      </c>
      <c r="F12" s="7" t="s">
        <v>31</v>
      </c>
      <c r="G12" s="7" t="n">
        <v>74</v>
      </c>
      <c r="H12" s="7" t="n">
        <v>72.2</v>
      </c>
      <c r="I12" s="8" t="n">
        <f aca="false">(G12+H12)/2</f>
        <v>73.1</v>
      </c>
    </row>
    <row r="13" customFormat="false" ht="13.7" hidden="false" customHeight="true" outlineLevel="0" collapsed="false">
      <c r="A13" s="6" t="s">
        <v>38</v>
      </c>
      <c r="B13" s="7" t="s">
        <v>39</v>
      </c>
      <c r="C13" s="6" t="s">
        <v>12</v>
      </c>
      <c r="D13" s="7" t="s">
        <v>13</v>
      </c>
      <c r="E13" s="6" t="s">
        <v>40</v>
      </c>
      <c r="F13" s="7" t="s">
        <v>31</v>
      </c>
      <c r="G13" s="7" t="n">
        <v>97</v>
      </c>
      <c r="H13" s="7" t="n">
        <v>76.8</v>
      </c>
      <c r="I13" s="8" t="n">
        <f aca="false">(G13+H13)/2</f>
        <v>86.9</v>
      </c>
    </row>
    <row r="14" customFormat="false" ht="13.7" hidden="false" customHeight="true" outlineLevel="0" collapsed="false">
      <c r="A14" s="6" t="s">
        <v>41</v>
      </c>
      <c r="B14" s="7" t="s">
        <v>42</v>
      </c>
      <c r="C14" s="6" t="s">
        <v>12</v>
      </c>
      <c r="D14" s="7" t="s">
        <v>13</v>
      </c>
      <c r="E14" s="6" t="s">
        <v>40</v>
      </c>
      <c r="F14" s="7" t="s">
        <v>31</v>
      </c>
      <c r="G14" s="7" t="n">
        <v>94</v>
      </c>
      <c r="H14" s="7" t="n">
        <v>71.2</v>
      </c>
      <c r="I14" s="8" t="n">
        <f aca="false">(G14+H14)/2</f>
        <v>82.6</v>
      </c>
    </row>
    <row r="15" customFormat="false" ht="13.7" hidden="false" customHeight="true" outlineLevel="0" collapsed="false">
      <c r="A15" s="6" t="s">
        <v>43</v>
      </c>
      <c r="B15" s="7" t="s">
        <v>44</v>
      </c>
      <c r="C15" s="6" t="s">
        <v>12</v>
      </c>
      <c r="D15" s="7" t="s">
        <v>13</v>
      </c>
      <c r="E15" s="6" t="s">
        <v>40</v>
      </c>
      <c r="F15" s="7" t="s">
        <v>31</v>
      </c>
      <c r="G15" s="7" t="n">
        <v>82</v>
      </c>
      <c r="H15" s="7" t="n">
        <v>75.4</v>
      </c>
      <c r="I15" s="8" t="n">
        <f aca="false">(G15+H15)/2</f>
        <v>78.7</v>
      </c>
    </row>
    <row r="16" customFormat="false" ht="13.7" hidden="false" customHeight="true" outlineLevel="0" collapsed="false">
      <c r="A16" s="6" t="s">
        <v>45</v>
      </c>
      <c r="B16" s="7" t="s">
        <v>46</v>
      </c>
      <c r="C16" s="6" t="s">
        <v>12</v>
      </c>
      <c r="D16" s="7" t="s">
        <v>13</v>
      </c>
      <c r="E16" s="6" t="s">
        <v>40</v>
      </c>
      <c r="F16" s="7" t="s">
        <v>31</v>
      </c>
      <c r="G16" s="7" t="n">
        <v>80</v>
      </c>
      <c r="H16" s="7" t="n">
        <v>75</v>
      </c>
      <c r="I16" s="8" t="n">
        <f aca="false">(G16+H16)/2</f>
        <v>77.5</v>
      </c>
    </row>
    <row r="17" customFormat="false" ht="13.7" hidden="false" customHeight="true" outlineLevel="0" collapsed="false">
      <c r="A17" s="6" t="s">
        <v>47</v>
      </c>
      <c r="B17" s="7" t="s">
        <v>48</v>
      </c>
      <c r="C17" s="6" t="s">
        <v>12</v>
      </c>
      <c r="D17" s="7" t="s">
        <v>13</v>
      </c>
      <c r="E17" s="6" t="s">
        <v>49</v>
      </c>
      <c r="F17" s="7" t="s">
        <v>50</v>
      </c>
      <c r="G17" s="7" t="n">
        <v>90</v>
      </c>
      <c r="H17" s="7" t="n">
        <v>76.4</v>
      </c>
      <c r="I17" s="8" t="n">
        <f aca="false">(G17+H17)/2</f>
        <v>83.2</v>
      </c>
    </row>
    <row r="18" customFormat="false" ht="13.7" hidden="false" customHeight="true" outlineLevel="0" collapsed="false">
      <c r="A18" s="6" t="s">
        <v>51</v>
      </c>
      <c r="B18" s="7" t="s">
        <v>52</v>
      </c>
      <c r="C18" s="6" t="s">
        <v>12</v>
      </c>
      <c r="D18" s="7" t="s">
        <v>13</v>
      </c>
      <c r="E18" s="6" t="s">
        <v>49</v>
      </c>
      <c r="F18" s="7" t="s">
        <v>50</v>
      </c>
      <c r="G18" s="7" t="n">
        <v>90</v>
      </c>
      <c r="H18" s="7" t="n">
        <v>75.6</v>
      </c>
      <c r="I18" s="8" t="n">
        <f aca="false">(G18+H18)/2</f>
        <v>82.8</v>
      </c>
    </row>
    <row r="19" customFormat="false" ht="13.7" hidden="false" customHeight="true" outlineLevel="0" collapsed="false">
      <c r="A19" s="6" t="s">
        <v>53</v>
      </c>
      <c r="B19" s="7" t="s">
        <v>54</v>
      </c>
      <c r="C19" s="6" t="s">
        <v>12</v>
      </c>
      <c r="D19" s="7" t="s">
        <v>13</v>
      </c>
      <c r="E19" s="6" t="s">
        <v>49</v>
      </c>
      <c r="F19" s="7" t="s">
        <v>50</v>
      </c>
      <c r="G19" s="7" t="n">
        <v>86</v>
      </c>
      <c r="H19" s="7" t="n">
        <v>72.6</v>
      </c>
      <c r="I19" s="8" t="n">
        <f aca="false">(G19+H19)/2</f>
        <v>79.3</v>
      </c>
    </row>
    <row r="20" customFormat="false" ht="13.7" hidden="false" customHeight="true" outlineLevel="0" collapsed="false">
      <c r="A20" s="6" t="s">
        <v>55</v>
      </c>
      <c r="B20" s="7" t="s">
        <v>56</v>
      </c>
      <c r="C20" s="6" t="s">
        <v>12</v>
      </c>
      <c r="D20" s="7" t="s">
        <v>13</v>
      </c>
      <c r="E20" s="6" t="s">
        <v>49</v>
      </c>
      <c r="F20" s="7" t="s">
        <v>50</v>
      </c>
      <c r="G20" s="7" t="n">
        <v>81</v>
      </c>
      <c r="H20" s="7" t="n">
        <v>77.6</v>
      </c>
      <c r="I20" s="8" t="n">
        <f aca="false">(G20+H20)/2</f>
        <v>79.3</v>
      </c>
    </row>
    <row r="21" customFormat="false" ht="13.7" hidden="false" customHeight="true" outlineLevel="0" collapsed="false">
      <c r="A21" s="6" t="s">
        <v>57</v>
      </c>
      <c r="B21" s="7" t="s">
        <v>58</v>
      </c>
      <c r="C21" s="6" t="s">
        <v>12</v>
      </c>
      <c r="D21" s="7" t="s">
        <v>13</v>
      </c>
      <c r="E21" s="6" t="s">
        <v>59</v>
      </c>
      <c r="F21" s="7" t="s">
        <v>60</v>
      </c>
      <c r="G21" s="7" t="n">
        <v>84</v>
      </c>
      <c r="H21" s="7" t="n">
        <v>84.8</v>
      </c>
      <c r="I21" s="8" t="n">
        <f aca="false">(G21+H21)/2</f>
        <v>84.4</v>
      </c>
    </row>
    <row r="22" customFormat="false" ht="13.7" hidden="false" customHeight="true" outlineLevel="0" collapsed="false">
      <c r="A22" s="6" t="s">
        <v>61</v>
      </c>
      <c r="B22" s="7" t="s">
        <v>62</v>
      </c>
      <c r="C22" s="6" t="s">
        <v>12</v>
      </c>
      <c r="D22" s="7" t="s">
        <v>13</v>
      </c>
      <c r="E22" s="6" t="s">
        <v>59</v>
      </c>
      <c r="F22" s="7" t="s">
        <v>60</v>
      </c>
      <c r="G22" s="7" t="n">
        <v>85</v>
      </c>
      <c r="H22" s="7" t="n">
        <v>78.8</v>
      </c>
      <c r="I22" s="8" t="n">
        <f aca="false">(G22+H22)/2</f>
        <v>81.9</v>
      </c>
    </row>
    <row r="23" customFormat="false" ht="13.7" hidden="false" customHeight="true" outlineLevel="0" collapsed="false">
      <c r="A23" s="6" t="s">
        <v>63</v>
      </c>
      <c r="B23" s="7" t="s">
        <v>64</v>
      </c>
      <c r="C23" s="6" t="s">
        <v>12</v>
      </c>
      <c r="D23" s="7" t="s">
        <v>13</v>
      </c>
      <c r="E23" s="6" t="s">
        <v>59</v>
      </c>
      <c r="F23" s="7" t="s">
        <v>60</v>
      </c>
      <c r="G23" s="7" t="n">
        <v>78</v>
      </c>
      <c r="H23" s="7" t="n">
        <v>82.6</v>
      </c>
      <c r="I23" s="8" t="n">
        <f aca="false">(G23+H23)/2</f>
        <v>80.3</v>
      </c>
    </row>
    <row r="24" customFormat="false" ht="13.7" hidden="false" customHeight="true" outlineLevel="0" collapsed="false">
      <c r="A24" s="6" t="s">
        <v>65</v>
      </c>
      <c r="B24" s="7" t="s">
        <v>66</v>
      </c>
      <c r="C24" s="6" t="s">
        <v>12</v>
      </c>
      <c r="D24" s="7" t="s">
        <v>13</v>
      </c>
      <c r="E24" s="6" t="s">
        <v>67</v>
      </c>
      <c r="F24" s="7" t="s">
        <v>68</v>
      </c>
      <c r="G24" s="7" t="n">
        <v>69</v>
      </c>
      <c r="H24" s="7" t="n">
        <v>72.6</v>
      </c>
      <c r="I24" s="8" t="n">
        <f aca="false">(G24+H24)/2</f>
        <v>70.8</v>
      </c>
    </row>
    <row r="25" customFormat="false" ht="13.7" hidden="false" customHeight="true" outlineLevel="0" collapsed="false">
      <c r="A25" s="6" t="s">
        <v>69</v>
      </c>
      <c r="B25" s="7" t="s">
        <v>70</v>
      </c>
      <c r="C25" s="6" t="s">
        <v>12</v>
      </c>
      <c r="D25" s="7" t="s">
        <v>13</v>
      </c>
      <c r="E25" s="6" t="s">
        <v>71</v>
      </c>
      <c r="F25" s="7" t="s">
        <v>72</v>
      </c>
      <c r="G25" s="7" t="n">
        <v>77.5</v>
      </c>
      <c r="H25" s="7" t="n">
        <v>77.1</v>
      </c>
      <c r="I25" s="8" t="n">
        <f aca="false">(G25+H25)/2</f>
        <v>77.3</v>
      </c>
    </row>
    <row r="26" customFormat="false" ht="13.7" hidden="false" customHeight="true" outlineLevel="0" collapsed="false">
      <c r="A26" s="6" t="s">
        <v>73</v>
      </c>
      <c r="B26" s="7" t="s">
        <v>74</v>
      </c>
      <c r="C26" s="6" t="s">
        <v>12</v>
      </c>
      <c r="D26" s="7" t="s">
        <v>13</v>
      </c>
      <c r="E26" s="6" t="s">
        <v>71</v>
      </c>
      <c r="F26" s="7" t="s">
        <v>72</v>
      </c>
      <c r="G26" s="7" t="n">
        <v>79</v>
      </c>
      <c r="H26" s="7" t="n">
        <v>75.1</v>
      </c>
      <c r="I26" s="8" t="n">
        <f aca="false">(G26+H26)/2</f>
        <v>77.05</v>
      </c>
    </row>
    <row r="27" customFormat="false" ht="13.7" hidden="false" customHeight="true" outlineLevel="0" collapsed="false">
      <c r="A27" s="6" t="s">
        <v>75</v>
      </c>
      <c r="B27" s="7" t="s">
        <v>76</v>
      </c>
      <c r="C27" s="6" t="s">
        <v>12</v>
      </c>
      <c r="D27" s="7" t="s">
        <v>13</v>
      </c>
      <c r="E27" s="6" t="s">
        <v>71</v>
      </c>
      <c r="F27" s="7" t="s">
        <v>72</v>
      </c>
      <c r="G27" s="7" t="n">
        <v>76</v>
      </c>
      <c r="H27" s="7" t="n">
        <v>77.7</v>
      </c>
      <c r="I27" s="8" t="n">
        <f aca="false">(G27+H27)/2</f>
        <v>76.85</v>
      </c>
    </row>
    <row r="28" customFormat="false" ht="13.7" hidden="false" customHeight="true" outlineLevel="0" collapsed="false">
      <c r="A28" s="6" t="s">
        <v>77</v>
      </c>
      <c r="B28" s="7" t="s">
        <v>78</v>
      </c>
      <c r="C28" s="6" t="s">
        <v>79</v>
      </c>
      <c r="D28" s="7" t="s">
        <v>80</v>
      </c>
      <c r="E28" s="6" t="s">
        <v>14</v>
      </c>
      <c r="F28" s="7" t="s">
        <v>81</v>
      </c>
      <c r="G28" s="7" t="n">
        <v>89</v>
      </c>
      <c r="H28" s="7" t="n">
        <v>78.7</v>
      </c>
      <c r="I28" s="8" t="n">
        <f aca="false">(G28+H28)/2</f>
        <v>83.85</v>
      </c>
    </row>
    <row r="29" customFormat="false" ht="13.7" hidden="false" customHeight="true" outlineLevel="0" collapsed="false">
      <c r="A29" s="6" t="s">
        <v>82</v>
      </c>
      <c r="B29" s="7" t="s">
        <v>83</v>
      </c>
      <c r="C29" s="6" t="s">
        <v>84</v>
      </c>
      <c r="D29" s="7" t="s">
        <v>85</v>
      </c>
      <c r="E29" s="6" t="s">
        <v>14</v>
      </c>
      <c r="F29" s="7" t="s">
        <v>86</v>
      </c>
      <c r="G29" s="7" t="n">
        <v>91</v>
      </c>
      <c r="H29" s="7" t="n">
        <v>74.2</v>
      </c>
      <c r="I29" s="8" t="n">
        <f aca="false">(G29+H29)/2</f>
        <v>82.6</v>
      </c>
    </row>
    <row r="30" customFormat="false" ht="13.7" hidden="false" customHeight="true" outlineLevel="0" collapsed="false">
      <c r="A30" s="6" t="s">
        <v>87</v>
      </c>
      <c r="B30" s="7" t="s">
        <v>88</v>
      </c>
      <c r="C30" s="6" t="s">
        <v>89</v>
      </c>
      <c r="D30" s="7" t="s">
        <v>90</v>
      </c>
      <c r="E30" s="6" t="s">
        <v>91</v>
      </c>
      <c r="F30" s="7" t="s">
        <v>92</v>
      </c>
      <c r="G30" s="7" t="n">
        <v>88</v>
      </c>
      <c r="H30" s="7" t="n">
        <v>82</v>
      </c>
      <c r="I30" s="8" t="n">
        <f aca="false">(G30+H30)/2</f>
        <v>85</v>
      </c>
    </row>
    <row r="31" customFormat="false" ht="13.7" hidden="false" customHeight="true" outlineLevel="0" collapsed="false">
      <c r="A31" s="6" t="s">
        <v>93</v>
      </c>
      <c r="B31" s="7" t="s">
        <v>94</v>
      </c>
      <c r="C31" s="6" t="s">
        <v>95</v>
      </c>
      <c r="D31" s="7" t="s">
        <v>96</v>
      </c>
      <c r="E31" s="6" t="s">
        <v>14</v>
      </c>
      <c r="F31" s="7" t="s">
        <v>97</v>
      </c>
      <c r="G31" s="7" t="n">
        <v>79.5</v>
      </c>
      <c r="H31" s="7" t="n">
        <v>81.6</v>
      </c>
      <c r="I31" s="8" t="n">
        <f aca="false">(G31+H31)/2</f>
        <v>80.55</v>
      </c>
    </row>
    <row r="32" customFormat="false" ht="13.7" hidden="false" customHeight="true" outlineLevel="0" collapsed="false">
      <c r="A32" s="6" t="s">
        <v>98</v>
      </c>
      <c r="B32" s="7" t="s">
        <v>99</v>
      </c>
      <c r="C32" s="6" t="s">
        <v>95</v>
      </c>
      <c r="D32" s="7" t="s">
        <v>96</v>
      </c>
      <c r="E32" s="6" t="s">
        <v>14</v>
      </c>
      <c r="F32" s="7" t="s">
        <v>97</v>
      </c>
      <c r="G32" s="7" t="n">
        <v>73.5</v>
      </c>
      <c r="H32" s="7" t="n">
        <v>84.2</v>
      </c>
      <c r="I32" s="8" t="n">
        <f aca="false">(G32+H32)/2</f>
        <v>78.85</v>
      </c>
    </row>
    <row r="33" customFormat="false" ht="13.7" hidden="false" customHeight="true" outlineLevel="0" collapsed="false">
      <c r="A33" s="6" t="s">
        <v>100</v>
      </c>
      <c r="B33" s="7" t="s">
        <v>101</v>
      </c>
      <c r="C33" s="6" t="s">
        <v>95</v>
      </c>
      <c r="D33" s="7" t="s">
        <v>96</v>
      </c>
      <c r="E33" s="6" t="s">
        <v>14</v>
      </c>
      <c r="F33" s="7" t="s">
        <v>97</v>
      </c>
      <c r="G33" s="7" t="n">
        <v>73</v>
      </c>
      <c r="H33" s="7" t="n">
        <v>77.6</v>
      </c>
      <c r="I33" s="8" t="n">
        <f aca="false">(G33+H33)/2</f>
        <v>75.3</v>
      </c>
    </row>
    <row r="34" customFormat="false" ht="13.7" hidden="false" customHeight="true" outlineLevel="0" collapsed="false">
      <c r="A34" s="6" t="s">
        <v>102</v>
      </c>
      <c r="B34" s="7" t="s">
        <v>103</v>
      </c>
      <c r="C34" s="6" t="s">
        <v>95</v>
      </c>
      <c r="D34" s="7" t="s">
        <v>96</v>
      </c>
      <c r="E34" s="6" t="s">
        <v>18</v>
      </c>
      <c r="F34" s="7" t="s">
        <v>97</v>
      </c>
      <c r="G34" s="7" t="n">
        <v>78</v>
      </c>
      <c r="H34" s="7" t="n">
        <v>78.8</v>
      </c>
      <c r="I34" s="8" t="n">
        <f aca="false">(G34+H34)/2</f>
        <v>78.4</v>
      </c>
    </row>
    <row r="35" customFormat="false" ht="13.7" hidden="false" customHeight="true" outlineLevel="0" collapsed="false">
      <c r="A35" s="6" t="s">
        <v>104</v>
      </c>
      <c r="B35" s="7" t="s">
        <v>105</v>
      </c>
      <c r="C35" s="6" t="s">
        <v>95</v>
      </c>
      <c r="D35" s="7" t="s">
        <v>96</v>
      </c>
      <c r="E35" s="6" t="s">
        <v>18</v>
      </c>
      <c r="F35" s="7" t="s">
        <v>97</v>
      </c>
      <c r="G35" s="7" t="n">
        <v>74.5</v>
      </c>
      <c r="H35" s="7" t="n">
        <v>81.2</v>
      </c>
      <c r="I35" s="8" t="n">
        <f aca="false">(G35+H35)/2</f>
        <v>77.85</v>
      </c>
    </row>
    <row r="36" customFormat="false" ht="13.7" hidden="false" customHeight="true" outlineLevel="0" collapsed="false">
      <c r="A36" s="6" t="s">
        <v>106</v>
      </c>
      <c r="B36" s="7" t="s">
        <v>107</v>
      </c>
      <c r="C36" s="6" t="s">
        <v>95</v>
      </c>
      <c r="D36" s="7" t="s">
        <v>96</v>
      </c>
      <c r="E36" s="6" t="s">
        <v>18</v>
      </c>
      <c r="F36" s="7" t="s">
        <v>97</v>
      </c>
      <c r="G36" s="7" t="n">
        <v>71</v>
      </c>
      <c r="H36" s="7" t="n">
        <v>82.8</v>
      </c>
      <c r="I36" s="8" t="n">
        <f aca="false">(G36+H36)/2</f>
        <v>76.9</v>
      </c>
    </row>
    <row r="37" customFormat="false" ht="13.7" hidden="false" customHeight="true" outlineLevel="0" collapsed="false">
      <c r="A37" s="6" t="s">
        <v>108</v>
      </c>
      <c r="B37" s="7" t="s">
        <v>109</v>
      </c>
      <c r="C37" s="6" t="s">
        <v>95</v>
      </c>
      <c r="D37" s="7" t="s">
        <v>96</v>
      </c>
      <c r="E37" s="6" t="s">
        <v>91</v>
      </c>
      <c r="F37" s="7" t="s">
        <v>110</v>
      </c>
      <c r="G37" s="7" t="n">
        <v>93.5</v>
      </c>
      <c r="H37" s="7" t="n">
        <v>78.4</v>
      </c>
      <c r="I37" s="8" t="n">
        <f aca="false">(G37+H37)/2</f>
        <v>85.95</v>
      </c>
    </row>
    <row r="38" customFormat="false" ht="13.7" hidden="false" customHeight="true" outlineLevel="0" collapsed="false">
      <c r="A38" s="6" t="s">
        <v>111</v>
      </c>
      <c r="B38" s="7" t="s">
        <v>112</v>
      </c>
      <c r="C38" s="6" t="s">
        <v>95</v>
      </c>
      <c r="D38" s="7" t="s">
        <v>96</v>
      </c>
      <c r="E38" s="6" t="s">
        <v>91</v>
      </c>
      <c r="F38" s="7" t="s">
        <v>110</v>
      </c>
      <c r="G38" s="7" t="n">
        <v>89.5</v>
      </c>
      <c r="H38" s="7" t="n">
        <v>81.6</v>
      </c>
      <c r="I38" s="8" t="n">
        <f aca="false">(G38+H38)/2</f>
        <v>85.55</v>
      </c>
    </row>
    <row r="39" customFormat="false" ht="13.7" hidden="false" customHeight="true" outlineLevel="0" collapsed="false">
      <c r="A39" s="6" t="s">
        <v>113</v>
      </c>
      <c r="B39" s="7" t="s">
        <v>114</v>
      </c>
      <c r="C39" s="6" t="s">
        <v>95</v>
      </c>
      <c r="D39" s="7" t="s">
        <v>96</v>
      </c>
      <c r="E39" s="6" t="s">
        <v>91</v>
      </c>
      <c r="F39" s="7" t="s">
        <v>110</v>
      </c>
      <c r="G39" s="7" t="n">
        <v>84.5</v>
      </c>
      <c r="H39" s="7" t="n">
        <v>86</v>
      </c>
      <c r="I39" s="8" t="n">
        <f aca="false">(G39+H39)/2</f>
        <v>85.25</v>
      </c>
    </row>
    <row r="40" customFormat="false" ht="13.7" hidden="false" customHeight="true" outlineLevel="0" collapsed="false">
      <c r="A40" s="6" t="s">
        <v>115</v>
      </c>
      <c r="B40" s="7" t="s">
        <v>116</v>
      </c>
      <c r="C40" s="6" t="s">
        <v>95</v>
      </c>
      <c r="D40" s="7" t="s">
        <v>96</v>
      </c>
      <c r="E40" s="6" t="s">
        <v>91</v>
      </c>
      <c r="F40" s="7" t="s">
        <v>110</v>
      </c>
      <c r="G40" s="7" t="n">
        <v>88</v>
      </c>
      <c r="H40" s="7" t="n">
        <v>75.2</v>
      </c>
      <c r="I40" s="8" t="n">
        <f aca="false">(G40+H40)/2</f>
        <v>81.6</v>
      </c>
    </row>
    <row r="41" customFormat="false" ht="13.7" hidden="false" customHeight="true" outlineLevel="0" collapsed="false">
      <c r="A41" s="6" t="s">
        <v>117</v>
      </c>
      <c r="B41" s="7" t="s">
        <v>118</v>
      </c>
      <c r="C41" s="6" t="s">
        <v>95</v>
      </c>
      <c r="D41" s="7" t="s">
        <v>96</v>
      </c>
      <c r="E41" s="6" t="s">
        <v>30</v>
      </c>
      <c r="F41" s="7" t="s">
        <v>110</v>
      </c>
      <c r="G41" s="7" t="n">
        <v>95.5</v>
      </c>
      <c r="H41" s="7" t="n">
        <v>83.6</v>
      </c>
      <c r="I41" s="8" t="n">
        <f aca="false">(G41+H41)/2</f>
        <v>89.55</v>
      </c>
    </row>
    <row r="42" customFormat="false" ht="13.7" hidden="false" customHeight="true" outlineLevel="0" collapsed="false">
      <c r="A42" s="6" t="s">
        <v>119</v>
      </c>
      <c r="B42" s="7" t="s">
        <v>120</v>
      </c>
      <c r="C42" s="6" t="s">
        <v>95</v>
      </c>
      <c r="D42" s="7" t="s">
        <v>96</v>
      </c>
      <c r="E42" s="6" t="s">
        <v>30</v>
      </c>
      <c r="F42" s="7" t="s">
        <v>110</v>
      </c>
      <c r="G42" s="7" t="n">
        <v>86.5</v>
      </c>
      <c r="H42" s="7" t="n">
        <v>84.8</v>
      </c>
      <c r="I42" s="8" t="n">
        <f aca="false">(G42+H42)/2</f>
        <v>85.65</v>
      </c>
    </row>
    <row r="43" customFormat="false" ht="13.7" hidden="false" customHeight="true" outlineLevel="0" collapsed="false">
      <c r="A43" s="6" t="s">
        <v>121</v>
      </c>
      <c r="B43" s="7" t="s">
        <v>122</v>
      </c>
      <c r="C43" s="6" t="s">
        <v>95</v>
      </c>
      <c r="D43" s="7" t="s">
        <v>96</v>
      </c>
      <c r="E43" s="6" t="s">
        <v>30</v>
      </c>
      <c r="F43" s="7" t="s">
        <v>110</v>
      </c>
      <c r="G43" s="7" t="n">
        <v>79</v>
      </c>
      <c r="H43" s="7" t="n">
        <v>81.2</v>
      </c>
      <c r="I43" s="8" t="n">
        <f aca="false">(G43+H43)/2</f>
        <v>80.1</v>
      </c>
    </row>
    <row r="44" customFormat="false" ht="13.7" hidden="false" customHeight="true" outlineLevel="0" collapsed="false">
      <c r="A44" s="6" t="s">
        <v>123</v>
      </c>
      <c r="B44" s="7" t="s">
        <v>124</v>
      </c>
      <c r="C44" s="6" t="s">
        <v>95</v>
      </c>
      <c r="D44" s="7" t="s">
        <v>96</v>
      </c>
      <c r="E44" s="6" t="s">
        <v>40</v>
      </c>
      <c r="F44" s="7" t="s">
        <v>125</v>
      </c>
      <c r="G44" s="7" t="n">
        <v>84.5</v>
      </c>
      <c r="H44" s="7" t="n">
        <v>84.8</v>
      </c>
      <c r="I44" s="8" t="n">
        <f aca="false">(G44+H44)/2</f>
        <v>84.65</v>
      </c>
    </row>
    <row r="45" customFormat="false" ht="13.7" hidden="false" customHeight="true" outlineLevel="0" collapsed="false">
      <c r="A45" s="6" t="s">
        <v>126</v>
      </c>
      <c r="B45" s="7" t="s">
        <v>127</v>
      </c>
      <c r="C45" s="6" t="s">
        <v>95</v>
      </c>
      <c r="D45" s="7" t="s">
        <v>96</v>
      </c>
      <c r="E45" s="6" t="s">
        <v>40</v>
      </c>
      <c r="F45" s="7" t="s">
        <v>125</v>
      </c>
      <c r="G45" s="7" t="n">
        <v>82</v>
      </c>
      <c r="H45" s="7" t="n">
        <v>86.4</v>
      </c>
      <c r="I45" s="8" t="n">
        <f aca="false">(G45+H45)/2</f>
        <v>84.2</v>
      </c>
    </row>
    <row r="46" customFormat="false" ht="13.7" hidden="false" customHeight="true" outlineLevel="0" collapsed="false">
      <c r="A46" s="6" t="s">
        <v>128</v>
      </c>
      <c r="B46" s="7" t="s">
        <v>129</v>
      </c>
      <c r="C46" s="6" t="s">
        <v>95</v>
      </c>
      <c r="D46" s="7" t="s">
        <v>96</v>
      </c>
      <c r="E46" s="6" t="s">
        <v>40</v>
      </c>
      <c r="F46" s="7" t="s">
        <v>125</v>
      </c>
      <c r="G46" s="7" t="n">
        <v>86</v>
      </c>
      <c r="H46" s="7" t="n">
        <v>81.2</v>
      </c>
      <c r="I46" s="8" t="n">
        <f aca="false">(G46+H46)/2</f>
        <v>83.6</v>
      </c>
    </row>
    <row r="47" customFormat="false" ht="13.7" hidden="false" customHeight="true" outlineLevel="0" collapsed="false">
      <c r="A47" s="6" t="s">
        <v>130</v>
      </c>
      <c r="B47" s="7" t="s">
        <v>131</v>
      </c>
      <c r="C47" s="6" t="s">
        <v>95</v>
      </c>
      <c r="D47" s="7" t="s">
        <v>96</v>
      </c>
      <c r="E47" s="6" t="s">
        <v>40</v>
      </c>
      <c r="F47" s="7" t="s">
        <v>125</v>
      </c>
      <c r="G47" s="7" t="n">
        <v>85</v>
      </c>
      <c r="H47" s="7" t="n">
        <v>82</v>
      </c>
      <c r="I47" s="8" t="n">
        <f aca="false">(G47+H47)/2</f>
        <v>83.5</v>
      </c>
    </row>
    <row r="48" customFormat="false" ht="13.7" hidden="false" customHeight="true" outlineLevel="0" collapsed="false">
      <c r="A48" s="6" t="s">
        <v>132</v>
      </c>
      <c r="B48" s="7" t="s">
        <v>133</v>
      </c>
      <c r="C48" s="6" t="s">
        <v>95</v>
      </c>
      <c r="D48" s="7" t="s">
        <v>96</v>
      </c>
      <c r="E48" s="6" t="s">
        <v>40</v>
      </c>
      <c r="F48" s="7" t="s">
        <v>125</v>
      </c>
      <c r="G48" s="7" t="n">
        <v>84</v>
      </c>
      <c r="H48" s="7" t="n">
        <v>82.9</v>
      </c>
      <c r="I48" s="8" t="n">
        <f aca="false">(G48+H48)/2</f>
        <v>83.45</v>
      </c>
    </row>
    <row r="49" customFormat="false" ht="13.7" hidden="false" customHeight="true" outlineLevel="0" collapsed="false">
      <c r="A49" s="6" t="s">
        <v>134</v>
      </c>
      <c r="B49" s="7" t="s">
        <v>135</v>
      </c>
      <c r="C49" s="6" t="s">
        <v>95</v>
      </c>
      <c r="D49" s="7" t="s">
        <v>96</v>
      </c>
      <c r="E49" s="6" t="s">
        <v>40</v>
      </c>
      <c r="F49" s="7" t="s">
        <v>125</v>
      </c>
      <c r="G49" s="7" t="n">
        <v>85</v>
      </c>
      <c r="H49" s="7" t="n">
        <v>81.4</v>
      </c>
      <c r="I49" s="8" t="n">
        <f aca="false">(G49+H49)/2</f>
        <v>83.2</v>
      </c>
    </row>
    <row r="50" customFormat="false" ht="13.7" hidden="false" customHeight="true" outlineLevel="0" collapsed="false">
      <c r="A50" s="6" t="s">
        <v>136</v>
      </c>
      <c r="B50" s="7" t="s">
        <v>137</v>
      </c>
      <c r="C50" s="6" t="s">
        <v>95</v>
      </c>
      <c r="D50" s="7" t="s">
        <v>96</v>
      </c>
      <c r="E50" s="6" t="s">
        <v>40</v>
      </c>
      <c r="F50" s="7" t="s">
        <v>125</v>
      </c>
      <c r="G50" s="7" t="n">
        <v>83.5</v>
      </c>
      <c r="H50" s="7" t="n">
        <v>82.1</v>
      </c>
      <c r="I50" s="8" t="n">
        <f aca="false">(G50+H50)/2</f>
        <v>82.8</v>
      </c>
    </row>
    <row r="51" customFormat="false" ht="13.7" hidden="false" customHeight="true" outlineLevel="0" collapsed="false">
      <c r="A51" s="6" t="s">
        <v>138</v>
      </c>
      <c r="B51" s="7" t="s">
        <v>139</v>
      </c>
      <c r="C51" s="6" t="s">
        <v>95</v>
      </c>
      <c r="D51" s="7" t="s">
        <v>96</v>
      </c>
      <c r="E51" s="6" t="s">
        <v>40</v>
      </c>
      <c r="F51" s="7" t="s">
        <v>125</v>
      </c>
      <c r="G51" s="7" t="n">
        <v>83</v>
      </c>
      <c r="H51" s="7" t="n">
        <v>82.2</v>
      </c>
      <c r="I51" s="8" t="n">
        <f aca="false">(G51+H51)/2</f>
        <v>82.6</v>
      </c>
    </row>
    <row r="52" customFormat="false" ht="13.7" hidden="false" customHeight="true" outlineLevel="0" collapsed="false">
      <c r="A52" s="6" t="s">
        <v>140</v>
      </c>
      <c r="B52" s="7" t="s">
        <v>141</v>
      </c>
      <c r="C52" s="6" t="s">
        <v>95</v>
      </c>
      <c r="D52" s="7" t="s">
        <v>96</v>
      </c>
      <c r="E52" s="6" t="s">
        <v>49</v>
      </c>
      <c r="F52" s="7" t="s">
        <v>142</v>
      </c>
      <c r="G52" s="7" t="n">
        <v>96</v>
      </c>
      <c r="H52" s="7" t="n">
        <v>71.8</v>
      </c>
      <c r="I52" s="8" t="n">
        <f aca="false">(G52+H52)/2</f>
        <v>83.9</v>
      </c>
    </row>
    <row r="53" customFormat="false" ht="13.7" hidden="false" customHeight="true" outlineLevel="0" collapsed="false">
      <c r="A53" s="6" t="s">
        <v>143</v>
      </c>
      <c r="B53" s="7" t="s">
        <v>144</v>
      </c>
      <c r="C53" s="6" t="s">
        <v>95</v>
      </c>
      <c r="D53" s="7" t="s">
        <v>96</v>
      </c>
      <c r="E53" s="6" t="s">
        <v>49</v>
      </c>
      <c r="F53" s="7" t="s">
        <v>142</v>
      </c>
      <c r="G53" s="7" t="n">
        <v>92</v>
      </c>
      <c r="H53" s="7" t="n">
        <v>71.6</v>
      </c>
      <c r="I53" s="8" t="n">
        <f aca="false">(G53+H53)/2</f>
        <v>81.8</v>
      </c>
    </row>
    <row r="54" customFormat="false" ht="13.7" hidden="false" customHeight="true" outlineLevel="0" collapsed="false">
      <c r="A54" s="6" t="s">
        <v>145</v>
      </c>
      <c r="B54" s="7" t="s">
        <v>146</v>
      </c>
      <c r="C54" s="6" t="s">
        <v>95</v>
      </c>
      <c r="D54" s="7" t="s">
        <v>96</v>
      </c>
      <c r="E54" s="6" t="s">
        <v>49</v>
      </c>
      <c r="F54" s="7" t="s">
        <v>142</v>
      </c>
      <c r="G54" s="7" t="n">
        <v>88</v>
      </c>
      <c r="H54" s="7" t="n">
        <v>73.8</v>
      </c>
      <c r="I54" s="8" t="n">
        <f aca="false">(G54+H54)/2</f>
        <v>80.9</v>
      </c>
    </row>
    <row r="55" customFormat="false" ht="13.7" hidden="false" customHeight="true" outlineLevel="0" collapsed="false">
      <c r="A55" s="6" t="s">
        <v>147</v>
      </c>
      <c r="B55" s="7" t="s">
        <v>148</v>
      </c>
      <c r="C55" s="6" t="s">
        <v>95</v>
      </c>
      <c r="D55" s="7" t="s">
        <v>96</v>
      </c>
      <c r="E55" s="6" t="s">
        <v>59</v>
      </c>
      <c r="F55" s="7" t="s">
        <v>149</v>
      </c>
      <c r="G55" s="7" t="n">
        <v>85</v>
      </c>
      <c r="H55" s="7" t="n">
        <v>77.8</v>
      </c>
      <c r="I55" s="8" t="n">
        <f aca="false">(G55+H55)/2</f>
        <v>81.4</v>
      </c>
    </row>
    <row r="56" customFormat="false" ht="13.7" hidden="false" customHeight="true" outlineLevel="0" collapsed="false">
      <c r="A56" s="6" t="s">
        <v>150</v>
      </c>
      <c r="B56" s="7" t="s">
        <v>151</v>
      </c>
      <c r="C56" s="6" t="s">
        <v>95</v>
      </c>
      <c r="D56" s="7" t="s">
        <v>96</v>
      </c>
      <c r="E56" s="6" t="s">
        <v>59</v>
      </c>
      <c r="F56" s="7" t="s">
        <v>149</v>
      </c>
      <c r="G56" s="7" t="n">
        <v>81</v>
      </c>
      <c r="H56" s="7" t="n">
        <v>71.6</v>
      </c>
      <c r="I56" s="8" t="n">
        <f aca="false">(G56+H56)/2</f>
        <v>76.3</v>
      </c>
    </row>
    <row r="57" customFormat="false" ht="13.7" hidden="false" customHeight="true" outlineLevel="0" collapsed="false">
      <c r="A57" s="6" t="s">
        <v>152</v>
      </c>
      <c r="B57" s="7" t="s">
        <v>153</v>
      </c>
      <c r="C57" s="6" t="s">
        <v>95</v>
      </c>
      <c r="D57" s="7" t="s">
        <v>96</v>
      </c>
      <c r="E57" s="6" t="s">
        <v>67</v>
      </c>
      <c r="F57" s="7" t="s">
        <v>154</v>
      </c>
      <c r="G57" s="7" t="n">
        <v>81</v>
      </c>
      <c r="H57" s="7" t="n">
        <v>76</v>
      </c>
      <c r="I57" s="8" t="n">
        <f aca="false">(G57+H57)/2</f>
        <v>78.5</v>
      </c>
    </row>
    <row r="58" customFormat="false" ht="13.7" hidden="false" customHeight="true" outlineLevel="0" collapsed="false">
      <c r="A58" s="6" t="s">
        <v>155</v>
      </c>
      <c r="B58" s="7" t="s">
        <v>156</v>
      </c>
      <c r="C58" s="6" t="s">
        <v>95</v>
      </c>
      <c r="D58" s="7" t="s">
        <v>96</v>
      </c>
      <c r="E58" s="6" t="s">
        <v>67</v>
      </c>
      <c r="F58" s="7" t="s">
        <v>154</v>
      </c>
      <c r="G58" s="7" t="n">
        <v>72</v>
      </c>
      <c r="H58" s="7" t="n">
        <v>77.8</v>
      </c>
      <c r="I58" s="8" t="n">
        <f aca="false">(G58+H58)/2</f>
        <v>74.9</v>
      </c>
    </row>
    <row r="59" customFormat="false" ht="13.7" hidden="false" customHeight="true" outlineLevel="0" collapsed="false">
      <c r="A59" s="6" t="s">
        <v>157</v>
      </c>
      <c r="B59" s="7" t="s">
        <v>158</v>
      </c>
      <c r="C59" s="6" t="s">
        <v>95</v>
      </c>
      <c r="D59" s="7" t="s">
        <v>96</v>
      </c>
      <c r="E59" s="6" t="s">
        <v>67</v>
      </c>
      <c r="F59" s="7" t="s">
        <v>154</v>
      </c>
      <c r="G59" s="7" t="n">
        <v>71</v>
      </c>
      <c r="H59" s="7" t="n">
        <v>74</v>
      </c>
      <c r="I59" s="8" t="n">
        <f aca="false">(G59+H59)/2</f>
        <v>72.5</v>
      </c>
    </row>
    <row r="60" customFormat="false" ht="13.7" hidden="false" customHeight="true" outlineLevel="0" collapsed="false">
      <c r="A60" s="6" t="s">
        <v>159</v>
      </c>
      <c r="B60" s="7" t="s">
        <v>160</v>
      </c>
      <c r="C60" s="6" t="s">
        <v>95</v>
      </c>
      <c r="D60" s="7" t="s">
        <v>96</v>
      </c>
      <c r="E60" s="6" t="s">
        <v>71</v>
      </c>
      <c r="F60" s="7" t="s">
        <v>161</v>
      </c>
      <c r="G60" s="7" t="n">
        <v>93</v>
      </c>
      <c r="H60" s="7" t="n">
        <v>79.1</v>
      </c>
      <c r="I60" s="8" t="n">
        <f aca="false">(G60+H60)/2</f>
        <v>86.05</v>
      </c>
    </row>
    <row r="61" customFormat="false" ht="13.7" hidden="false" customHeight="true" outlineLevel="0" collapsed="false">
      <c r="A61" s="6" t="s">
        <v>162</v>
      </c>
      <c r="B61" s="7" t="s">
        <v>163</v>
      </c>
      <c r="C61" s="6" t="s">
        <v>95</v>
      </c>
      <c r="D61" s="7" t="s">
        <v>96</v>
      </c>
      <c r="E61" s="6" t="s">
        <v>71</v>
      </c>
      <c r="F61" s="7" t="s">
        <v>161</v>
      </c>
      <c r="G61" s="7" t="n">
        <v>90</v>
      </c>
      <c r="H61" s="7" t="n">
        <v>78.96</v>
      </c>
      <c r="I61" s="8" t="n">
        <f aca="false">(G61+H61)/2</f>
        <v>84.48</v>
      </c>
    </row>
    <row r="62" customFormat="false" ht="13.7" hidden="false" customHeight="true" outlineLevel="0" collapsed="false">
      <c r="A62" s="6" t="s">
        <v>164</v>
      </c>
      <c r="B62" s="7" t="s">
        <v>165</v>
      </c>
      <c r="C62" s="6" t="s">
        <v>95</v>
      </c>
      <c r="D62" s="7" t="s">
        <v>96</v>
      </c>
      <c r="E62" s="6" t="s">
        <v>166</v>
      </c>
      <c r="F62" s="7" t="s">
        <v>167</v>
      </c>
      <c r="G62" s="7" t="n">
        <v>78.5</v>
      </c>
      <c r="H62" s="7" t="n">
        <v>84.2</v>
      </c>
      <c r="I62" s="8" t="n">
        <f aca="false">(G62+H62)/2</f>
        <v>81.35</v>
      </c>
    </row>
    <row r="63" customFormat="false" ht="13.7" hidden="false" customHeight="true" outlineLevel="0" collapsed="false">
      <c r="A63" s="6" t="s">
        <v>168</v>
      </c>
      <c r="B63" s="7" t="s">
        <v>169</v>
      </c>
      <c r="C63" s="6" t="s">
        <v>95</v>
      </c>
      <c r="D63" s="7" t="s">
        <v>96</v>
      </c>
      <c r="E63" s="6" t="s">
        <v>166</v>
      </c>
      <c r="F63" s="7" t="s">
        <v>167</v>
      </c>
      <c r="G63" s="7" t="n">
        <v>82.5</v>
      </c>
      <c r="H63" s="7" t="n">
        <v>78.8</v>
      </c>
      <c r="I63" s="8" t="n">
        <f aca="false">(G63+H63)/2</f>
        <v>80.65</v>
      </c>
    </row>
    <row r="64" customFormat="false" ht="13.7" hidden="false" customHeight="true" outlineLevel="0" collapsed="false">
      <c r="A64" s="6" t="s">
        <v>170</v>
      </c>
      <c r="B64" s="7" t="s">
        <v>171</v>
      </c>
      <c r="C64" s="6" t="s">
        <v>95</v>
      </c>
      <c r="D64" s="7" t="s">
        <v>96</v>
      </c>
      <c r="E64" s="6" t="s">
        <v>166</v>
      </c>
      <c r="F64" s="7" t="s">
        <v>167</v>
      </c>
      <c r="G64" s="7" t="n">
        <v>73</v>
      </c>
      <c r="H64" s="7" t="n">
        <v>84.3</v>
      </c>
      <c r="I64" s="8" t="n">
        <f aca="false">(G64+H64)/2</f>
        <v>78.65</v>
      </c>
    </row>
    <row r="65" customFormat="false" ht="13.7" hidden="false" customHeight="true" outlineLevel="0" collapsed="false">
      <c r="A65" s="6" t="s">
        <v>172</v>
      </c>
      <c r="B65" s="7" t="s">
        <v>173</v>
      </c>
      <c r="C65" s="6" t="s">
        <v>95</v>
      </c>
      <c r="D65" s="7" t="s">
        <v>96</v>
      </c>
      <c r="E65" s="6" t="s">
        <v>166</v>
      </c>
      <c r="F65" s="7" t="s">
        <v>167</v>
      </c>
      <c r="G65" s="7" t="n">
        <v>75.5</v>
      </c>
      <c r="H65" s="7" t="n">
        <v>80.8</v>
      </c>
      <c r="I65" s="8" t="n">
        <f aca="false">(G65+H65)/2</f>
        <v>78.15</v>
      </c>
    </row>
    <row r="66" s="10" customFormat="true" ht="13.7" hidden="false" customHeight="true" outlineLevel="0" collapsed="false">
      <c r="A66" s="6" t="s">
        <v>174</v>
      </c>
      <c r="B66" s="7" t="s">
        <v>175</v>
      </c>
      <c r="C66" s="6" t="s">
        <v>95</v>
      </c>
      <c r="D66" s="7" t="s">
        <v>96</v>
      </c>
      <c r="E66" s="6" t="s">
        <v>176</v>
      </c>
      <c r="F66" s="7" t="s">
        <v>177</v>
      </c>
      <c r="G66" s="7" t="n">
        <v>88.5</v>
      </c>
      <c r="H66" s="7" t="n">
        <v>80.33</v>
      </c>
      <c r="I66" s="9" t="n">
        <f aca="false">(G66+H66)/2</f>
        <v>84.415</v>
      </c>
    </row>
    <row r="67" customFormat="false" ht="13.7" hidden="false" customHeight="true" outlineLevel="0" collapsed="false">
      <c r="A67" s="6" t="s">
        <v>178</v>
      </c>
      <c r="B67" s="7" t="s">
        <v>179</v>
      </c>
      <c r="C67" s="6" t="s">
        <v>95</v>
      </c>
      <c r="D67" s="7" t="s">
        <v>96</v>
      </c>
      <c r="E67" s="6" t="s">
        <v>176</v>
      </c>
      <c r="F67" s="7" t="s">
        <v>177</v>
      </c>
      <c r="G67" s="7" t="n">
        <v>86</v>
      </c>
      <c r="H67" s="7" t="n">
        <v>82.02</v>
      </c>
      <c r="I67" s="8" t="n">
        <f aca="false">(G67+H67)/2</f>
        <v>84.01</v>
      </c>
    </row>
    <row r="68" customFormat="false" ht="13.7" hidden="false" customHeight="true" outlineLevel="0" collapsed="false">
      <c r="A68" s="6" t="s">
        <v>180</v>
      </c>
      <c r="B68" s="7" t="s">
        <v>181</v>
      </c>
      <c r="C68" s="6" t="s">
        <v>95</v>
      </c>
      <c r="D68" s="7" t="s">
        <v>96</v>
      </c>
      <c r="E68" s="6" t="s">
        <v>176</v>
      </c>
      <c r="F68" s="7" t="s">
        <v>177</v>
      </c>
      <c r="G68" s="7" t="n">
        <v>84</v>
      </c>
      <c r="H68" s="7" t="n">
        <v>82.88</v>
      </c>
      <c r="I68" s="8" t="n">
        <f aca="false">(G68+H68)/2</f>
        <v>83.44</v>
      </c>
    </row>
    <row r="69" customFormat="false" ht="13.7" hidden="false" customHeight="true" outlineLevel="0" collapsed="false">
      <c r="A69" s="6" t="s">
        <v>182</v>
      </c>
      <c r="B69" s="7" t="s">
        <v>183</v>
      </c>
      <c r="C69" s="6" t="s">
        <v>95</v>
      </c>
      <c r="D69" s="7" t="s">
        <v>96</v>
      </c>
      <c r="E69" s="6" t="s">
        <v>176</v>
      </c>
      <c r="F69" s="7" t="s">
        <v>177</v>
      </c>
      <c r="G69" s="7" t="n">
        <v>86</v>
      </c>
      <c r="H69" s="7" t="n">
        <v>78.74</v>
      </c>
      <c r="I69" s="8" t="n">
        <f aca="false">(G69+H69)/2</f>
        <v>82.37</v>
      </c>
    </row>
    <row r="70" customFormat="false" ht="13.7" hidden="false" customHeight="true" outlineLevel="0" collapsed="false">
      <c r="A70" s="6" t="s">
        <v>184</v>
      </c>
      <c r="B70" s="7" t="s">
        <v>185</v>
      </c>
      <c r="C70" s="6" t="s">
        <v>186</v>
      </c>
      <c r="D70" s="7" t="s">
        <v>187</v>
      </c>
      <c r="E70" s="6" t="s">
        <v>14</v>
      </c>
      <c r="F70" s="7" t="s">
        <v>188</v>
      </c>
      <c r="G70" s="7" t="n">
        <v>85</v>
      </c>
      <c r="H70" s="7" t="n">
        <v>78.6</v>
      </c>
      <c r="I70" s="8" t="n">
        <f aca="false">(G70+H70)/2</f>
        <v>81.8</v>
      </c>
    </row>
    <row r="71" customFormat="false" ht="13.7" hidden="false" customHeight="true" outlineLevel="0" collapsed="false">
      <c r="A71" s="6" t="s">
        <v>189</v>
      </c>
      <c r="B71" s="7" t="s">
        <v>190</v>
      </c>
      <c r="C71" s="6" t="s">
        <v>191</v>
      </c>
      <c r="D71" s="7" t="s">
        <v>192</v>
      </c>
      <c r="E71" s="6" t="s">
        <v>14</v>
      </c>
      <c r="F71" s="7" t="s">
        <v>193</v>
      </c>
      <c r="G71" s="7" t="n">
        <v>84</v>
      </c>
      <c r="H71" s="7" t="n">
        <v>79.8</v>
      </c>
      <c r="I71" s="8" t="n">
        <f aca="false">(G71+H71)/2</f>
        <v>81.9</v>
      </c>
    </row>
    <row r="72" customFormat="false" ht="13.7" hidden="false" customHeight="true" outlineLevel="0" collapsed="false">
      <c r="A72" s="6" t="s">
        <v>194</v>
      </c>
      <c r="B72" s="7" t="s">
        <v>195</v>
      </c>
      <c r="C72" s="6" t="s">
        <v>196</v>
      </c>
      <c r="D72" s="7" t="s">
        <v>197</v>
      </c>
      <c r="E72" s="6" t="s">
        <v>14</v>
      </c>
      <c r="F72" s="7" t="s">
        <v>198</v>
      </c>
      <c r="G72" s="7" t="n">
        <v>78</v>
      </c>
      <c r="H72" s="7" t="n">
        <v>84.4</v>
      </c>
      <c r="I72" s="8" t="n">
        <f aca="false">(G72+H72)/2</f>
        <v>81.2</v>
      </c>
    </row>
    <row r="73" customFormat="false" ht="13.7" hidden="false" customHeight="true" outlineLevel="0" collapsed="false">
      <c r="A73" s="6" t="s">
        <v>199</v>
      </c>
      <c r="B73" s="7" t="s">
        <v>200</v>
      </c>
      <c r="C73" s="6" t="s">
        <v>196</v>
      </c>
      <c r="D73" s="7" t="s">
        <v>197</v>
      </c>
      <c r="E73" s="6" t="s">
        <v>14</v>
      </c>
      <c r="F73" s="7" t="s">
        <v>198</v>
      </c>
      <c r="G73" s="7" t="n">
        <v>77.5</v>
      </c>
      <c r="H73" s="7" t="n">
        <v>78.7</v>
      </c>
      <c r="I73" s="8" t="n">
        <f aca="false">(G73+H73)/2</f>
        <v>78.1</v>
      </c>
    </row>
    <row r="74" customFormat="false" ht="13.7" hidden="false" customHeight="true" outlineLevel="0" collapsed="false">
      <c r="A74" s="6" t="s">
        <v>201</v>
      </c>
      <c r="B74" s="7" t="s">
        <v>202</v>
      </c>
      <c r="C74" s="6" t="s">
        <v>196</v>
      </c>
      <c r="D74" s="7" t="s">
        <v>197</v>
      </c>
      <c r="E74" s="6" t="s">
        <v>14</v>
      </c>
      <c r="F74" s="7" t="s">
        <v>198</v>
      </c>
      <c r="G74" s="7" t="n">
        <v>70.5</v>
      </c>
      <c r="H74" s="7" t="n">
        <v>83.3</v>
      </c>
      <c r="I74" s="8" t="n">
        <f aca="false">(G74+H74)/2</f>
        <v>76.9</v>
      </c>
    </row>
    <row r="75" customFormat="false" ht="13.7" hidden="false" customHeight="true" outlineLevel="0" collapsed="false">
      <c r="A75" s="6" t="s">
        <v>203</v>
      </c>
      <c r="B75" s="7" t="s">
        <v>204</v>
      </c>
      <c r="C75" s="6" t="s">
        <v>196</v>
      </c>
      <c r="D75" s="7" t="s">
        <v>197</v>
      </c>
      <c r="E75" s="6" t="s">
        <v>14</v>
      </c>
      <c r="F75" s="7" t="s">
        <v>198</v>
      </c>
      <c r="G75" s="7" t="n">
        <v>76</v>
      </c>
      <c r="H75" s="7" t="n">
        <v>77.7</v>
      </c>
      <c r="I75" s="8" t="n">
        <f aca="false">(G75+H75)/2</f>
        <v>76.85</v>
      </c>
    </row>
    <row r="76" customFormat="false" ht="13.7" hidden="false" customHeight="true" outlineLevel="0" collapsed="false">
      <c r="A76" s="6" t="s">
        <v>205</v>
      </c>
      <c r="B76" s="7" t="s">
        <v>206</v>
      </c>
      <c r="C76" s="6" t="s">
        <v>196</v>
      </c>
      <c r="D76" s="7" t="s">
        <v>197</v>
      </c>
      <c r="E76" s="6" t="s">
        <v>14</v>
      </c>
      <c r="F76" s="7" t="s">
        <v>198</v>
      </c>
      <c r="G76" s="7" t="n">
        <v>67.5</v>
      </c>
      <c r="H76" s="7" t="n">
        <v>86</v>
      </c>
      <c r="I76" s="8" t="n">
        <f aca="false">(G76+H76)/2</f>
        <v>76.75</v>
      </c>
    </row>
    <row r="77" customFormat="false" ht="13.7" hidden="false" customHeight="true" outlineLevel="0" collapsed="false">
      <c r="A77" s="6" t="s">
        <v>207</v>
      </c>
      <c r="B77" s="7" t="s">
        <v>208</v>
      </c>
      <c r="C77" s="6" t="s">
        <v>196</v>
      </c>
      <c r="D77" s="7" t="s">
        <v>197</v>
      </c>
      <c r="E77" s="6" t="s">
        <v>14</v>
      </c>
      <c r="F77" s="7" t="s">
        <v>198</v>
      </c>
      <c r="G77" s="7" t="n">
        <v>72.5</v>
      </c>
      <c r="H77" s="7" t="n">
        <v>80.6</v>
      </c>
      <c r="I77" s="8" t="n">
        <f aca="false">(G77+H77)/2</f>
        <v>76.55</v>
      </c>
    </row>
    <row r="78" customFormat="false" ht="13.7" hidden="false" customHeight="true" outlineLevel="0" collapsed="false">
      <c r="A78" s="6" t="s">
        <v>209</v>
      </c>
      <c r="B78" s="7" t="s">
        <v>210</v>
      </c>
      <c r="C78" s="6" t="s">
        <v>196</v>
      </c>
      <c r="D78" s="7" t="s">
        <v>197</v>
      </c>
      <c r="E78" s="6" t="s">
        <v>14</v>
      </c>
      <c r="F78" s="7" t="s">
        <v>198</v>
      </c>
      <c r="G78" s="7" t="n">
        <v>70</v>
      </c>
      <c r="H78" s="7" t="n">
        <v>82.5</v>
      </c>
      <c r="I78" s="8" t="n">
        <f aca="false">(G78+H78)/2</f>
        <v>76.25</v>
      </c>
    </row>
    <row r="79" customFormat="false" ht="13.7" hidden="false" customHeight="true" outlineLevel="0" collapsed="false">
      <c r="A79" s="6" t="s">
        <v>211</v>
      </c>
      <c r="B79" s="7" t="s">
        <v>212</v>
      </c>
      <c r="C79" s="6" t="s">
        <v>196</v>
      </c>
      <c r="D79" s="7" t="s">
        <v>197</v>
      </c>
      <c r="E79" s="6" t="s">
        <v>14</v>
      </c>
      <c r="F79" s="7" t="s">
        <v>198</v>
      </c>
      <c r="G79" s="7" t="n">
        <v>73.5</v>
      </c>
      <c r="H79" s="7" t="n">
        <v>78.8</v>
      </c>
      <c r="I79" s="8" t="n">
        <f aca="false">(G79+H79)/2</f>
        <v>76.15</v>
      </c>
    </row>
    <row r="80" customFormat="false" ht="13.7" hidden="false" customHeight="true" outlineLevel="0" collapsed="false">
      <c r="A80" s="6" t="s">
        <v>213</v>
      </c>
      <c r="B80" s="7" t="s">
        <v>214</v>
      </c>
      <c r="C80" s="6" t="s">
        <v>196</v>
      </c>
      <c r="D80" s="7" t="s">
        <v>197</v>
      </c>
      <c r="E80" s="6" t="s">
        <v>14</v>
      </c>
      <c r="F80" s="7" t="s">
        <v>198</v>
      </c>
      <c r="G80" s="7" t="n">
        <v>69.5</v>
      </c>
      <c r="H80" s="7" t="n">
        <v>81.3</v>
      </c>
      <c r="I80" s="8" t="n">
        <f aca="false">(G80+H80)/2</f>
        <v>75.4</v>
      </c>
    </row>
    <row r="81" customFormat="false" ht="13.7" hidden="false" customHeight="true" outlineLevel="0" collapsed="false">
      <c r="A81" s="6" t="s">
        <v>215</v>
      </c>
      <c r="B81" s="7" t="s">
        <v>216</v>
      </c>
      <c r="C81" s="6" t="s">
        <v>196</v>
      </c>
      <c r="D81" s="7" t="s">
        <v>197</v>
      </c>
      <c r="E81" s="6" t="s">
        <v>18</v>
      </c>
      <c r="F81" s="7" t="s">
        <v>198</v>
      </c>
      <c r="G81" s="7" t="n">
        <v>75.5</v>
      </c>
      <c r="H81" s="7" t="n">
        <v>88.4</v>
      </c>
      <c r="I81" s="8" t="n">
        <f aca="false">(G81+H81)/2</f>
        <v>81.95</v>
      </c>
    </row>
    <row r="82" customFormat="false" ht="13.7" hidden="false" customHeight="true" outlineLevel="0" collapsed="false">
      <c r="A82" s="6" t="s">
        <v>217</v>
      </c>
      <c r="B82" s="7" t="s">
        <v>218</v>
      </c>
      <c r="C82" s="6" t="s">
        <v>196</v>
      </c>
      <c r="D82" s="7" t="s">
        <v>197</v>
      </c>
      <c r="E82" s="6" t="s">
        <v>18</v>
      </c>
      <c r="F82" s="7" t="s">
        <v>198</v>
      </c>
      <c r="G82" s="7" t="n">
        <v>77.5</v>
      </c>
      <c r="H82" s="7" t="n">
        <v>84.4</v>
      </c>
      <c r="I82" s="8" t="n">
        <f aca="false">(G82+H82)/2</f>
        <v>80.95</v>
      </c>
    </row>
    <row r="83" customFormat="false" ht="13.7" hidden="false" customHeight="true" outlineLevel="0" collapsed="false">
      <c r="A83" s="6" t="s">
        <v>219</v>
      </c>
      <c r="B83" s="7" t="s">
        <v>220</v>
      </c>
      <c r="C83" s="6" t="s">
        <v>196</v>
      </c>
      <c r="D83" s="7" t="s">
        <v>197</v>
      </c>
      <c r="E83" s="6" t="s">
        <v>18</v>
      </c>
      <c r="F83" s="7" t="s">
        <v>198</v>
      </c>
      <c r="G83" s="7" t="n">
        <v>75</v>
      </c>
      <c r="H83" s="7" t="n">
        <v>86.2</v>
      </c>
      <c r="I83" s="8" t="n">
        <f aca="false">(G83+H83)/2</f>
        <v>80.6</v>
      </c>
    </row>
    <row r="84" customFormat="false" ht="13.7" hidden="false" customHeight="true" outlineLevel="0" collapsed="false">
      <c r="A84" s="6" t="s">
        <v>221</v>
      </c>
      <c r="B84" s="7" t="s">
        <v>222</v>
      </c>
      <c r="C84" s="6" t="s">
        <v>196</v>
      </c>
      <c r="D84" s="7" t="s">
        <v>197</v>
      </c>
      <c r="E84" s="6" t="s">
        <v>18</v>
      </c>
      <c r="F84" s="7" t="s">
        <v>198</v>
      </c>
      <c r="G84" s="7" t="n">
        <v>76.5</v>
      </c>
      <c r="H84" s="7" t="n">
        <v>82.4</v>
      </c>
      <c r="I84" s="8" t="n">
        <f aca="false">(G84+H84)/2</f>
        <v>79.45</v>
      </c>
    </row>
    <row r="85" customFormat="false" ht="13.7" hidden="false" customHeight="true" outlineLevel="0" collapsed="false">
      <c r="A85" s="6" t="s">
        <v>223</v>
      </c>
      <c r="B85" s="7" t="s">
        <v>224</v>
      </c>
      <c r="C85" s="6" t="s">
        <v>196</v>
      </c>
      <c r="D85" s="7" t="s">
        <v>197</v>
      </c>
      <c r="E85" s="6" t="s">
        <v>18</v>
      </c>
      <c r="F85" s="7" t="s">
        <v>198</v>
      </c>
      <c r="G85" s="7" t="n">
        <v>71.5</v>
      </c>
      <c r="H85" s="7" t="n">
        <v>87.2</v>
      </c>
      <c r="I85" s="8" t="n">
        <f aca="false">(G85+H85)/2</f>
        <v>79.35</v>
      </c>
    </row>
    <row r="86" customFormat="false" ht="13.7" hidden="false" customHeight="true" outlineLevel="0" collapsed="false">
      <c r="A86" s="6" t="s">
        <v>225</v>
      </c>
      <c r="B86" s="7" t="s">
        <v>226</v>
      </c>
      <c r="C86" s="6" t="s">
        <v>196</v>
      </c>
      <c r="D86" s="7" t="s">
        <v>197</v>
      </c>
      <c r="E86" s="6" t="s">
        <v>18</v>
      </c>
      <c r="F86" s="7" t="s">
        <v>198</v>
      </c>
      <c r="G86" s="7" t="n">
        <v>73.5</v>
      </c>
      <c r="H86" s="7" t="n">
        <v>82</v>
      </c>
      <c r="I86" s="8" t="n">
        <f aca="false">(G86+H86)/2</f>
        <v>77.75</v>
      </c>
    </row>
    <row r="87" customFormat="false" ht="13.7" hidden="false" customHeight="true" outlineLevel="0" collapsed="false">
      <c r="A87" s="6" t="s">
        <v>227</v>
      </c>
      <c r="B87" s="7" t="s">
        <v>228</v>
      </c>
      <c r="C87" s="6" t="s">
        <v>196</v>
      </c>
      <c r="D87" s="7" t="s">
        <v>197</v>
      </c>
      <c r="E87" s="6" t="s">
        <v>18</v>
      </c>
      <c r="F87" s="7" t="s">
        <v>198</v>
      </c>
      <c r="G87" s="7" t="n">
        <v>70.5</v>
      </c>
      <c r="H87" s="7" t="n">
        <v>84.8</v>
      </c>
      <c r="I87" s="8" t="n">
        <f aca="false">(G87+H87)/2</f>
        <v>77.65</v>
      </c>
    </row>
    <row r="88" customFormat="false" ht="13.7" hidden="false" customHeight="true" outlineLevel="0" collapsed="false">
      <c r="A88" s="6" t="s">
        <v>229</v>
      </c>
      <c r="B88" s="7" t="s">
        <v>230</v>
      </c>
      <c r="C88" s="6" t="s">
        <v>196</v>
      </c>
      <c r="D88" s="7" t="s">
        <v>197</v>
      </c>
      <c r="E88" s="6" t="s">
        <v>18</v>
      </c>
      <c r="F88" s="7" t="s">
        <v>198</v>
      </c>
      <c r="G88" s="7" t="n">
        <v>69</v>
      </c>
      <c r="H88" s="7" t="n">
        <v>85</v>
      </c>
      <c r="I88" s="8" t="n">
        <f aca="false">(G88+H88)/2</f>
        <v>77</v>
      </c>
    </row>
    <row r="89" customFormat="false" ht="13.7" hidden="false" customHeight="true" outlineLevel="0" collapsed="false">
      <c r="A89" s="6" t="s">
        <v>231</v>
      </c>
      <c r="B89" s="7" t="s">
        <v>232</v>
      </c>
      <c r="C89" s="6" t="s">
        <v>196</v>
      </c>
      <c r="D89" s="7" t="s">
        <v>197</v>
      </c>
      <c r="E89" s="6" t="s">
        <v>18</v>
      </c>
      <c r="F89" s="7" t="s">
        <v>198</v>
      </c>
      <c r="G89" s="7" t="n">
        <v>66.5</v>
      </c>
      <c r="H89" s="7" t="n">
        <v>87.2</v>
      </c>
      <c r="I89" s="8" t="n">
        <f aca="false">(G89+H89)/2</f>
        <v>76.85</v>
      </c>
    </row>
    <row r="90" customFormat="false" ht="13.7" hidden="false" customHeight="true" outlineLevel="0" collapsed="false">
      <c r="A90" s="6" t="s">
        <v>233</v>
      </c>
      <c r="B90" s="7" t="s">
        <v>234</v>
      </c>
      <c r="C90" s="6" t="s">
        <v>196</v>
      </c>
      <c r="D90" s="7" t="s">
        <v>197</v>
      </c>
      <c r="E90" s="6" t="s">
        <v>91</v>
      </c>
      <c r="F90" s="7" t="s">
        <v>198</v>
      </c>
      <c r="G90" s="7" t="n">
        <v>77.5</v>
      </c>
      <c r="H90" s="7" t="n">
        <v>85.34</v>
      </c>
      <c r="I90" s="8" t="n">
        <f aca="false">(G90+H90)/2</f>
        <v>81.42</v>
      </c>
    </row>
    <row r="91" customFormat="false" ht="13.7" hidden="false" customHeight="true" outlineLevel="0" collapsed="false">
      <c r="A91" s="6" t="s">
        <v>235</v>
      </c>
      <c r="B91" s="7" t="s">
        <v>236</v>
      </c>
      <c r="C91" s="6" t="s">
        <v>196</v>
      </c>
      <c r="D91" s="7" t="s">
        <v>197</v>
      </c>
      <c r="E91" s="6" t="s">
        <v>91</v>
      </c>
      <c r="F91" s="7" t="s">
        <v>198</v>
      </c>
      <c r="G91" s="7" t="n">
        <v>79</v>
      </c>
      <c r="H91" s="7" t="n">
        <v>83.72</v>
      </c>
      <c r="I91" s="8" t="n">
        <f aca="false">(G91+H91)/2</f>
        <v>81.36</v>
      </c>
    </row>
    <row r="92" customFormat="false" ht="13.7" hidden="false" customHeight="true" outlineLevel="0" collapsed="false">
      <c r="A92" s="6" t="s">
        <v>237</v>
      </c>
      <c r="B92" s="7" t="s">
        <v>238</v>
      </c>
      <c r="C92" s="6" t="s">
        <v>196</v>
      </c>
      <c r="D92" s="7" t="s">
        <v>197</v>
      </c>
      <c r="E92" s="6" t="s">
        <v>91</v>
      </c>
      <c r="F92" s="7" t="s">
        <v>198</v>
      </c>
      <c r="G92" s="7" t="n">
        <v>76.5</v>
      </c>
      <c r="H92" s="7" t="n">
        <v>84.92</v>
      </c>
      <c r="I92" s="8" t="n">
        <f aca="false">(G92+H92)/2</f>
        <v>80.71</v>
      </c>
    </row>
    <row r="93" customFormat="false" ht="13.7" hidden="false" customHeight="true" outlineLevel="0" collapsed="false">
      <c r="A93" s="6" t="s">
        <v>239</v>
      </c>
      <c r="B93" s="7" t="s">
        <v>240</v>
      </c>
      <c r="C93" s="6" t="s">
        <v>196</v>
      </c>
      <c r="D93" s="7" t="s">
        <v>197</v>
      </c>
      <c r="E93" s="6" t="s">
        <v>91</v>
      </c>
      <c r="F93" s="7" t="s">
        <v>198</v>
      </c>
      <c r="G93" s="7" t="n">
        <v>73</v>
      </c>
      <c r="H93" s="7" t="n">
        <v>86.36</v>
      </c>
      <c r="I93" s="8" t="n">
        <f aca="false">(G93+H93)/2</f>
        <v>79.68</v>
      </c>
    </row>
    <row r="94" customFormat="false" ht="13.7" hidden="false" customHeight="true" outlineLevel="0" collapsed="false">
      <c r="A94" s="6" t="s">
        <v>241</v>
      </c>
      <c r="B94" s="7" t="s">
        <v>242</v>
      </c>
      <c r="C94" s="6" t="s">
        <v>196</v>
      </c>
      <c r="D94" s="7" t="s">
        <v>197</v>
      </c>
      <c r="E94" s="6" t="s">
        <v>91</v>
      </c>
      <c r="F94" s="7" t="s">
        <v>198</v>
      </c>
      <c r="G94" s="7" t="n">
        <v>78.5</v>
      </c>
      <c r="H94" s="7" t="n">
        <v>80.56</v>
      </c>
      <c r="I94" s="8" t="n">
        <f aca="false">(G94+H94)/2</f>
        <v>79.53</v>
      </c>
    </row>
    <row r="95" customFormat="false" ht="13.7" hidden="false" customHeight="true" outlineLevel="0" collapsed="false">
      <c r="A95" s="6" t="s">
        <v>243</v>
      </c>
      <c r="B95" s="7" t="s">
        <v>244</v>
      </c>
      <c r="C95" s="6" t="s">
        <v>196</v>
      </c>
      <c r="D95" s="7" t="s">
        <v>197</v>
      </c>
      <c r="E95" s="6" t="s">
        <v>91</v>
      </c>
      <c r="F95" s="7" t="s">
        <v>198</v>
      </c>
      <c r="G95" s="7" t="n">
        <v>74</v>
      </c>
      <c r="H95" s="7" t="n">
        <v>83.5</v>
      </c>
      <c r="I95" s="8" t="n">
        <f aca="false">(G95+H95)/2</f>
        <v>78.75</v>
      </c>
    </row>
    <row r="96" customFormat="false" ht="13.7" hidden="false" customHeight="true" outlineLevel="0" collapsed="false">
      <c r="A96" s="6" t="s">
        <v>245</v>
      </c>
      <c r="B96" s="7" t="s">
        <v>246</v>
      </c>
      <c r="C96" s="6" t="s">
        <v>196</v>
      </c>
      <c r="D96" s="7" t="s">
        <v>197</v>
      </c>
      <c r="E96" s="6" t="s">
        <v>91</v>
      </c>
      <c r="F96" s="7" t="s">
        <v>198</v>
      </c>
      <c r="G96" s="7" t="n">
        <v>77</v>
      </c>
      <c r="H96" s="7" t="n">
        <v>80.32</v>
      </c>
      <c r="I96" s="8" t="n">
        <f aca="false">(G96+H96)/2</f>
        <v>78.66</v>
      </c>
    </row>
    <row r="97" customFormat="false" ht="13.7" hidden="false" customHeight="true" outlineLevel="0" collapsed="false">
      <c r="A97" s="6" t="s">
        <v>247</v>
      </c>
      <c r="B97" s="7" t="s">
        <v>248</v>
      </c>
      <c r="C97" s="6" t="s">
        <v>196</v>
      </c>
      <c r="D97" s="7" t="s">
        <v>197</v>
      </c>
      <c r="E97" s="6" t="s">
        <v>91</v>
      </c>
      <c r="F97" s="7" t="s">
        <v>198</v>
      </c>
      <c r="G97" s="7" t="n">
        <v>74</v>
      </c>
      <c r="H97" s="7" t="n">
        <v>83.3</v>
      </c>
      <c r="I97" s="8" t="n">
        <f aca="false">(G97+H97)/2</f>
        <v>78.65</v>
      </c>
    </row>
    <row r="98" customFormat="false" ht="13.7" hidden="false" customHeight="true" outlineLevel="0" collapsed="false">
      <c r="A98" s="6" t="s">
        <v>249</v>
      </c>
      <c r="B98" s="7" t="s">
        <v>250</v>
      </c>
      <c r="C98" s="6" t="s">
        <v>196</v>
      </c>
      <c r="D98" s="7" t="s">
        <v>197</v>
      </c>
      <c r="E98" s="6" t="s">
        <v>30</v>
      </c>
      <c r="F98" s="7" t="s">
        <v>198</v>
      </c>
      <c r="G98" s="7" t="n">
        <v>77</v>
      </c>
      <c r="H98" s="7" t="n">
        <v>83.4</v>
      </c>
      <c r="I98" s="8" t="n">
        <f aca="false">(G98+H98)/2</f>
        <v>80.2</v>
      </c>
    </row>
    <row r="99" customFormat="false" ht="13.7" hidden="false" customHeight="true" outlineLevel="0" collapsed="false">
      <c r="A99" s="6" t="s">
        <v>251</v>
      </c>
      <c r="B99" s="7" t="s">
        <v>252</v>
      </c>
      <c r="C99" s="6" t="s">
        <v>196</v>
      </c>
      <c r="D99" s="7" t="s">
        <v>197</v>
      </c>
      <c r="E99" s="6" t="s">
        <v>30</v>
      </c>
      <c r="F99" s="7" t="s">
        <v>198</v>
      </c>
      <c r="G99" s="7" t="n">
        <v>75.5</v>
      </c>
      <c r="H99" s="7" t="n">
        <v>84.8</v>
      </c>
      <c r="I99" s="8" t="n">
        <f aca="false">(G99+H99)/2</f>
        <v>80.15</v>
      </c>
    </row>
    <row r="100" customFormat="false" ht="13.7" hidden="false" customHeight="true" outlineLevel="0" collapsed="false">
      <c r="A100" s="6" t="s">
        <v>253</v>
      </c>
      <c r="B100" s="7" t="s">
        <v>254</v>
      </c>
      <c r="C100" s="6" t="s">
        <v>196</v>
      </c>
      <c r="D100" s="7" t="s">
        <v>197</v>
      </c>
      <c r="E100" s="6" t="s">
        <v>30</v>
      </c>
      <c r="F100" s="7" t="s">
        <v>198</v>
      </c>
      <c r="G100" s="7" t="n">
        <v>78.5</v>
      </c>
      <c r="H100" s="7" t="n">
        <v>81.4</v>
      </c>
      <c r="I100" s="8" t="n">
        <f aca="false">(G100+H100)/2</f>
        <v>79.95</v>
      </c>
    </row>
    <row r="101" customFormat="false" ht="13.7" hidden="false" customHeight="true" outlineLevel="0" collapsed="false">
      <c r="A101" s="6" t="s">
        <v>255</v>
      </c>
      <c r="B101" s="7" t="s">
        <v>256</v>
      </c>
      <c r="C101" s="6" t="s">
        <v>196</v>
      </c>
      <c r="D101" s="7" t="s">
        <v>197</v>
      </c>
      <c r="E101" s="6" t="s">
        <v>30</v>
      </c>
      <c r="F101" s="7" t="s">
        <v>198</v>
      </c>
      <c r="G101" s="7" t="n">
        <v>72</v>
      </c>
      <c r="H101" s="7" t="n">
        <v>85.4</v>
      </c>
      <c r="I101" s="8" t="n">
        <f aca="false">(G101+H101)/2</f>
        <v>78.7</v>
      </c>
    </row>
    <row r="102" customFormat="false" ht="13.7" hidden="false" customHeight="true" outlineLevel="0" collapsed="false">
      <c r="A102" s="6" t="s">
        <v>257</v>
      </c>
      <c r="B102" s="7" t="s">
        <v>258</v>
      </c>
      <c r="C102" s="6" t="s">
        <v>196</v>
      </c>
      <c r="D102" s="7" t="s">
        <v>197</v>
      </c>
      <c r="E102" s="6" t="s">
        <v>30</v>
      </c>
      <c r="F102" s="7" t="s">
        <v>198</v>
      </c>
      <c r="G102" s="7" t="n">
        <v>74.5</v>
      </c>
      <c r="H102" s="7" t="n">
        <v>82</v>
      </c>
      <c r="I102" s="8" t="n">
        <f aca="false">(G102+H102)/2</f>
        <v>78.25</v>
      </c>
    </row>
    <row r="103" customFormat="false" ht="13.7" hidden="false" customHeight="true" outlineLevel="0" collapsed="false">
      <c r="A103" s="6" t="s">
        <v>259</v>
      </c>
      <c r="B103" s="7" t="s">
        <v>260</v>
      </c>
      <c r="C103" s="6" t="s">
        <v>196</v>
      </c>
      <c r="D103" s="7" t="s">
        <v>197</v>
      </c>
      <c r="E103" s="6" t="s">
        <v>30</v>
      </c>
      <c r="F103" s="7" t="s">
        <v>198</v>
      </c>
      <c r="G103" s="7" t="n">
        <v>73</v>
      </c>
      <c r="H103" s="7" t="n">
        <v>83.2</v>
      </c>
      <c r="I103" s="8" t="n">
        <f aca="false">(G103+H103)/2</f>
        <v>78.1</v>
      </c>
    </row>
    <row r="104" customFormat="false" ht="13.7" hidden="false" customHeight="true" outlineLevel="0" collapsed="false">
      <c r="A104" s="6" t="s">
        <v>261</v>
      </c>
      <c r="B104" s="7" t="s">
        <v>262</v>
      </c>
      <c r="C104" s="6" t="s">
        <v>196</v>
      </c>
      <c r="D104" s="7" t="s">
        <v>197</v>
      </c>
      <c r="E104" s="6" t="s">
        <v>30</v>
      </c>
      <c r="F104" s="7" t="s">
        <v>198</v>
      </c>
      <c r="G104" s="7" t="n">
        <v>73</v>
      </c>
      <c r="H104" s="7" t="n">
        <v>82.6</v>
      </c>
      <c r="I104" s="8" t="n">
        <f aca="false">(G104+H104)/2</f>
        <v>77.8</v>
      </c>
    </row>
    <row r="105" customFormat="false" ht="13.7" hidden="false" customHeight="true" outlineLevel="0" collapsed="false">
      <c r="A105" s="6" t="s">
        <v>263</v>
      </c>
      <c r="B105" s="7" t="s">
        <v>264</v>
      </c>
      <c r="C105" s="6" t="s">
        <v>196</v>
      </c>
      <c r="D105" s="7" t="s">
        <v>197</v>
      </c>
      <c r="E105" s="6" t="s">
        <v>30</v>
      </c>
      <c r="F105" s="7" t="s">
        <v>198</v>
      </c>
      <c r="G105" s="7" t="n">
        <v>74</v>
      </c>
      <c r="H105" s="7" t="n">
        <v>81</v>
      </c>
      <c r="I105" s="8" t="n">
        <f aca="false">(G105+H105)/2</f>
        <v>77.5</v>
      </c>
    </row>
    <row r="106" customFormat="false" ht="13.7" hidden="false" customHeight="true" outlineLevel="0" collapsed="false">
      <c r="A106" s="6" t="s">
        <v>265</v>
      </c>
      <c r="B106" s="7" t="s">
        <v>266</v>
      </c>
      <c r="C106" s="6" t="s">
        <v>196</v>
      </c>
      <c r="D106" s="7" t="s">
        <v>197</v>
      </c>
      <c r="E106" s="6" t="s">
        <v>40</v>
      </c>
      <c r="F106" s="7" t="s">
        <v>267</v>
      </c>
      <c r="G106" s="7" t="n">
        <v>94</v>
      </c>
      <c r="H106" s="7" t="n">
        <v>88.2</v>
      </c>
      <c r="I106" s="8" t="n">
        <f aca="false">(G106+H106)/2</f>
        <v>91.1</v>
      </c>
    </row>
    <row r="107" customFormat="false" ht="13.7" hidden="false" customHeight="true" outlineLevel="0" collapsed="false">
      <c r="A107" s="6" t="s">
        <v>268</v>
      </c>
      <c r="B107" s="7" t="s">
        <v>269</v>
      </c>
      <c r="C107" s="6" t="s">
        <v>196</v>
      </c>
      <c r="D107" s="7" t="s">
        <v>197</v>
      </c>
      <c r="E107" s="6" t="s">
        <v>40</v>
      </c>
      <c r="F107" s="7" t="s">
        <v>267</v>
      </c>
      <c r="G107" s="7" t="n">
        <v>96</v>
      </c>
      <c r="H107" s="7" t="n">
        <v>80.8</v>
      </c>
      <c r="I107" s="8" t="n">
        <f aca="false">(G107+H107)/2</f>
        <v>88.4</v>
      </c>
    </row>
    <row r="108" customFormat="false" ht="13.7" hidden="false" customHeight="true" outlineLevel="0" collapsed="false">
      <c r="A108" s="6" t="s">
        <v>270</v>
      </c>
      <c r="B108" s="7" t="s">
        <v>271</v>
      </c>
      <c r="C108" s="6" t="s">
        <v>196</v>
      </c>
      <c r="D108" s="7" t="s">
        <v>197</v>
      </c>
      <c r="E108" s="6" t="s">
        <v>40</v>
      </c>
      <c r="F108" s="7" t="s">
        <v>267</v>
      </c>
      <c r="G108" s="7" t="n">
        <v>90.5</v>
      </c>
      <c r="H108" s="7" t="n">
        <v>85.4</v>
      </c>
      <c r="I108" s="8" t="n">
        <f aca="false">(G108+H108)/2</f>
        <v>87.95</v>
      </c>
    </row>
    <row r="109" customFormat="false" ht="13.7" hidden="false" customHeight="true" outlineLevel="0" collapsed="false">
      <c r="A109" s="6" t="s">
        <v>272</v>
      </c>
      <c r="B109" s="7" t="s">
        <v>273</v>
      </c>
      <c r="C109" s="6" t="s">
        <v>196</v>
      </c>
      <c r="D109" s="7" t="s">
        <v>197</v>
      </c>
      <c r="E109" s="6" t="s">
        <v>40</v>
      </c>
      <c r="F109" s="7" t="s">
        <v>267</v>
      </c>
      <c r="G109" s="7" t="n">
        <v>87.5</v>
      </c>
      <c r="H109" s="7" t="n">
        <v>84.8</v>
      </c>
      <c r="I109" s="8" t="n">
        <f aca="false">(G109+H109)/2</f>
        <v>86.15</v>
      </c>
    </row>
    <row r="110" customFormat="false" ht="13.7" hidden="false" customHeight="true" outlineLevel="0" collapsed="false">
      <c r="A110" s="6" t="s">
        <v>274</v>
      </c>
      <c r="B110" s="7" t="s">
        <v>275</v>
      </c>
      <c r="C110" s="6" t="s">
        <v>196</v>
      </c>
      <c r="D110" s="7" t="s">
        <v>197</v>
      </c>
      <c r="E110" s="6" t="s">
        <v>40</v>
      </c>
      <c r="F110" s="7" t="s">
        <v>267</v>
      </c>
      <c r="G110" s="7" t="n">
        <v>87.5</v>
      </c>
      <c r="H110" s="7" t="n">
        <v>83.4</v>
      </c>
      <c r="I110" s="8" t="n">
        <f aca="false">(G110+H110)/2</f>
        <v>85.45</v>
      </c>
    </row>
    <row r="111" customFormat="false" ht="13.7" hidden="false" customHeight="true" outlineLevel="0" collapsed="false">
      <c r="A111" s="6" t="s">
        <v>276</v>
      </c>
      <c r="B111" s="7" t="s">
        <v>277</v>
      </c>
      <c r="C111" s="6" t="s">
        <v>196</v>
      </c>
      <c r="D111" s="7" t="s">
        <v>197</v>
      </c>
      <c r="E111" s="6" t="s">
        <v>40</v>
      </c>
      <c r="F111" s="7" t="s">
        <v>267</v>
      </c>
      <c r="G111" s="7" t="n">
        <v>87</v>
      </c>
      <c r="H111" s="7" t="n">
        <v>83.6</v>
      </c>
      <c r="I111" s="8" t="n">
        <f aca="false">(G111+H111)/2</f>
        <v>85.3</v>
      </c>
    </row>
    <row r="112" customFormat="false" ht="13.7" hidden="false" customHeight="true" outlineLevel="0" collapsed="false">
      <c r="A112" s="6" t="s">
        <v>278</v>
      </c>
      <c r="B112" s="7" t="s">
        <v>279</v>
      </c>
      <c r="C112" s="6" t="s">
        <v>196</v>
      </c>
      <c r="D112" s="7" t="s">
        <v>197</v>
      </c>
      <c r="E112" s="6" t="s">
        <v>40</v>
      </c>
      <c r="F112" s="7" t="s">
        <v>267</v>
      </c>
      <c r="G112" s="7" t="n">
        <v>84.5</v>
      </c>
      <c r="H112" s="7" t="n">
        <v>84.2</v>
      </c>
      <c r="I112" s="8" t="n">
        <f aca="false">(G112+H112)/2</f>
        <v>84.35</v>
      </c>
    </row>
    <row r="113" customFormat="false" ht="13.7" hidden="false" customHeight="true" outlineLevel="0" collapsed="false">
      <c r="A113" s="6" t="s">
        <v>280</v>
      </c>
      <c r="B113" s="7" t="s">
        <v>281</v>
      </c>
      <c r="C113" s="6" t="s">
        <v>196</v>
      </c>
      <c r="D113" s="7" t="s">
        <v>197</v>
      </c>
      <c r="E113" s="6" t="s">
        <v>49</v>
      </c>
      <c r="F113" s="7" t="s">
        <v>267</v>
      </c>
      <c r="G113" s="7" t="n">
        <v>95</v>
      </c>
      <c r="H113" s="7" t="n">
        <v>81.2</v>
      </c>
      <c r="I113" s="8" t="n">
        <f aca="false">(G113+H113)/2</f>
        <v>88.1</v>
      </c>
    </row>
    <row r="114" customFormat="false" ht="13.7" hidden="false" customHeight="true" outlineLevel="0" collapsed="false">
      <c r="A114" s="6" t="s">
        <v>282</v>
      </c>
      <c r="B114" s="7" t="s">
        <v>283</v>
      </c>
      <c r="C114" s="6" t="s">
        <v>196</v>
      </c>
      <c r="D114" s="7" t="s">
        <v>197</v>
      </c>
      <c r="E114" s="6" t="s">
        <v>49</v>
      </c>
      <c r="F114" s="7" t="s">
        <v>267</v>
      </c>
      <c r="G114" s="7" t="n">
        <v>91.5</v>
      </c>
      <c r="H114" s="7" t="n">
        <v>82.2</v>
      </c>
      <c r="I114" s="8" t="n">
        <f aca="false">(G114+H114)/2</f>
        <v>86.85</v>
      </c>
    </row>
    <row r="115" customFormat="false" ht="13.7" hidden="false" customHeight="true" outlineLevel="0" collapsed="false">
      <c r="A115" s="6" t="s">
        <v>284</v>
      </c>
      <c r="B115" s="7" t="s">
        <v>285</v>
      </c>
      <c r="C115" s="6" t="s">
        <v>196</v>
      </c>
      <c r="D115" s="7" t="s">
        <v>197</v>
      </c>
      <c r="E115" s="6" t="s">
        <v>49</v>
      </c>
      <c r="F115" s="7" t="s">
        <v>267</v>
      </c>
      <c r="G115" s="7" t="n">
        <v>97.5</v>
      </c>
      <c r="H115" s="7" t="n">
        <v>76</v>
      </c>
      <c r="I115" s="8" t="n">
        <f aca="false">(G115+H115)/2</f>
        <v>86.75</v>
      </c>
    </row>
    <row r="116" customFormat="false" ht="13.7" hidden="false" customHeight="true" outlineLevel="0" collapsed="false">
      <c r="A116" s="6" t="s">
        <v>286</v>
      </c>
      <c r="B116" s="7" t="s">
        <v>287</v>
      </c>
      <c r="C116" s="6" t="s">
        <v>196</v>
      </c>
      <c r="D116" s="7" t="s">
        <v>197</v>
      </c>
      <c r="E116" s="6" t="s">
        <v>49</v>
      </c>
      <c r="F116" s="7" t="s">
        <v>267</v>
      </c>
      <c r="G116" s="7" t="n">
        <v>88</v>
      </c>
      <c r="H116" s="7" t="n">
        <v>85</v>
      </c>
      <c r="I116" s="8" t="n">
        <f aca="false">(G116+H116)/2</f>
        <v>86.5</v>
      </c>
    </row>
    <row r="117" customFormat="false" ht="13.7" hidden="false" customHeight="true" outlineLevel="0" collapsed="false">
      <c r="A117" s="6" t="s">
        <v>288</v>
      </c>
      <c r="B117" s="7" t="s">
        <v>289</v>
      </c>
      <c r="C117" s="6" t="s">
        <v>196</v>
      </c>
      <c r="D117" s="7" t="s">
        <v>197</v>
      </c>
      <c r="E117" s="6" t="s">
        <v>49</v>
      </c>
      <c r="F117" s="7" t="s">
        <v>267</v>
      </c>
      <c r="G117" s="7" t="n">
        <v>84.5</v>
      </c>
      <c r="H117" s="7" t="n">
        <v>87.8</v>
      </c>
      <c r="I117" s="8" t="n">
        <f aca="false">(G117+H117)/2</f>
        <v>86.15</v>
      </c>
    </row>
    <row r="118" customFormat="false" ht="13.7" hidden="false" customHeight="true" outlineLevel="0" collapsed="false">
      <c r="A118" s="6" t="s">
        <v>290</v>
      </c>
      <c r="B118" s="7" t="s">
        <v>291</v>
      </c>
      <c r="C118" s="6" t="s">
        <v>196</v>
      </c>
      <c r="D118" s="7" t="s">
        <v>197</v>
      </c>
      <c r="E118" s="6" t="s">
        <v>49</v>
      </c>
      <c r="F118" s="7" t="s">
        <v>267</v>
      </c>
      <c r="G118" s="7" t="n">
        <v>91</v>
      </c>
      <c r="H118" s="7" t="n">
        <v>81.2</v>
      </c>
      <c r="I118" s="8" t="n">
        <f aca="false">(G118+H118)/2</f>
        <v>86.1</v>
      </c>
    </row>
    <row r="119" customFormat="false" ht="13.7" hidden="false" customHeight="true" outlineLevel="0" collapsed="false">
      <c r="A119" s="6" t="s">
        <v>292</v>
      </c>
      <c r="B119" s="7" t="s">
        <v>293</v>
      </c>
      <c r="C119" s="6" t="s">
        <v>196</v>
      </c>
      <c r="D119" s="7" t="s">
        <v>197</v>
      </c>
      <c r="E119" s="6" t="s">
        <v>49</v>
      </c>
      <c r="F119" s="7" t="s">
        <v>267</v>
      </c>
      <c r="G119" s="7" t="n">
        <v>86</v>
      </c>
      <c r="H119" s="7" t="n">
        <v>86.2</v>
      </c>
      <c r="I119" s="8" t="n">
        <f aca="false">(G119+H119)/2</f>
        <v>86.1</v>
      </c>
    </row>
    <row r="120" customFormat="false" ht="13.7" hidden="false" customHeight="true" outlineLevel="0" collapsed="false">
      <c r="A120" s="6" t="s">
        <v>294</v>
      </c>
      <c r="B120" s="7" t="s">
        <v>295</v>
      </c>
      <c r="C120" s="6" t="s">
        <v>196</v>
      </c>
      <c r="D120" s="7" t="s">
        <v>197</v>
      </c>
      <c r="E120" s="6" t="s">
        <v>59</v>
      </c>
      <c r="F120" s="7" t="s">
        <v>267</v>
      </c>
      <c r="G120" s="7" t="n">
        <v>96</v>
      </c>
      <c r="H120" s="7" t="n">
        <v>86</v>
      </c>
      <c r="I120" s="8" t="n">
        <f aca="false">(G120+H120)/2</f>
        <v>91</v>
      </c>
    </row>
    <row r="121" customFormat="false" ht="13.7" hidden="false" customHeight="true" outlineLevel="0" collapsed="false">
      <c r="A121" s="6" t="s">
        <v>296</v>
      </c>
      <c r="B121" s="7" t="s">
        <v>297</v>
      </c>
      <c r="C121" s="6" t="s">
        <v>196</v>
      </c>
      <c r="D121" s="7" t="s">
        <v>197</v>
      </c>
      <c r="E121" s="6" t="s">
        <v>59</v>
      </c>
      <c r="F121" s="7" t="s">
        <v>267</v>
      </c>
      <c r="G121" s="7" t="n">
        <v>93</v>
      </c>
      <c r="H121" s="7" t="n">
        <v>81</v>
      </c>
      <c r="I121" s="8" t="n">
        <f aca="false">(G121+H121)/2</f>
        <v>87</v>
      </c>
    </row>
    <row r="122" customFormat="false" ht="13.7" hidden="false" customHeight="true" outlineLevel="0" collapsed="false">
      <c r="A122" s="6" t="s">
        <v>298</v>
      </c>
      <c r="B122" s="7" t="s">
        <v>299</v>
      </c>
      <c r="C122" s="6" t="s">
        <v>196</v>
      </c>
      <c r="D122" s="7" t="s">
        <v>197</v>
      </c>
      <c r="E122" s="6" t="s">
        <v>59</v>
      </c>
      <c r="F122" s="7" t="s">
        <v>267</v>
      </c>
      <c r="G122" s="7" t="n">
        <v>88</v>
      </c>
      <c r="H122" s="7" t="n">
        <v>84.6</v>
      </c>
      <c r="I122" s="8" t="n">
        <f aca="false">(G122+H122)/2</f>
        <v>86.3</v>
      </c>
    </row>
    <row r="123" customFormat="false" ht="13.7" hidden="false" customHeight="true" outlineLevel="0" collapsed="false">
      <c r="A123" s="6" t="s">
        <v>300</v>
      </c>
      <c r="B123" s="7" t="s">
        <v>301</v>
      </c>
      <c r="C123" s="6" t="s">
        <v>196</v>
      </c>
      <c r="D123" s="7" t="s">
        <v>197</v>
      </c>
      <c r="E123" s="6" t="s">
        <v>59</v>
      </c>
      <c r="F123" s="7" t="s">
        <v>267</v>
      </c>
      <c r="G123" s="7" t="n">
        <v>98.5</v>
      </c>
      <c r="H123" s="7" t="n">
        <v>73.6</v>
      </c>
      <c r="I123" s="8" t="n">
        <f aca="false">(G123+H123)/2</f>
        <v>86.05</v>
      </c>
    </row>
    <row r="124" customFormat="false" ht="13.7" hidden="false" customHeight="true" outlineLevel="0" collapsed="false">
      <c r="A124" s="6" t="s">
        <v>302</v>
      </c>
      <c r="B124" s="7" t="s">
        <v>303</v>
      </c>
      <c r="C124" s="6" t="s">
        <v>196</v>
      </c>
      <c r="D124" s="7" t="s">
        <v>197</v>
      </c>
      <c r="E124" s="6" t="s">
        <v>59</v>
      </c>
      <c r="F124" s="7" t="s">
        <v>267</v>
      </c>
      <c r="G124" s="7" t="n">
        <v>91.5</v>
      </c>
      <c r="H124" s="7" t="n">
        <v>79.4</v>
      </c>
      <c r="I124" s="8" t="n">
        <f aca="false">(G124+H124)/2</f>
        <v>85.45</v>
      </c>
    </row>
    <row r="125" customFormat="false" ht="13.7" hidden="false" customHeight="true" outlineLevel="0" collapsed="false">
      <c r="A125" s="6" t="s">
        <v>304</v>
      </c>
      <c r="B125" s="7" t="s">
        <v>305</v>
      </c>
      <c r="C125" s="6" t="s">
        <v>196</v>
      </c>
      <c r="D125" s="7" t="s">
        <v>197</v>
      </c>
      <c r="E125" s="6" t="s">
        <v>59</v>
      </c>
      <c r="F125" s="7" t="s">
        <v>267</v>
      </c>
      <c r="G125" s="7" t="n">
        <v>92</v>
      </c>
      <c r="H125" s="7" t="n">
        <v>76.4</v>
      </c>
      <c r="I125" s="8" t="n">
        <f aca="false">(G125+H125)/2</f>
        <v>84.2</v>
      </c>
    </row>
    <row r="126" customFormat="false" ht="13.7" hidden="false" customHeight="true" outlineLevel="0" collapsed="false">
      <c r="A126" s="6" t="s">
        <v>306</v>
      </c>
      <c r="B126" s="7" t="s">
        <v>307</v>
      </c>
      <c r="C126" s="6" t="s">
        <v>196</v>
      </c>
      <c r="D126" s="7" t="s">
        <v>197</v>
      </c>
      <c r="E126" s="6" t="s">
        <v>67</v>
      </c>
      <c r="F126" s="7" t="s">
        <v>267</v>
      </c>
      <c r="G126" s="7" t="n">
        <v>100</v>
      </c>
      <c r="H126" s="7" t="n">
        <v>84.8</v>
      </c>
      <c r="I126" s="8" t="n">
        <f aca="false">(G126+H126)/2</f>
        <v>92.4</v>
      </c>
    </row>
    <row r="127" customFormat="false" ht="13.7" hidden="false" customHeight="true" outlineLevel="0" collapsed="false">
      <c r="A127" s="6" t="s">
        <v>308</v>
      </c>
      <c r="B127" s="7" t="s">
        <v>309</v>
      </c>
      <c r="C127" s="6" t="s">
        <v>196</v>
      </c>
      <c r="D127" s="7" t="s">
        <v>197</v>
      </c>
      <c r="E127" s="6" t="s">
        <v>67</v>
      </c>
      <c r="F127" s="7" t="s">
        <v>267</v>
      </c>
      <c r="G127" s="7" t="n">
        <v>91.5</v>
      </c>
      <c r="H127" s="7" t="n">
        <v>86.4</v>
      </c>
      <c r="I127" s="8" t="n">
        <f aca="false">(G127+H127)/2</f>
        <v>88.95</v>
      </c>
    </row>
    <row r="128" customFormat="false" ht="13.7" hidden="false" customHeight="true" outlineLevel="0" collapsed="false">
      <c r="A128" s="6" t="s">
        <v>310</v>
      </c>
      <c r="B128" s="7" t="s">
        <v>311</v>
      </c>
      <c r="C128" s="6" t="s">
        <v>196</v>
      </c>
      <c r="D128" s="7" t="s">
        <v>197</v>
      </c>
      <c r="E128" s="6" t="s">
        <v>67</v>
      </c>
      <c r="F128" s="7" t="s">
        <v>267</v>
      </c>
      <c r="G128" s="7" t="n">
        <v>88.5</v>
      </c>
      <c r="H128" s="7" t="n">
        <v>86</v>
      </c>
      <c r="I128" s="8" t="n">
        <f aca="false">(G128+H128)/2</f>
        <v>87.25</v>
      </c>
    </row>
    <row r="129" customFormat="false" ht="13.7" hidden="false" customHeight="true" outlineLevel="0" collapsed="false">
      <c r="A129" s="6" t="s">
        <v>312</v>
      </c>
      <c r="B129" s="7" t="s">
        <v>313</v>
      </c>
      <c r="C129" s="6" t="s">
        <v>196</v>
      </c>
      <c r="D129" s="7" t="s">
        <v>197</v>
      </c>
      <c r="E129" s="6" t="s">
        <v>67</v>
      </c>
      <c r="F129" s="7" t="s">
        <v>267</v>
      </c>
      <c r="G129" s="7" t="n">
        <v>96</v>
      </c>
      <c r="H129" s="7" t="n">
        <v>78.4</v>
      </c>
      <c r="I129" s="8" t="n">
        <f aca="false">(G129+H129)/2</f>
        <v>87.2</v>
      </c>
    </row>
    <row r="130" customFormat="false" ht="13.7" hidden="false" customHeight="true" outlineLevel="0" collapsed="false">
      <c r="A130" s="6" t="s">
        <v>314</v>
      </c>
      <c r="B130" s="7" t="s">
        <v>315</v>
      </c>
      <c r="C130" s="6" t="s">
        <v>196</v>
      </c>
      <c r="D130" s="7" t="s">
        <v>197</v>
      </c>
      <c r="E130" s="6" t="s">
        <v>67</v>
      </c>
      <c r="F130" s="7" t="s">
        <v>267</v>
      </c>
      <c r="G130" s="7" t="n">
        <v>87.5</v>
      </c>
      <c r="H130" s="7" t="n">
        <v>86.4</v>
      </c>
      <c r="I130" s="8" t="n">
        <f aca="false">(G130+H130)/2</f>
        <v>86.95</v>
      </c>
    </row>
    <row r="131" customFormat="false" ht="13.7" hidden="false" customHeight="true" outlineLevel="0" collapsed="false">
      <c r="A131" s="6" t="s">
        <v>316</v>
      </c>
      <c r="B131" s="7" t="s">
        <v>317</v>
      </c>
      <c r="C131" s="6" t="s">
        <v>196</v>
      </c>
      <c r="D131" s="7" t="s">
        <v>197</v>
      </c>
      <c r="E131" s="6" t="s">
        <v>67</v>
      </c>
      <c r="F131" s="7" t="s">
        <v>267</v>
      </c>
      <c r="G131" s="7" t="n">
        <v>100</v>
      </c>
      <c r="H131" s="7" t="n">
        <v>71.8</v>
      </c>
      <c r="I131" s="8" t="n">
        <f aca="false">(G131+H131)/2</f>
        <v>85.9</v>
      </c>
    </row>
    <row r="132" customFormat="false" ht="13.7" hidden="false" customHeight="true" outlineLevel="0" collapsed="false">
      <c r="A132" s="6" t="s">
        <v>318</v>
      </c>
      <c r="B132" s="7" t="s">
        <v>319</v>
      </c>
      <c r="C132" s="6" t="s">
        <v>196</v>
      </c>
      <c r="D132" s="7" t="s">
        <v>197</v>
      </c>
      <c r="E132" s="6" t="s">
        <v>71</v>
      </c>
      <c r="F132" s="7" t="s">
        <v>320</v>
      </c>
      <c r="G132" s="7" t="n">
        <v>93</v>
      </c>
      <c r="H132" s="7" t="n">
        <v>81.8</v>
      </c>
      <c r="I132" s="8" t="n">
        <f aca="false">(G132+H132)/2</f>
        <v>87.4</v>
      </c>
    </row>
    <row r="133" customFormat="false" ht="13.7" hidden="false" customHeight="true" outlineLevel="0" collapsed="false">
      <c r="A133" s="6" t="s">
        <v>321</v>
      </c>
      <c r="B133" s="7" t="s">
        <v>322</v>
      </c>
      <c r="C133" s="6" t="s">
        <v>196</v>
      </c>
      <c r="D133" s="7" t="s">
        <v>197</v>
      </c>
      <c r="E133" s="6" t="s">
        <v>71</v>
      </c>
      <c r="F133" s="7" t="s">
        <v>320</v>
      </c>
      <c r="G133" s="7" t="n">
        <v>87</v>
      </c>
      <c r="H133" s="7" t="n">
        <v>87.2</v>
      </c>
      <c r="I133" s="8" t="n">
        <f aca="false">(G133+H133)/2</f>
        <v>87.1</v>
      </c>
    </row>
    <row r="134" customFormat="false" ht="13.7" hidden="false" customHeight="true" outlineLevel="0" collapsed="false">
      <c r="A134" s="6" t="s">
        <v>323</v>
      </c>
      <c r="B134" s="7" t="s">
        <v>324</v>
      </c>
      <c r="C134" s="6" t="s">
        <v>196</v>
      </c>
      <c r="D134" s="7" t="s">
        <v>197</v>
      </c>
      <c r="E134" s="6" t="s">
        <v>71</v>
      </c>
      <c r="F134" s="7" t="s">
        <v>320</v>
      </c>
      <c r="G134" s="7" t="n">
        <v>88.5</v>
      </c>
      <c r="H134" s="7" t="n">
        <v>85.4</v>
      </c>
      <c r="I134" s="8" t="n">
        <f aca="false">(G134+H134)/2</f>
        <v>86.95</v>
      </c>
    </row>
    <row r="135" customFormat="false" ht="13.7" hidden="false" customHeight="true" outlineLevel="0" collapsed="false">
      <c r="A135" s="6" t="s">
        <v>325</v>
      </c>
      <c r="B135" s="7" t="s">
        <v>326</v>
      </c>
      <c r="C135" s="6" t="s">
        <v>196</v>
      </c>
      <c r="D135" s="7" t="s">
        <v>197</v>
      </c>
      <c r="E135" s="6" t="s">
        <v>71</v>
      </c>
      <c r="F135" s="7" t="s">
        <v>320</v>
      </c>
      <c r="G135" s="7" t="n">
        <v>90</v>
      </c>
      <c r="H135" s="7" t="n">
        <v>83.4</v>
      </c>
      <c r="I135" s="8" t="n">
        <f aca="false">(G135+H135)/2</f>
        <v>86.7</v>
      </c>
    </row>
    <row r="136" customFormat="false" ht="13.7" hidden="false" customHeight="true" outlineLevel="0" collapsed="false">
      <c r="A136" s="6" t="s">
        <v>327</v>
      </c>
      <c r="B136" s="7" t="s">
        <v>328</v>
      </c>
      <c r="C136" s="6" t="s">
        <v>196</v>
      </c>
      <c r="D136" s="7" t="s">
        <v>197</v>
      </c>
      <c r="E136" s="6" t="s">
        <v>71</v>
      </c>
      <c r="F136" s="7" t="s">
        <v>320</v>
      </c>
      <c r="G136" s="7" t="n">
        <v>88</v>
      </c>
      <c r="H136" s="7" t="n">
        <v>83.4</v>
      </c>
      <c r="I136" s="8" t="n">
        <f aca="false">(G136+H136)/2</f>
        <v>85.7</v>
      </c>
    </row>
    <row r="137" customFormat="false" ht="13.7" hidden="false" customHeight="true" outlineLevel="0" collapsed="false">
      <c r="A137" s="6" t="s">
        <v>329</v>
      </c>
      <c r="B137" s="7" t="s">
        <v>330</v>
      </c>
      <c r="C137" s="6" t="s">
        <v>196</v>
      </c>
      <c r="D137" s="7" t="s">
        <v>197</v>
      </c>
      <c r="E137" s="6" t="s">
        <v>71</v>
      </c>
      <c r="F137" s="7" t="s">
        <v>320</v>
      </c>
      <c r="G137" s="7" t="n">
        <v>88.5</v>
      </c>
      <c r="H137" s="7" t="n">
        <v>82.2</v>
      </c>
      <c r="I137" s="8" t="n">
        <f aca="false">(G137+H137)/2</f>
        <v>85.35</v>
      </c>
    </row>
    <row r="138" customFormat="false" ht="13.7" hidden="false" customHeight="true" outlineLevel="0" collapsed="false">
      <c r="A138" s="6" t="s">
        <v>331</v>
      </c>
      <c r="B138" s="7" t="s">
        <v>332</v>
      </c>
      <c r="C138" s="6" t="s">
        <v>196</v>
      </c>
      <c r="D138" s="7" t="s">
        <v>197</v>
      </c>
      <c r="E138" s="6" t="s">
        <v>71</v>
      </c>
      <c r="F138" s="7" t="s">
        <v>320</v>
      </c>
      <c r="G138" s="7" t="n">
        <v>85</v>
      </c>
      <c r="H138" s="7" t="n">
        <v>85</v>
      </c>
      <c r="I138" s="8" t="n">
        <f aca="false">(G138+H138)/2</f>
        <v>85</v>
      </c>
    </row>
    <row r="139" customFormat="false" ht="13.7" hidden="false" customHeight="true" outlineLevel="0" collapsed="false">
      <c r="A139" s="6" t="s">
        <v>333</v>
      </c>
      <c r="B139" s="7" t="s">
        <v>334</v>
      </c>
      <c r="C139" s="6" t="s">
        <v>196</v>
      </c>
      <c r="D139" s="7" t="s">
        <v>197</v>
      </c>
      <c r="E139" s="6" t="s">
        <v>166</v>
      </c>
      <c r="F139" s="7" t="s">
        <v>335</v>
      </c>
      <c r="G139" s="7" t="n">
        <v>91.5</v>
      </c>
      <c r="H139" s="7" t="n">
        <v>80</v>
      </c>
      <c r="I139" s="8" t="n">
        <f aca="false">(G139+H139)/2</f>
        <v>85.75</v>
      </c>
    </row>
    <row r="140" customFormat="false" ht="13.7" hidden="false" customHeight="true" outlineLevel="0" collapsed="false">
      <c r="A140" s="6" t="s">
        <v>336</v>
      </c>
      <c r="B140" s="7" t="s">
        <v>337</v>
      </c>
      <c r="C140" s="6" t="s">
        <v>196</v>
      </c>
      <c r="D140" s="7" t="s">
        <v>197</v>
      </c>
      <c r="E140" s="6" t="s">
        <v>166</v>
      </c>
      <c r="F140" s="7" t="s">
        <v>335</v>
      </c>
      <c r="G140" s="7" t="n">
        <v>94</v>
      </c>
      <c r="H140" s="7" t="n">
        <v>76.4</v>
      </c>
      <c r="I140" s="8" t="n">
        <f aca="false">(G140+H140)/2</f>
        <v>85.2</v>
      </c>
    </row>
    <row r="141" customFormat="false" ht="13.7" hidden="false" customHeight="true" outlineLevel="0" collapsed="false">
      <c r="A141" s="6" t="s">
        <v>338</v>
      </c>
      <c r="B141" s="7" t="s">
        <v>339</v>
      </c>
      <c r="C141" s="6" t="s">
        <v>196</v>
      </c>
      <c r="D141" s="7" t="s">
        <v>197</v>
      </c>
      <c r="E141" s="6" t="s">
        <v>166</v>
      </c>
      <c r="F141" s="7" t="s">
        <v>335</v>
      </c>
      <c r="G141" s="7" t="n">
        <v>93.5</v>
      </c>
      <c r="H141" s="7" t="n">
        <v>75.4</v>
      </c>
      <c r="I141" s="8" t="n">
        <f aca="false">(G141+H141)/2</f>
        <v>84.45</v>
      </c>
    </row>
    <row r="142" customFormat="false" ht="13.7" hidden="false" customHeight="true" outlineLevel="0" collapsed="false">
      <c r="A142" s="6" t="s">
        <v>340</v>
      </c>
      <c r="B142" s="7" t="s">
        <v>341</v>
      </c>
      <c r="C142" s="6" t="s">
        <v>196</v>
      </c>
      <c r="D142" s="7" t="s">
        <v>197</v>
      </c>
      <c r="E142" s="6" t="s">
        <v>166</v>
      </c>
      <c r="F142" s="7" t="s">
        <v>335</v>
      </c>
      <c r="G142" s="7" t="n">
        <v>93.5</v>
      </c>
      <c r="H142" s="7" t="n">
        <v>74.66</v>
      </c>
      <c r="I142" s="8" t="n">
        <f aca="false">(G142+H142)/2</f>
        <v>84.08</v>
      </c>
    </row>
    <row r="143" customFormat="false" ht="13.7" hidden="false" customHeight="true" outlineLevel="0" collapsed="false">
      <c r="A143" s="6" t="s">
        <v>342</v>
      </c>
      <c r="B143" s="7" t="s">
        <v>343</v>
      </c>
      <c r="C143" s="6" t="s">
        <v>196</v>
      </c>
      <c r="D143" s="7" t="s">
        <v>197</v>
      </c>
      <c r="E143" s="6" t="s">
        <v>166</v>
      </c>
      <c r="F143" s="7" t="s">
        <v>335</v>
      </c>
      <c r="G143" s="7" t="n">
        <v>92</v>
      </c>
      <c r="H143" s="7" t="n">
        <v>75.4</v>
      </c>
      <c r="I143" s="8" t="n">
        <f aca="false">(G143+H143)/2</f>
        <v>83.7</v>
      </c>
    </row>
    <row r="144" customFormat="false" ht="13.7" hidden="false" customHeight="true" outlineLevel="0" collapsed="false">
      <c r="A144" s="6" t="s">
        <v>344</v>
      </c>
      <c r="B144" s="7" t="s">
        <v>345</v>
      </c>
      <c r="C144" s="6" t="s">
        <v>196</v>
      </c>
      <c r="D144" s="7" t="s">
        <v>197</v>
      </c>
      <c r="E144" s="6" t="s">
        <v>176</v>
      </c>
      <c r="F144" s="7" t="s">
        <v>346</v>
      </c>
      <c r="G144" s="7" t="n">
        <v>82.5</v>
      </c>
      <c r="H144" s="7" t="n">
        <v>82.9</v>
      </c>
      <c r="I144" s="8" t="n">
        <f aca="false">(G144+H144)/2</f>
        <v>82.7</v>
      </c>
    </row>
    <row r="145" customFormat="false" ht="13.7" hidden="false" customHeight="true" outlineLevel="0" collapsed="false">
      <c r="A145" s="6" t="s">
        <v>347</v>
      </c>
      <c r="B145" s="7" t="s">
        <v>348</v>
      </c>
      <c r="C145" s="6" t="s">
        <v>196</v>
      </c>
      <c r="D145" s="7" t="s">
        <v>197</v>
      </c>
      <c r="E145" s="6" t="s">
        <v>176</v>
      </c>
      <c r="F145" s="7" t="s">
        <v>346</v>
      </c>
      <c r="G145" s="7" t="n">
        <v>78</v>
      </c>
      <c r="H145" s="7" t="n">
        <v>80</v>
      </c>
      <c r="I145" s="8" t="n">
        <f aca="false">(G145+H145)/2</f>
        <v>79</v>
      </c>
    </row>
    <row r="146" customFormat="false" ht="13.7" hidden="false" customHeight="true" outlineLevel="0" collapsed="false">
      <c r="A146" s="6" t="s">
        <v>349</v>
      </c>
      <c r="B146" s="7" t="s">
        <v>350</v>
      </c>
      <c r="C146" s="6" t="s">
        <v>196</v>
      </c>
      <c r="D146" s="7" t="s">
        <v>197</v>
      </c>
      <c r="E146" s="6" t="s">
        <v>176</v>
      </c>
      <c r="F146" s="7" t="s">
        <v>346</v>
      </c>
      <c r="G146" s="7" t="n">
        <v>73</v>
      </c>
      <c r="H146" s="7" t="n">
        <v>83.7</v>
      </c>
      <c r="I146" s="8" t="n">
        <f aca="false">(G146+H146)/2</f>
        <v>78.35</v>
      </c>
    </row>
    <row r="147" customFormat="false" ht="13.7" hidden="false" customHeight="true" outlineLevel="0" collapsed="false">
      <c r="A147" s="6" t="s">
        <v>351</v>
      </c>
      <c r="B147" s="7" t="s">
        <v>352</v>
      </c>
      <c r="C147" s="6" t="s">
        <v>196</v>
      </c>
      <c r="D147" s="7" t="s">
        <v>197</v>
      </c>
      <c r="E147" s="6" t="s">
        <v>176</v>
      </c>
      <c r="F147" s="7" t="s">
        <v>346</v>
      </c>
      <c r="G147" s="7" t="n">
        <v>73</v>
      </c>
      <c r="H147" s="7" t="n">
        <v>82</v>
      </c>
      <c r="I147" s="8" t="n">
        <f aca="false">(G147+H147)/2</f>
        <v>77.5</v>
      </c>
    </row>
    <row r="148" customFormat="false" ht="13.7" hidden="false" customHeight="true" outlineLevel="0" collapsed="false">
      <c r="A148" s="6" t="s">
        <v>353</v>
      </c>
      <c r="B148" s="7" t="s">
        <v>354</v>
      </c>
      <c r="C148" s="6" t="s">
        <v>196</v>
      </c>
      <c r="D148" s="7" t="s">
        <v>197</v>
      </c>
      <c r="E148" s="6" t="s">
        <v>355</v>
      </c>
      <c r="F148" s="7" t="s">
        <v>346</v>
      </c>
      <c r="G148" s="7" t="n">
        <v>79</v>
      </c>
      <c r="H148" s="7" t="n">
        <v>86.2</v>
      </c>
      <c r="I148" s="8" t="n">
        <f aca="false">(G148+H148)/2</f>
        <v>82.6</v>
      </c>
    </row>
    <row r="149" customFormat="false" ht="13.7" hidden="false" customHeight="true" outlineLevel="0" collapsed="false">
      <c r="A149" s="6" t="s">
        <v>356</v>
      </c>
      <c r="B149" s="7" t="s">
        <v>357</v>
      </c>
      <c r="C149" s="6" t="s">
        <v>196</v>
      </c>
      <c r="D149" s="7" t="s">
        <v>197</v>
      </c>
      <c r="E149" s="6" t="s">
        <v>355</v>
      </c>
      <c r="F149" s="7" t="s">
        <v>346</v>
      </c>
      <c r="G149" s="7" t="n">
        <v>80.5</v>
      </c>
      <c r="H149" s="7" t="n">
        <v>81</v>
      </c>
      <c r="I149" s="8" t="n">
        <f aca="false">(G149+H149)/2</f>
        <v>80.75</v>
      </c>
    </row>
    <row r="150" customFormat="false" ht="13.7" hidden="false" customHeight="true" outlineLevel="0" collapsed="false">
      <c r="A150" s="6" t="s">
        <v>358</v>
      </c>
      <c r="B150" s="7" t="s">
        <v>359</v>
      </c>
      <c r="C150" s="6" t="s">
        <v>196</v>
      </c>
      <c r="D150" s="7" t="s">
        <v>197</v>
      </c>
      <c r="E150" s="6" t="s">
        <v>355</v>
      </c>
      <c r="F150" s="7" t="s">
        <v>346</v>
      </c>
      <c r="G150" s="7" t="n">
        <v>81</v>
      </c>
      <c r="H150" s="7" t="n">
        <v>80.1</v>
      </c>
      <c r="I150" s="8" t="n">
        <f aca="false">(G150+H150)/2</f>
        <v>80.55</v>
      </c>
    </row>
    <row r="151" customFormat="false" ht="13.7" hidden="false" customHeight="true" outlineLevel="0" collapsed="false">
      <c r="A151" s="6" t="s">
        <v>360</v>
      </c>
      <c r="B151" s="7" t="s">
        <v>361</v>
      </c>
      <c r="C151" s="6" t="s">
        <v>196</v>
      </c>
      <c r="D151" s="7" t="s">
        <v>197</v>
      </c>
      <c r="E151" s="6" t="s">
        <v>355</v>
      </c>
      <c r="F151" s="7" t="s">
        <v>346</v>
      </c>
      <c r="G151" s="7" t="n">
        <v>80</v>
      </c>
      <c r="H151" s="7" t="n">
        <v>79.3</v>
      </c>
      <c r="I151" s="8" t="n">
        <f aca="false">(G151+H151)/2</f>
        <v>79.65</v>
      </c>
    </row>
    <row r="152" customFormat="false" ht="13.7" hidden="false" customHeight="true" outlineLevel="0" collapsed="false">
      <c r="A152" s="6" t="s">
        <v>362</v>
      </c>
      <c r="B152" s="7" t="s">
        <v>363</v>
      </c>
      <c r="C152" s="6" t="s">
        <v>196</v>
      </c>
      <c r="D152" s="7" t="s">
        <v>197</v>
      </c>
      <c r="E152" s="6" t="s">
        <v>364</v>
      </c>
      <c r="F152" s="7" t="s">
        <v>365</v>
      </c>
      <c r="G152" s="7" t="n">
        <v>87</v>
      </c>
      <c r="H152" s="7" t="n">
        <v>86.1</v>
      </c>
      <c r="I152" s="8" t="n">
        <f aca="false">(G152+H152)/2</f>
        <v>86.55</v>
      </c>
    </row>
    <row r="153" customFormat="false" ht="13.7" hidden="false" customHeight="true" outlineLevel="0" collapsed="false">
      <c r="A153" s="6" t="s">
        <v>366</v>
      </c>
      <c r="B153" s="7" t="s">
        <v>367</v>
      </c>
      <c r="C153" s="6" t="s">
        <v>196</v>
      </c>
      <c r="D153" s="7" t="s">
        <v>197</v>
      </c>
      <c r="E153" s="6" t="s">
        <v>364</v>
      </c>
      <c r="F153" s="7" t="s">
        <v>365</v>
      </c>
      <c r="G153" s="7" t="n">
        <v>85.5</v>
      </c>
      <c r="H153" s="7" t="n">
        <v>86.78</v>
      </c>
      <c r="I153" s="8" t="n">
        <f aca="false">(G153+H153)/2</f>
        <v>86.14</v>
      </c>
    </row>
    <row r="154" customFormat="false" ht="13.7" hidden="false" customHeight="true" outlineLevel="0" collapsed="false">
      <c r="A154" s="6" t="s">
        <v>368</v>
      </c>
      <c r="B154" s="7" t="s">
        <v>369</v>
      </c>
      <c r="C154" s="6" t="s">
        <v>196</v>
      </c>
      <c r="D154" s="7" t="s">
        <v>197</v>
      </c>
      <c r="E154" s="6" t="s">
        <v>364</v>
      </c>
      <c r="F154" s="7" t="s">
        <v>365</v>
      </c>
      <c r="G154" s="7" t="n">
        <v>88</v>
      </c>
      <c r="H154" s="7" t="n">
        <v>82.51</v>
      </c>
      <c r="I154" s="11" t="n">
        <f aca="false">(G154+H154)/2</f>
        <v>85.255</v>
      </c>
    </row>
    <row r="155" customFormat="false" ht="13.7" hidden="false" customHeight="true" outlineLevel="0" collapsed="false">
      <c r="A155" s="6" t="s">
        <v>370</v>
      </c>
      <c r="B155" s="7" t="s">
        <v>371</v>
      </c>
      <c r="C155" s="6" t="s">
        <v>196</v>
      </c>
      <c r="D155" s="7" t="s">
        <v>197</v>
      </c>
      <c r="E155" s="6" t="s">
        <v>364</v>
      </c>
      <c r="F155" s="7" t="s">
        <v>365</v>
      </c>
      <c r="G155" s="7" t="n">
        <v>86</v>
      </c>
      <c r="H155" s="7" t="n">
        <v>82.89</v>
      </c>
      <c r="I155" s="11" t="n">
        <f aca="false">(G155+H155)/2</f>
        <v>84.445</v>
      </c>
    </row>
    <row r="156" customFormat="false" ht="13.7" hidden="false" customHeight="true" outlineLevel="0" collapsed="false">
      <c r="A156" s="6" t="s">
        <v>372</v>
      </c>
      <c r="B156" s="7" t="s">
        <v>373</v>
      </c>
      <c r="C156" s="6" t="s">
        <v>196</v>
      </c>
      <c r="D156" s="7" t="s">
        <v>197</v>
      </c>
      <c r="E156" s="6" t="s">
        <v>374</v>
      </c>
      <c r="F156" s="7" t="s">
        <v>375</v>
      </c>
      <c r="G156" s="7" t="n">
        <v>83</v>
      </c>
      <c r="H156" s="7" t="n">
        <v>82</v>
      </c>
      <c r="I156" s="8" t="n">
        <f aca="false">(G156+H156)/2</f>
        <v>82.5</v>
      </c>
    </row>
    <row r="157" customFormat="false" ht="13.7" hidden="false" customHeight="true" outlineLevel="0" collapsed="false">
      <c r="A157" s="6" t="s">
        <v>376</v>
      </c>
      <c r="B157" s="7" t="s">
        <v>377</v>
      </c>
      <c r="C157" s="6" t="s">
        <v>196</v>
      </c>
      <c r="D157" s="7" t="s">
        <v>197</v>
      </c>
      <c r="E157" s="6" t="s">
        <v>374</v>
      </c>
      <c r="F157" s="7" t="s">
        <v>375</v>
      </c>
      <c r="G157" s="7" t="n">
        <v>81</v>
      </c>
      <c r="H157" s="7" t="n">
        <v>79.8</v>
      </c>
      <c r="I157" s="8" t="n">
        <f aca="false">(G157+H157)/2</f>
        <v>80.4</v>
      </c>
    </row>
    <row r="158" customFormat="false" ht="13.7" hidden="false" customHeight="true" outlineLevel="0" collapsed="false">
      <c r="A158" s="6" t="s">
        <v>378</v>
      </c>
      <c r="B158" s="7" t="s">
        <v>379</v>
      </c>
      <c r="C158" s="6" t="s">
        <v>196</v>
      </c>
      <c r="D158" s="7" t="s">
        <v>197</v>
      </c>
      <c r="E158" s="6" t="s">
        <v>374</v>
      </c>
      <c r="F158" s="7" t="s">
        <v>375</v>
      </c>
      <c r="G158" s="7" t="n">
        <v>76</v>
      </c>
      <c r="H158" s="7" t="n">
        <v>84.4</v>
      </c>
      <c r="I158" s="8" t="n">
        <f aca="false">(G158+H158)/2</f>
        <v>80.2</v>
      </c>
    </row>
    <row r="159" customFormat="false" ht="13.7" hidden="false" customHeight="true" outlineLevel="0" collapsed="false">
      <c r="A159" s="6" t="s">
        <v>380</v>
      </c>
      <c r="B159" s="7" t="s">
        <v>381</v>
      </c>
      <c r="C159" s="6" t="s">
        <v>196</v>
      </c>
      <c r="D159" s="7" t="s">
        <v>197</v>
      </c>
      <c r="E159" s="6" t="s">
        <v>374</v>
      </c>
      <c r="F159" s="7" t="s">
        <v>375</v>
      </c>
      <c r="G159" s="7" t="n">
        <v>80.5</v>
      </c>
      <c r="H159" s="7" t="n">
        <v>78.6</v>
      </c>
      <c r="I159" s="8" t="n">
        <f aca="false">(G159+H159)/2</f>
        <v>79.55</v>
      </c>
    </row>
    <row r="160" customFormat="false" ht="13.7" hidden="false" customHeight="true" outlineLevel="0" collapsed="false">
      <c r="A160" s="6" t="s">
        <v>382</v>
      </c>
      <c r="B160" s="7" t="s">
        <v>383</v>
      </c>
      <c r="C160" s="6" t="s">
        <v>384</v>
      </c>
      <c r="D160" s="7" t="s">
        <v>385</v>
      </c>
      <c r="E160" s="6" t="s">
        <v>14</v>
      </c>
      <c r="F160" s="7" t="s">
        <v>386</v>
      </c>
      <c r="G160" s="7" t="n">
        <v>79</v>
      </c>
      <c r="H160" s="7" t="n">
        <v>82</v>
      </c>
      <c r="I160" s="8" t="n">
        <f aca="false">(G160+H160)/2</f>
        <v>80.5</v>
      </c>
    </row>
    <row r="161" customFormat="false" ht="13.7" hidden="false" customHeight="true" outlineLevel="0" collapsed="false">
      <c r="A161" s="6" t="s">
        <v>387</v>
      </c>
      <c r="B161" s="7" t="s">
        <v>388</v>
      </c>
      <c r="C161" s="6" t="s">
        <v>384</v>
      </c>
      <c r="D161" s="7" t="s">
        <v>385</v>
      </c>
      <c r="E161" s="6" t="s">
        <v>14</v>
      </c>
      <c r="F161" s="7" t="s">
        <v>386</v>
      </c>
      <c r="G161" s="7" t="n">
        <v>73</v>
      </c>
      <c r="H161" s="7" t="n">
        <v>73.6</v>
      </c>
      <c r="I161" s="8" t="n">
        <f aca="false">(G161+H161)/2</f>
        <v>73.3</v>
      </c>
    </row>
    <row r="162" customFormat="false" ht="13.7" hidden="false" customHeight="true" outlineLevel="0" collapsed="false">
      <c r="A162" s="6" t="s">
        <v>389</v>
      </c>
      <c r="B162" s="7" t="s">
        <v>390</v>
      </c>
      <c r="C162" s="6" t="s">
        <v>391</v>
      </c>
      <c r="D162" s="7" t="s">
        <v>392</v>
      </c>
      <c r="E162" s="6" t="s">
        <v>14</v>
      </c>
      <c r="F162" s="7" t="s">
        <v>393</v>
      </c>
      <c r="G162" s="7" t="n">
        <v>84.5</v>
      </c>
      <c r="H162" s="7" t="n">
        <v>89.12</v>
      </c>
      <c r="I162" s="8" t="n">
        <f aca="false">(G162+H162)/2</f>
        <v>86.81</v>
      </c>
    </row>
    <row r="163" customFormat="false" ht="13.7" hidden="false" customHeight="true" outlineLevel="0" collapsed="false">
      <c r="A163" s="6" t="s">
        <v>394</v>
      </c>
      <c r="B163" s="7" t="s">
        <v>395</v>
      </c>
      <c r="C163" s="6" t="s">
        <v>391</v>
      </c>
      <c r="D163" s="7" t="s">
        <v>392</v>
      </c>
      <c r="E163" s="6" t="s">
        <v>14</v>
      </c>
      <c r="F163" s="7" t="s">
        <v>393</v>
      </c>
      <c r="G163" s="7" t="n">
        <v>79.5</v>
      </c>
      <c r="H163" s="7" t="n">
        <v>89.76</v>
      </c>
      <c r="I163" s="8" t="n">
        <f aca="false">(G163+H163)/2</f>
        <v>84.63</v>
      </c>
    </row>
    <row r="164" customFormat="false" ht="13.7" hidden="false" customHeight="true" outlineLevel="0" collapsed="false">
      <c r="A164" s="6" t="s">
        <v>396</v>
      </c>
      <c r="B164" s="7" t="s">
        <v>397</v>
      </c>
      <c r="C164" s="6" t="s">
        <v>391</v>
      </c>
      <c r="D164" s="7" t="s">
        <v>392</v>
      </c>
      <c r="E164" s="6" t="s">
        <v>14</v>
      </c>
      <c r="F164" s="7" t="s">
        <v>393</v>
      </c>
      <c r="G164" s="7" t="n">
        <v>78.5</v>
      </c>
      <c r="H164" s="7" t="n">
        <v>88.72</v>
      </c>
      <c r="I164" s="8" t="n">
        <f aca="false">(G164+H164)/2</f>
        <v>83.61</v>
      </c>
    </row>
    <row r="165" customFormat="false" ht="13.7" hidden="false" customHeight="true" outlineLevel="0" collapsed="false">
      <c r="A165" s="6" t="s">
        <v>398</v>
      </c>
      <c r="B165" s="7" t="s">
        <v>399</v>
      </c>
      <c r="C165" s="6" t="s">
        <v>391</v>
      </c>
      <c r="D165" s="7" t="s">
        <v>392</v>
      </c>
      <c r="E165" s="6" t="s">
        <v>14</v>
      </c>
      <c r="F165" s="7" t="s">
        <v>393</v>
      </c>
      <c r="G165" s="7" t="n">
        <v>77.5</v>
      </c>
      <c r="H165" s="7" t="n">
        <v>87.56</v>
      </c>
      <c r="I165" s="8" t="n">
        <f aca="false">(G165+H165)/2</f>
        <v>82.53</v>
      </c>
    </row>
    <row r="166" customFormat="false" ht="13.7" hidden="false" customHeight="true" outlineLevel="0" collapsed="false">
      <c r="A166" s="6" t="s">
        <v>400</v>
      </c>
      <c r="B166" s="7" t="s">
        <v>401</v>
      </c>
      <c r="C166" s="6" t="s">
        <v>391</v>
      </c>
      <c r="D166" s="7" t="s">
        <v>392</v>
      </c>
      <c r="E166" s="6" t="s">
        <v>14</v>
      </c>
      <c r="F166" s="7" t="s">
        <v>393</v>
      </c>
      <c r="G166" s="7" t="n">
        <v>78.5</v>
      </c>
      <c r="H166" s="7" t="n">
        <v>86.52</v>
      </c>
      <c r="I166" s="8" t="n">
        <f aca="false">(G166+H166)/2</f>
        <v>82.51</v>
      </c>
    </row>
    <row r="167" customFormat="false" ht="13.7" hidden="false" customHeight="true" outlineLevel="0" collapsed="false">
      <c r="A167" s="6" t="s">
        <v>402</v>
      </c>
      <c r="B167" s="7" t="s">
        <v>403</v>
      </c>
      <c r="C167" s="6" t="s">
        <v>391</v>
      </c>
      <c r="D167" s="7" t="s">
        <v>392</v>
      </c>
      <c r="E167" s="6" t="s">
        <v>14</v>
      </c>
      <c r="F167" s="7" t="s">
        <v>393</v>
      </c>
      <c r="G167" s="7" t="n">
        <v>81</v>
      </c>
      <c r="H167" s="7" t="n">
        <v>83.76</v>
      </c>
      <c r="I167" s="8" t="n">
        <f aca="false">(G167+H167)/2</f>
        <v>82.38</v>
      </c>
    </row>
    <row r="168" customFormat="false" ht="13.7" hidden="false" customHeight="true" outlineLevel="0" collapsed="false">
      <c r="A168" s="6" t="s">
        <v>404</v>
      </c>
      <c r="B168" s="7" t="s">
        <v>405</v>
      </c>
      <c r="C168" s="6" t="s">
        <v>391</v>
      </c>
      <c r="D168" s="7" t="s">
        <v>392</v>
      </c>
      <c r="E168" s="6" t="s">
        <v>14</v>
      </c>
      <c r="F168" s="7" t="s">
        <v>393</v>
      </c>
      <c r="G168" s="7" t="n">
        <v>86.5</v>
      </c>
      <c r="H168" s="7" t="n">
        <v>77.3</v>
      </c>
      <c r="I168" s="8" t="n">
        <f aca="false">(G168+H168)/2</f>
        <v>81.9</v>
      </c>
    </row>
    <row r="169" customFormat="false" ht="13.7" hidden="false" customHeight="true" outlineLevel="0" collapsed="false">
      <c r="A169" s="6" t="s">
        <v>406</v>
      </c>
      <c r="B169" s="7" t="s">
        <v>407</v>
      </c>
      <c r="C169" s="6" t="s">
        <v>391</v>
      </c>
      <c r="D169" s="7" t="s">
        <v>392</v>
      </c>
      <c r="E169" s="6" t="s">
        <v>14</v>
      </c>
      <c r="F169" s="7" t="s">
        <v>393</v>
      </c>
      <c r="G169" s="7" t="n">
        <v>82</v>
      </c>
      <c r="H169" s="7" t="n">
        <v>81.38</v>
      </c>
      <c r="I169" s="8" t="n">
        <f aca="false">(G169+H169)/2</f>
        <v>81.69</v>
      </c>
    </row>
    <row r="170" customFormat="false" ht="13.7" hidden="false" customHeight="true" outlineLevel="0" collapsed="false">
      <c r="A170" s="6" t="s">
        <v>408</v>
      </c>
      <c r="B170" s="7" t="s">
        <v>409</v>
      </c>
      <c r="C170" s="6" t="s">
        <v>391</v>
      </c>
      <c r="D170" s="7" t="s">
        <v>392</v>
      </c>
      <c r="E170" s="6" t="s">
        <v>14</v>
      </c>
      <c r="F170" s="7" t="s">
        <v>393</v>
      </c>
      <c r="G170" s="7" t="n">
        <v>78</v>
      </c>
      <c r="H170" s="7" t="n">
        <v>85.38</v>
      </c>
      <c r="I170" s="8" t="n">
        <f aca="false">(G170+H170)/2</f>
        <v>81.69</v>
      </c>
    </row>
    <row r="171" customFormat="false" ht="13.7" hidden="false" customHeight="true" outlineLevel="0" collapsed="false">
      <c r="A171" s="6" t="s">
        <v>410</v>
      </c>
      <c r="B171" s="7" t="s">
        <v>411</v>
      </c>
      <c r="C171" s="6" t="s">
        <v>391</v>
      </c>
      <c r="D171" s="7" t="s">
        <v>392</v>
      </c>
      <c r="E171" s="6" t="s">
        <v>14</v>
      </c>
      <c r="F171" s="7" t="s">
        <v>393</v>
      </c>
      <c r="G171" s="7" t="n">
        <v>77.5</v>
      </c>
      <c r="H171" s="7" t="n">
        <v>85.66</v>
      </c>
      <c r="I171" s="8" t="n">
        <f aca="false">(G171+H171)/2</f>
        <v>81.58</v>
      </c>
    </row>
    <row r="172" customFormat="false" ht="13.7" hidden="false" customHeight="true" outlineLevel="0" collapsed="false">
      <c r="A172" s="6" t="s">
        <v>412</v>
      </c>
      <c r="B172" s="7" t="s">
        <v>413</v>
      </c>
      <c r="C172" s="6" t="s">
        <v>391</v>
      </c>
      <c r="D172" s="7" t="s">
        <v>392</v>
      </c>
      <c r="E172" s="6" t="s">
        <v>14</v>
      </c>
      <c r="F172" s="7" t="s">
        <v>393</v>
      </c>
      <c r="G172" s="7" t="n">
        <v>82</v>
      </c>
      <c r="H172" s="7" t="n">
        <v>80.06</v>
      </c>
      <c r="I172" s="8" t="n">
        <f aca="false">(G172+H172)/2</f>
        <v>81.03</v>
      </c>
    </row>
    <row r="173" customFormat="false" ht="13.7" hidden="false" customHeight="true" outlineLevel="0" collapsed="false">
      <c r="A173" s="6" t="s">
        <v>414</v>
      </c>
      <c r="B173" s="7" t="s">
        <v>415</v>
      </c>
      <c r="C173" s="6" t="s">
        <v>391</v>
      </c>
      <c r="D173" s="7" t="s">
        <v>392</v>
      </c>
      <c r="E173" s="6" t="s">
        <v>14</v>
      </c>
      <c r="F173" s="7" t="s">
        <v>393</v>
      </c>
      <c r="G173" s="7" t="n">
        <v>83</v>
      </c>
      <c r="H173" s="7" t="n">
        <v>77.72</v>
      </c>
      <c r="I173" s="8" t="n">
        <f aca="false">(G173+H173)/2</f>
        <v>80.36</v>
      </c>
    </row>
    <row r="174" customFormat="false" ht="13.7" hidden="false" customHeight="true" outlineLevel="0" collapsed="false">
      <c r="A174" s="6" t="s">
        <v>416</v>
      </c>
      <c r="B174" s="7" t="s">
        <v>417</v>
      </c>
      <c r="C174" s="6" t="s">
        <v>391</v>
      </c>
      <c r="D174" s="7" t="s">
        <v>392</v>
      </c>
      <c r="E174" s="6" t="s">
        <v>14</v>
      </c>
      <c r="F174" s="7" t="s">
        <v>393</v>
      </c>
      <c r="G174" s="7" t="n">
        <v>78</v>
      </c>
      <c r="H174" s="7" t="n">
        <v>82.64</v>
      </c>
      <c r="I174" s="8" t="n">
        <f aca="false">(G174+H174)/2</f>
        <v>80.32</v>
      </c>
    </row>
    <row r="175" customFormat="false" ht="13.7" hidden="false" customHeight="true" outlineLevel="0" collapsed="false">
      <c r="A175" s="6" t="s">
        <v>418</v>
      </c>
      <c r="B175" s="7" t="s">
        <v>419</v>
      </c>
      <c r="C175" s="6" t="s">
        <v>391</v>
      </c>
      <c r="D175" s="7" t="s">
        <v>392</v>
      </c>
      <c r="E175" s="6" t="s">
        <v>14</v>
      </c>
      <c r="F175" s="7" t="s">
        <v>393</v>
      </c>
      <c r="G175" s="7" t="n">
        <v>76</v>
      </c>
      <c r="H175" s="7" t="n">
        <v>84.44</v>
      </c>
      <c r="I175" s="8" t="n">
        <f aca="false">(G175+H175)/2</f>
        <v>80.22</v>
      </c>
    </row>
    <row r="176" customFormat="false" ht="13.7" hidden="false" customHeight="true" outlineLevel="0" collapsed="false">
      <c r="A176" s="6" t="s">
        <v>420</v>
      </c>
      <c r="B176" s="7" t="s">
        <v>421</v>
      </c>
      <c r="C176" s="6" t="s">
        <v>391</v>
      </c>
      <c r="D176" s="7" t="s">
        <v>392</v>
      </c>
      <c r="E176" s="6" t="s">
        <v>14</v>
      </c>
      <c r="F176" s="7" t="s">
        <v>393</v>
      </c>
      <c r="G176" s="7" t="n">
        <v>79.5</v>
      </c>
      <c r="H176" s="7" t="n">
        <v>80.86</v>
      </c>
      <c r="I176" s="8" t="n">
        <f aca="false">(G176+H176)/2</f>
        <v>80.18</v>
      </c>
    </row>
    <row r="177" customFormat="false" ht="13.7" hidden="false" customHeight="true" outlineLevel="0" collapsed="false">
      <c r="A177" s="6" t="s">
        <v>422</v>
      </c>
      <c r="B177" s="7" t="s">
        <v>423</v>
      </c>
      <c r="C177" s="6" t="s">
        <v>391</v>
      </c>
      <c r="D177" s="7" t="s">
        <v>392</v>
      </c>
      <c r="E177" s="6" t="s">
        <v>18</v>
      </c>
      <c r="F177" s="7" t="s">
        <v>393</v>
      </c>
      <c r="G177" s="7" t="n">
        <v>84.5</v>
      </c>
      <c r="H177" s="7" t="n">
        <v>79.16</v>
      </c>
      <c r="I177" s="8" t="n">
        <f aca="false">(G177+H177)/2</f>
        <v>81.83</v>
      </c>
    </row>
    <row r="178" customFormat="false" ht="13.7" hidden="false" customHeight="true" outlineLevel="0" collapsed="false">
      <c r="A178" s="6" t="s">
        <v>424</v>
      </c>
      <c r="B178" s="7" t="s">
        <v>425</v>
      </c>
      <c r="C178" s="6" t="s">
        <v>391</v>
      </c>
      <c r="D178" s="7" t="s">
        <v>392</v>
      </c>
      <c r="E178" s="6" t="s">
        <v>18</v>
      </c>
      <c r="F178" s="7" t="s">
        <v>393</v>
      </c>
      <c r="G178" s="7" t="n">
        <v>79.5</v>
      </c>
      <c r="H178" s="7" t="n">
        <v>82.9</v>
      </c>
      <c r="I178" s="8" t="n">
        <f aca="false">(G178+H178)/2</f>
        <v>81.2</v>
      </c>
    </row>
    <row r="179" customFormat="false" ht="13.7" hidden="false" customHeight="true" outlineLevel="0" collapsed="false">
      <c r="A179" s="6" t="s">
        <v>426</v>
      </c>
      <c r="B179" s="7" t="s">
        <v>427</v>
      </c>
      <c r="C179" s="6" t="s">
        <v>391</v>
      </c>
      <c r="D179" s="7" t="s">
        <v>392</v>
      </c>
      <c r="E179" s="6" t="s">
        <v>18</v>
      </c>
      <c r="F179" s="7" t="s">
        <v>393</v>
      </c>
      <c r="G179" s="7" t="n">
        <v>80.5</v>
      </c>
      <c r="H179" s="7" t="n">
        <v>81.88</v>
      </c>
      <c r="I179" s="8" t="n">
        <f aca="false">(G179+H179)/2</f>
        <v>81.19</v>
      </c>
    </row>
    <row r="180" customFormat="false" ht="13.7" hidden="false" customHeight="true" outlineLevel="0" collapsed="false">
      <c r="A180" s="6" t="s">
        <v>428</v>
      </c>
      <c r="B180" s="7" t="s">
        <v>429</v>
      </c>
      <c r="C180" s="6" t="s">
        <v>391</v>
      </c>
      <c r="D180" s="7" t="s">
        <v>392</v>
      </c>
      <c r="E180" s="6" t="s">
        <v>18</v>
      </c>
      <c r="F180" s="7" t="s">
        <v>393</v>
      </c>
      <c r="G180" s="7" t="n">
        <v>79</v>
      </c>
      <c r="H180" s="7" t="n">
        <v>81.4</v>
      </c>
      <c r="I180" s="8" t="n">
        <f aca="false">(G180+H180)/2</f>
        <v>80.2</v>
      </c>
    </row>
    <row r="181" customFormat="false" ht="13.7" hidden="false" customHeight="true" outlineLevel="0" collapsed="false">
      <c r="A181" s="6" t="s">
        <v>430</v>
      </c>
      <c r="B181" s="7" t="s">
        <v>431</v>
      </c>
      <c r="C181" s="6" t="s">
        <v>391</v>
      </c>
      <c r="D181" s="7" t="s">
        <v>392</v>
      </c>
      <c r="E181" s="6" t="s">
        <v>18</v>
      </c>
      <c r="F181" s="7" t="s">
        <v>393</v>
      </c>
      <c r="G181" s="7" t="n">
        <v>77.5</v>
      </c>
      <c r="H181" s="7" t="n">
        <v>81.72</v>
      </c>
      <c r="I181" s="8" t="n">
        <f aca="false">(G181+H181)/2</f>
        <v>79.61</v>
      </c>
    </row>
    <row r="182" customFormat="false" ht="13.7" hidden="false" customHeight="true" outlineLevel="0" collapsed="false">
      <c r="A182" s="6" t="s">
        <v>432</v>
      </c>
      <c r="B182" s="7" t="s">
        <v>433</v>
      </c>
      <c r="C182" s="6" t="s">
        <v>391</v>
      </c>
      <c r="D182" s="7" t="s">
        <v>392</v>
      </c>
      <c r="E182" s="6" t="s">
        <v>18</v>
      </c>
      <c r="F182" s="7" t="s">
        <v>393</v>
      </c>
      <c r="G182" s="7" t="n">
        <v>81</v>
      </c>
      <c r="H182" s="7" t="n">
        <v>77.84</v>
      </c>
      <c r="I182" s="8" t="n">
        <f aca="false">(G182+H182)/2</f>
        <v>79.42</v>
      </c>
    </row>
    <row r="183" customFormat="false" ht="13.7" hidden="false" customHeight="true" outlineLevel="0" collapsed="false">
      <c r="A183" s="6" t="s">
        <v>434</v>
      </c>
      <c r="B183" s="7" t="s">
        <v>435</v>
      </c>
      <c r="C183" s="6" t="s">
        <v>391</v>
      </c>
      <c r="D183" s="7" t="s">
        <v>392</v>
      </c>
      <c r="E183" s="6" t="s">
        <v>91</v>
      </c>
      <c r="F183" s="7" t="s">
        <v>393</v>
      </c>
      <c r="G183" s="7" t="n">
        <v>82</v>
      </c>
      <c r="H183" s="8" t="n">
        <v>83.98</v>
      </c>
      <c r="I183" s="8" t="n">
        <f aca="false">(G183+H183)/2</f>
        <v>82.99</v>
      </c>
    </row>
    <row r="184" customFormat="false" ht="13.7" hidden="false" customHeight="true" outlineLevel="0" collapsed="false">
      <c r="A184" s="6" t="s">
        <v>436</v>
      </c>
      <c r="B184" s="7" t="s">
        <v>437</v>
      </c>
      <c r="C184" s="6" t="s">
        <v>391</v>
      </c>
      <c r="D184" s="7" t="s">
        <v>392</v>
      </c>
      <c r="E184" s="6" t="s">
        <v>91</v>
      </c>
      <c r="F184" s="7" t="s">
        <v>393</v>
      </c>
      <c r="G184" s="7" t="n">
        <v>83</v>
      </c>
      <c r="H184" s="8" t="n">
        <v>79.36</v>
      </c>
      <c r="I184" s="8" t="n">
        <f aca="false">(G184+H184)/2</f>
        <v>81.18</v>
      </c>
    </row>
    <row r="185" customFormat="false" ht="13.7" hidden="false" customHeight="true" outlineLevel="0" collapsed="false">
      <c r="A185" s="6" t="s">
        <v>438</v>
      </c>
      <c r="B185" s="7" t="s">
        <v>439</v>
      </c>
      <c r="C185" s="6" t="s">
        <v>391</v>
      </c>
      <c r="D185" s="7" t="s">
        <v>392</v>
      </c>
      <c r="E185" s="6" t="s">
        <v>91</v>
      </c>
      <c r="F185" s="7" t="s">
        <v>393</v>
      </c>
      <c r="G185" s="7" t="n">
        <v>76.5</v>
      </c>
      <c r="H185" s="8" t="n">
        <v>83.9</v>
      </c>
      <c r="I185" s="8" t="n">
        <f aca="false">(G185+H185)/2</f>
        <v>80.2</v>
      </c>
    </row>
    <row r="186" customFormat="false" ht="13.7" hidden="false" customHeight="true" outlineLevel="0" collapsed="false">
      <c r="A186" s="6" t="s">
        <v>440</v>
      </c>
      <c r="B186" s="7" t="s">
        <v>441</v>
      </c>
      <c r="C186" s="6" t="s">
        <v>391</v>
      </c>
      <c r="D186" s="7" t="s">
        <v>392</v>
      </c>
      <c r="E186" s="6" t="s">
        <v>91</v>
      </c>
      <c r="F186" s="7" t="s">
        <v>393</v>
      </c>
      <c r="G186" s="7" t="n">
        <v>71</v>
      </c>
      <c r="H186" s="8" t="n">
        <v>82.12</v>
      </c>
      <c r="I186" s="8" t="n">
        <f aca="false">(G186+H186)/2</f>
        <v>76.56</v>
      </c>
    </row>
    <row r="187" customFormat="false" ht="13.7" hidden="false" customHeight="true" outlineLevel="0" collapsed="false">
      <c r="A187" s="6" t="s">
        <v>442</v>
      </c>
      <c r="B187" s="7" t="s">
        <v>443</v>
      </c>
      <c r="C187" s="6" t="s">
        <v>391</v>
      </c>
      <c r="D187" s="7" t="s">
        <v>392</v>
      </c>
      <c r="E187" s="6" t="s">
        <v>91</v>
      </c>
      <c r="F187" s="7" t="s">
        <v>393</v>
      </c>
      <c r="G187" s="7" t="n">
        <v>79.5</v>
      </c>
      <c r="H187" s="8" t="n">
        <v>71.58</v>
      </c>
      <c r="I187" s="8" t="n">
        <f aca="false">(G187+H187)/2</f>
        <v>75.54</v>
      </c>
    </row>
    <row r="188" customFormat="false" ht="13.7" hidden="false" customHeight="true" outlineLevel="0" collapsed="false">
      <c r="A188" s="6" t="s">
        <v>444</v>
      </c>
      <c r="B188" s="7" t="s">
        <v>445</v>
      </c>
      <c r="C188" s="6" t="s">
        <v>391</v>
      </c>
      <c r="D188" s="7" t="s">
        <v>392</v>
      </c>
      <c r="E188" s="6" t="s">
        <v>91</v>
      </c>
      <c r="F188" s="7" t="s">
        <v>393</v>
      </c>
      <c r="G188" s="7" t="n">
        <v>77</v>
      </c>
      <c r="H188" s="8" t="n">
        <v>74.02</v>
      </c>
      <c r="I188" s="8" t="n">
        <f aca="false">(G188+H188)/2</f>
        <v>75.51</v>
      </c>
    </row>
    <row r="189" customFormat="false" ht="13.7" hidden="false" customHeight="true" outlineLevel="0" collapsed="false">
      <c r="A189" s="6" t="s">
        <v>446</v>
      </c>
      <c r="B189" s="7" t="s">
        <v>447</v>
      </c>
      <c r="C189" s="6" t="s">
        <v>448</v>
      </c>
      <c r="D189" s="7" t="s">
        <v>449</v>
      </c>
      <c r="E189" s="6" t="s">
        <v>14</v>
      </c>
      <c r="F189" s="7" t="s">
        <v>393</v>
      </c>
      <c r="G189" s="7" t="n">
        <v>72.5</v>
      </c>
      <c r="H189" s="7" t="n">
        <v>74.6</v>
      </c>
      <c r="I189" s="8" t="n">
        <f aca="false">(G189+H189)/2</f>
        <v>73.55</v>
      </c>
    </row>
    <row r="190" customFormat="false" ht="13.7" hidden="false" customHeight="true" outlineLevel="0" collapsed="false">
      <c r="A190" s="6" t="s">
        <v>450</v>
      </c>
      <c r="B190" s="7" t="s">
        <v>451</v>
      </c>
      <c r="C190" s="6" t="s">
        <v>448</v>
      </c>
      <c r="D190" s="7" t="s">
        <v>449</v>
      </c>
      <c r="E190" s="6" t="s">
        <v>18</v>
      </c>
      <c r="F190" s="7" t="s">
        <v>393</v>
      </c>
      <c r="G190" s="7" t="n">
        <v>76.5</v>
      </c>
      <c r="H190" s="7" t="n">
        <v>82.2</v>
      </c>
      <c r="I190" s="8" t="n">
        <f aca="false">(G190+H190)/2</f>
        <v>79.35</v>
      </c>
    </row>
    <row r="191" customFormat="false" ht="12.75" hidden="false" customHeight="false" outlineLevel="0" collapsed="false">
      <c r="E191" s="12"/>
    </row>
  </sheetData>
  <mergeCells count="1">
    <mergeCell ref="A1:I1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0T06:48:03Z</dcterms:created>
  <dc:creator/>
  <dc:description/>
  <dc:language>en-US</dc:language>
  <cp:lastModifiedBy>ne</cp:lastModifiedBy>
  <cp:lastPrinted>2021-06-07T07:58:07Z</cp:lastPrinted>
  <dcterms:modified xsi:type="dcterms:W3CDTF">2021-06-07T08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A0CA5676FC432793AC2EECF46054D6</vt:lpwstr>
  </property>
  <property fmtid="{D5CDD505-2E9C-101B-9397-08002B2CF9AE}" pid="3" name="KSOProductBuildVer">
    <vt:lpwstr>2052-11.1.0.10495</vt:lpwstr>
  </property>
</Properties>
</file>