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乐亭2022岗位信息表 (2)" sheetId="1" state="visible" r:id="rId2"/>
    <sheet name="技师学院专业筛查" sheetId="2" state="hidden" r:id="rId3"/>
    <sheet name="专业筛查（存疑）" sheetId="3" state="hidden" r:id="rId4"/>
  </sheets>
  <definedNames>
    <definedName function="false" hidden="false" localSheetId="0" name="_xlnm.Print_Titles" vbProcedure="false">'乐亭2022岗位信息表 (2)'!$1:$3</definedName>
    <definedName function="false" hidden="false" name="_xlfn_IFERROR" vbProcedure="false"/>
    <definedName function="false" hidden="false" localSheetId="0" name="Excel_BuiltIn__FilterDatabase" vbProcedure="false">'乐亭2022岗位信息表 (2)'!$3:$125</definedName>
    <definedName function="false" hidden="false" localSheetId="2" name="Excel_BuiltIn__FilterDatabase" vbProcedure="false">'专业筛查（存疑）'!$A$1:$F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510">
  <si>
    <r>
      <rPr>
        <sz val="22"/>
        <rFont val="Noto Sans"/>
        <family val="2"/>
      </rPr>
      <t xml:space="preserve">乐亭县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事业单位公开招聘工作人员岗位信息表</t>
    </r>
  </si>
  <si>
    <t xml:space="preserve">序号</t>
  </si>
  <si>
    <t xml:space="preserve">单位名称</t>
  </si>
  <si>
    <t xml:space="preserve">职位
名称</t>
  </si>
  <si>
    <t xml:space="preserve">经费
形式</t>
  </si>
  <si>
    <t xml:space="preserve">拟招聘
人数</t>
  </si>
  <si>
    <t xml:space="preserve">笔试
专业
类别</t>
  </si>
  <si>
    <t xml:space="preserve">拟招聘岗位条件</t>
  </si>
  <si>
    <t xml:space="preserve">备注</t>
  </si>
  <si>
    <t xml:space="preserve">学历
底限</t>
  </si>
  <si>
    <t xml:space="preserve">学位
底限</t>
  </si>
  <si>
    <t xml:space="preserve">年龄</t>
  </si>
  <si>
    <t xml:space="preserve">户籍</t>
  </si>
  <si>
    <t xml:space="preserve">专业或专业类别</t>
  </si>
  <si>
    <t xml:space="preserve">其他</t>
  </si>
  <si>
    <t xml:space="preserve">乐亭县财政局非税收入中心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1</t>
    </r>
  </si>
  <si>
    <t xml:space="preserve">全额</t>
  </si>
  <si>
    <t xml:space="preserve">综合类</t>
  </si>
  <si>
    <t xml:space="preserve">本科</t>
  </si>
  <si>
    <t xml:space="preserve">学士</t>
  </si>
  <si>
    <r>
      <rPr>
        <sz val="10"/>
        <rFont val="方正仿宋简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不限</t>
  </si>
  <si>
    <t xml:space="preserve">研究生一级学科：工商管理、工程管理
本科专业类：财政学类、工商管理类</t>
  </si>
  <si>
    <t xml:space="preserve">限“高校毕业生”报考</t>
  </si>
  <si>
    <t xml:space="preserve">乐亭县人力资源和社会保障局就业服务中心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3</t>
    </r>
  </si>
  <si>
    <t xml:space="preserve">乐亭县住房和城乡建设局建筑市场服务中心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4</t>
    </r>
  </si>
  <si>
    <t xml:space="preserve">研究生一级学科：建筑学、土木工程、机械工程、管理科学与工程                     
本科专业类：土木类、建筑类、管理科学与工程类</t>
  </si>
  <si>
    <t xml:space="preserve">乐亭县住房和城乡建设局人防信保中心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5</t>
    </r>
  </si>
  <si>
    <t xml:space="preserve">乐亭县住房和城乡建设局房屋征收中心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6</t>
    </r>
  </si>
  <si>
    <t xml:space="preserve">乐亭县退役军人事务局光荣院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7</t>
    </r>
  </si>
  <si>
    <t xml:space="preserve">乐亭县行政审批局综合服务中心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8</t>
    </r>
  </si>
  <si>
    <t xml:space="preserve">研究生一类学科：计算机科学与技术、管理科学与工程
本科专业类：计算机类、管理科学与工程类</t>
  </si>
  <si>
    <t xml:space="preserve">乐亭县水利局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9</t>
    </r>
  </si>
  <si>
    <t xml:space="preserve">研究生一级学科：水利工程、土木水利
本科具体专业：水利水电工程、水文与水资源工程、农业水利工程、水务工程、土木工程、工程管理、工程造价</t>
  </si>
  <si>
    <t xml:space="preserve">经常野外工作，适合男性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11</t>
    </r>
  </si>
  <si>
    <t xml:space="preserve">乐亭县农业农村局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14</t>
    </r>
  </si>
  <si>
    <t xml:space="preserve">专科</t>
  </si>
  <si>
    <t xml:space="preserve">限“大学生退役士兵”报考</t>
  </si>
  <si>
    <t xml:space="preserve">乐亭县市场监督管理局质量技术检验所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15</t>
    </r>
  </si>
  <si>
    <t xml:space="preserve">限男性报考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16</t>
    </r>
  </si>
  <si>
    <t xml:space="preserve">限女性报考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18</t>
    </r>
  </si>
  <si>
    <t xml:space="preserve">乐亭县红十字会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19</t>
    </r>
  </si>
  <si>
    <t xml:space="preserve">乐亭县委网信办网研中心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22</t>
    </r>
  </si>
  <si>
    <t xml:space="preserve">乐亭县乡镇、街道办事处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26</t>
    </r>
  </si>
  <si>
    <r>
      <rPr>
        <sz val="10"/>
        <rFont val="方正仿宋简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限“三支一扶”报考</t>
  </si>
  <si>
    <t xml:space="preserve">乐亭县疾病预防控制中心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27</t>
    </r>
  </si>
  <si>
    <t xml:space="preserve">医学类</t>
  </si>
  <si>
    <t xml:space="preserve">研究生一级学科：公共卫生与预防医学         
本科专业类：公共卫生与预防医学类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29</t>
    </r>
  </si>
  <si>
    <t xml:space="preserve">具体专业名称：中医学、中医基础理论、中医诊断学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31</t>
    </r>
  </si>
  <si>
    <t xml:space="preserve">具体专业名称：临床医学、精神病与精神卫生学、中西医结合精神病学、中西医结合精神医学、精神医学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32</t>
    </r>
  </si>
  <si>
    <t xml:space="preserve">具体专业名称：卫生检验与检疫学、卫生检验与检疫、卫生检验、医学检验、医学检验技术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33</t>
    </r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34</t>
    </r>
  </si>
  <si>
    <t xml:space="preserve">具体专业名称：会计学、会计、财务管理 </t>
  </si>
  <si>
    <t xml:space="preserve">乐亭县医院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35</t>
    </r>
  </si>
  <si>
    <t xml:space="preserve">自筹</t>
  </si>
  <si>
    <t xml:space="preserve">研究生</t>
  </si>
  <si>
    <t xml:space="preserve">硕士</t>
  </si>
  <si>
    <t xml:space="preserve">研究生一级学科：临床医学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37</t>
    </r>
  </si>
  <si>
    <t xml:space="preserve">具体专业名称：影像医学与核医学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38</t>
    </r>
  </si>
  <si>
    <t xml:space="preserve">具体专业名称：临床检验诊断学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39</t>
    </r>
  </si>
  <si>
    <t xml:space="preserve">研究生一级学科：药学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40</t>
    </r>
  </si>
  <si>
    <t xml:space="preserve">具体专业名称：护理、护理学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41</t>
    </r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42</t>
    </r>
  </si>
  <si>
    <t xml:space="preserve">具体专业名称：临床医学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43</t>
    </r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44</t>
    </r>
  </si>
  <si>
    <t xml:space="preserve">具体专业名称：康复治疗学、康复医学与理疗学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45</t>
    </r>
  </si>
  <si>
    <t xml:space="preserve">具体专业名称：影像医学与核医学、医学影像学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46</t>
    </r>
  </si>
  <si>
    <t xml:space="preserve">具体专业名称：影像医学与核医学、医学影像技术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47</t>
    </r>
  </si>
  <si>
    <t xml:space="preserve">具体专业名称：医学检验技术、医学检验、临床检验诊断学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48</t>
    </r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49</t>
    </r>
  </si>
  <si>
    <t xml:space="preserve">具体专业名称：药学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51</t>
    </r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52</t>
    </r>
  </si>
  <si>
    <t xml:space="preserve">乐亭县中医医院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53</t>
    </r>
  </si>
  <si>
    <t xml:space="preserve">具体专业名称：中医、中医学、中医内科学、针灸推拿学、中医外科学、中医骨伤科学、中医妇科学、中医儿科学、中医五官科学、中西医结合、中西医结合临床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54</t>
    </r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55</t>
    </r>
  </si>
  <si>
    <t xml:space="preserve">具体专业名称：临床医学、内科学、外科学、急诊医学、麻醉学、康复医学与理疗学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56</t>
    </r>
  </si>
  <si>
    <t xml:space="preserve">具体专业名称：中医、中医学、中医内科学、针灸推拿学、中医外科学、中医骨伤科学、中医妇科学、中医儿科学、中医五官科学、中西医临床医学、中西医结合、中西医结合临床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57</t>
    </r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58</t>
    </r>
  </si>
  <si>
    <t xml:space="preserve">具体专业名称：临床医学、内科学、外科学、急诊医学、麻醉学、医学影像学、康复医学与理疗学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59</t>
    </r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60</t>
    </r>
  </si>
  <si>
    <t xml:space="preserve">具体专业名称：口腔医学、口腔临床医学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61</t>
    </r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62</t>
    </r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63</t>
    </r>
  </si>
  <si>
    <t xml:space="preserve">具体专业名称：药学、中药学、中药制药、临床药学、药剂学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64</t>
    </r>
  </si>
  <si>
    <t xml:space="preserve">具体专业名称：护理学、护理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65</t>
    </r>
  </si>
  <si>
    <t xml:space="preserve">乐亭县妇幼保健院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66</t>
    </r>
  </si>
  <si>
    <t xml:space="preserve">差额</t>
  </si>
  <si>
    <t xml:space="preserve">研究生一级学科：临床医学
具体专业名称：临床医学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67</t>
    </r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68</t>
    </r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70</t>
    </r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73</t>
    </r>
  </si>
  <si>
    <t xml:space="preserve">乐亭县乡、镇卫生院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75</t>
    </r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76</t>
    </r>
  </si>
  <si>
    <t xml:space="preserve">研究生一级学科：护理学、护理
本科专业类：护理学类
专科专业类：护理类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77</t>
    </r>
  </si>
  <si>
    <t xml:space="preserve">具有护士执业资格证书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79</t>
    </r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80</t>
    </r>
  </si>
  <si>
    <t xml:space="preserve">具体专业名称：影像医学与核医学、医学影像学、医学影像技术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81</t>
    </r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82</t>
    </r>
  </si>
  <si>
    <t xml:space="preserve">具体专业名称：中医、中医学、中医内科学、针灸推拿学、中医外科学、中医骨伤科学、中医妇科学、中医儿科学、中医五官科学、中西医结合、中西医结合临床、中西医临床医学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83</t>
    </r>
  </si>
  <si>
    <t xml:space="preserve">乐亭县高中化学教师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84</t>
    </r>
  </si>
  <si>
    <t xml:space="preserve">教育类</t>
  </si>
  <si>
    <t xml:space="preserve">具有高中及以上化学教师资格证书</t>
  </si>
  <si>
    <t xml:space="preserve">乐亭县高中生物教师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85</t>
    </r>
  </si>
  <si>
    <t xml:space="preserve">具有高中及以上生物教师资格证书</t>
  </si>
  <si>
    <t xml:space="preserve">乐亭县高中音乐教师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86</t>
    </r>
  </si>
  <si>
    <t xml:space="preserve">具有高中及以上音乐教师资格证书</t>
  </si>
  <si>
    <t xml:space="preserve">乐亭县高中物理教师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87</t>
    </r>
  </si>
  <si>
    <t xml:space="preserve">具有高中及以上物理教师资格证书</t>
  </si>
  <si>
    <t xml:space="preserve">乐亭县高中地理教师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88</t>
    </r>
  </si>
  <si>
    <t xml:space="preserve">具有高中及以上地理教师资格证书</t>
  </si>
  <si>
    <t xml:space="preserve">乐亭县高中体育教师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89</t>
    </r>
  </si>
  <si>
    <t xml:space="preserve">具有高中及以上体育教师资格证书</t>
  </si>
  <si>
    <t xml:space="preserve">乐亭县高中英语教师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90</t>
    </r>
  </si>
  <si>
    <t xml:space="preserve">具有高中及以上英语教师资格证书</t>
  </si>
  <si>
    <t xml:space="preserve">乐亭县综合职业技术学校焊接技术专业教师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91</t>
    </r>
  </si>
  <si>
    <t xml:space="preserve">研究生具体专业名称：焊接科学与技术
本科专业类：材料类、机械类</t>
  </si>
  <si>
    <t xml:space="preserve">乐亭县综合职业技术学校电子电工专业教师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92</t>
    </r>
  </si>
  <si>
    <t xml:space="preserve">研究生一级学科：电气工程
本科专业类：电气类                   </t>
  </si>
  <si>
    <t xml:space="preserve">乐亭职校机械加工技术专业教师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93</t>
    </r>
  </si>
  <si>
    <t xml:space="preserve">研究生一级学科：机械工程
本科专业类：机械类                   </t>
  </si>
  <si>
    <t xml:space="preserve"> </t>
  </si>
  <si>
    <t xml:space="preserve">乐亭县综合职业技术学校数控加工技术专业教师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94</t>
    </r>
  </si>
  <si>
    <t xml:space="preserve">研究生一级学科：机械工程
本科专业类：机械类                    
</t>
  </si>
  <si>
    <t xml:space="preserve">乐亭县综合职业技术学校钢铁冶炼技术专业教师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95</t>
    </r>
  </si>
  <si>
    <t xml:space="preserve">研究生一级学科：冶金工程
本科专业类：材料类</t>
  </si>
  <si>
    <t xml:space="preserve">乐亭县综合职业技术学校畜牧兽医专业教师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96</t>
    </r>
  </si>
  <si>
    <t xml:space="preserve">研究生一级学科：畜牧学、兽医学
本科专业类：动物医学类</t>
  </si>
  <si>
    <t xml:space="preserve">乐亭县综合职业技术学校园林技术专业教师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97</t>
    </r>
  </si>
  <si>
    <t xml:space="preserve">研究生一级学科：林学
本科专业类：林学类</t>
  </si>
  <si>
    <t xml:space="preserve">乐亭县综合职业技术学校财会专业教师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98</t>
    </r>
  </si>
  <si>
    <t xml:space="preserve">研究生学科门类：经济学、管理学
本科专业类：工商管理类、经济学类、统计学类</t>
  </si>
  <si>
    <t xml:space="preserve">乐亭县综合职业技术学校电子商务专业教师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99</t>
    </r>
  </si>
  <si>
    <t xml:space="preserve">研究生具体专业名称：电子商务、金融贸易电子商务、物流管理与电子商务、电子商务与信息管理、国际商务
本科专业类：电子商务类 </t>
  </si>
  <si>
    <t xml:space="preserve">乐亭县初中化学教师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100</t>
    </r>
  </si>
  <si>
    <t xml:space="preserve">具有初中及以上化学教师资格证书</t>
  </si>
  <si>
    <t xml:space="preserve">乐亭县初中数学教师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101</t>
    </r>
  </si>
  <si>
    <t xml:space="preserve">具有初中及以上数学教师资格证书</t>
  </si>
  <si>
    <t xml:space="preserve">乐亭县初中语文教师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102</t>
    </r>
  </si>
  <si>
    <t xml:space="preserve">具有初中及以上语文教师资格证书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103</t>
    </r>
  </si>
  <si>
    <t xml:space="preserve">乐亭县初中物理教师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104</t>
    </r>
  </si>
  <si>
    <t xml:space="preserve">具有初中及以上物理教师资格证书</t>
  </si>
  <si>
    <t xml:space="preserve">乐亭县小学语文教师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105</t>
    </r>
  </si>
  <si>
    <t xml:space="preserve">具有小学及以上语文教师资格证书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106</t>
    </r>
  </si>
  <si>
    <t xml:space="preserve">乐亭县小学数学教师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107</t>
    </r>
  </si>
  <si>
    <t xml:space="preserve">具有小学及以上数学教师资格证书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108</t>
    </r>
  </si>
  <si>
    <t xml:space="preserve">乐亭县小学信息技术教师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109</t>
    </r>
  </si>
  <si>
    <t xml:space="preserve">具有小学及以上信息技术教师资格证书</t>
  </si>
  <si>
    <t xml:space="preserve">乐亭县小学英语教师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110</t>
    </r>
  </si>
  <si>
    <t xml:space="preserve">具有小学及以上英语教师资格证书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111</t>
    </r>
  </si>
  <si>
    <t xml:space="preserve">乐亭县小学音乐教师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112</t>
    </r>
  </si>
  <si>
    <t xml:space="preserve">具有小学及以上音乐教师资格证书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113</t>
    </r>
  </si>
  <si>
    <t xml:space="preserve">乐亭县小学体育教师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114</t>
    </r>
  </si>
  <si>
    <t xml:space="preserve">具有小学及以上体育教师资格证书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115</t>
    </r>
  </si>
  <si>
    <t xml:space="preserve">乐亭县小学美术教师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116</t>
    </r>
  </si>
  <si>
    <t xml:space="preserve">具有小学及以上美术教师资格证书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117</t>
    </r>
  </si>
  <si>
    <t xml:space="preserve">乐亭县幼儿教师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118</t>
    </r>
  </si>
  <si>
    <t xml:space="preserve">具有幼儿及以上教师资格证书</t>
  </si>
  <si>
    <r>
      <rPr>
        <sz val="10"/>
        <rFont val="Noto Sans"/>
        <family val="2"/>
      </rPr>
      <t xml:space="preserve">专技岗位</t>
    </r>
    <r>
      <rPr>
        <sz val="10"/>
        <rFont val="方正仿宋简体"/>
        <family val="0"/>
        <charset val="134"/>
      </rPr>
      <t xml:space="preserve">119</t>
    </r>
  </si>
  <si>
    <r>
      <rPr>
        <b val="true"/>
        <sz val="10"/>
        <rFont val="等线"/>
        <family val="0"/>
        <charset val="134"/>
      </rPr>
      <t xml:space="preserve">        1. </t>
    </r>
    <r>
      <rPr>
        <b val="true"/>
        <sz val="10"/>
        <rFont val="Noto Sans"/>
        <family val="2"/>
      </rPr>
      <t xml:space="preserve">乡镇、街道办事处招聘岗位包括：汤家河镇人民政府、姜各庄镇人民政府、中堡镇人民政府、乐安街道办事处。</t>
    </r>
  </si>
  <si>
    <r>
      <rPr>
        <b val="true"/>
        <sz val="10"/>
        <rFont val="等线"/>
        <family val="0"/>
        <charset val="134"/>
      </rPr>
      <t xml:space="preserve">        2.</t>
    </r>
    <r>
      <rPr>
        <b val="true"/>
        <sz val="10"/>
        <rFont val="Noto Sans"/>
        <family val="2"/>
      </rPr>
      <t xml:space="preserve">乡镇卫生院招聘岗位包括：汤家河镇卫生院、毛庄镇卫生院 、闫各庄镇中心卫生院、胡家坨镇卫生院、古河乡卫生院、新寨镇中心卫生院、汀流河镇中心卫生院、马头营镇卫生院、姜各庄镇中心卫生院、中堡镇卫生院。</t>
    </r>
  </si>
  <si>
    <r>
      <rPr>
        <b val="true"/>
        <sz val="10"/>
        <rFont val="等线"/>
        <family val="0"/>
        <charset val="134"/>
      </rPr>
      <t xml:space="preserve">       3.</t>
    </r>
    <r>
      <rPr>
        <b val="true"/>
        <sz val="10"/>
        <rFont val="Noto Sans"/>
        <family val="2"/>
      </rPr>
      <t xml:space="preserve">乐亭县水利局招聘岗位包括：基层水利服务站、工程技术服务与水旱灾害防御站、河湖运行维护中心；乐亭县农业农村局招聘岗位包括：财务服务中心、农产品质量检测站、产业化与多外经济合作站、农村改革服务站</t>
    </r>
  </si>
  <si>
    <t xml:space="preserve">专业名称</t>
  </si>
  <si>
    <t xml:space="preserve">焊接加工</t>
  </si>
  <si>
    <t xml:space="preserve">电气自动化设备安装与维修</t>
  </si>
  <si>
    <t xml:space="preserve">岗位名称</t>
  </si>
  <si>
    <t xml:space="preserve">学历底限</t>
  </si>
  <si>
    <t xml:space="preserve">专业名称（岗位信息表）</t>
  </si>
  <si>
    <t xml:space="preserve">本科库筛查</t>
  </si>
  <si>
    <t xml:space="preserve">研究生库
（一级学科）筛查</t>
  </si>
  <si>
    <t xml:space="preserve">研究生库
（二级学科）筛查</t>
  </si>
  <si>
    <t xml:space="preserve">研究生库
专硕筛查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</t>
    </r>
  </si>
  <si>
    <t xml:space="preserve">律师</t>
  </si>
  <si>
    <t xml:space="preserve">法律事务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4</t>
    </r>
  </si>
  <si>
    <t xml:space="preserve">计算机网络</t>
  </si>
  <si>
    <t xml:space="preserve">计算机网络技术</t>
  </si>
  <si>
    <t xml:space="preserve">计算机网络工程</t>
  </si>
  <si>
    <t xml:space="preserve">计算机网络技术工程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5</t>
    </r>
  </si>
  <si>
    <t xml:space="preserve">财务会计</t>
  </si>
  <si>
    <t xml:space="preserve">财务信息管理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8</t>
    </r>
  </si>
  <si>
    <t xml:space="preserve">针灸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9</t>
    </r>
  </si>
  <si>
    <t xml:space="preserve">公共管理类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1</t>
    </r>
  </si>
  <si>
    <t xml:space="preserve">化工工程与技术类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2</t>
    </r>
  </si>
  <si>
    <t xml:space="preserve">自动化或管理类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60</t>
    </r>
  </si>
  <si>
    <t xml:space="preserve">哲学</t>
  </si>
  <si>
    <t xml:space="preserve">政治与经济学</t>
  </si>
  <si>
    <t xml:space="preserve">政治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61</t>
    </r>
  </si>
  <si>
    <t xml:space="preserve">社会学（公共事业管理）</t>
  </si>
  <si>
    <t xml:space="preserve">教育行政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62</t>
    </r>
  </si>
  <si>
    <t xml:space="preserve">英语（翻译方向）</t>
  </si>
  <si>
    <t xml:space="preserve">英语（教育方向）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63</t>
    </r>
  </si>
  <si>
    <t xml:space="preserve">系统科学与工程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64</t>
    </r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闻）</t>
    </r>
  </si>
  <si>
    <t xml:space="preserve">汉语言文学（高级文秘）</t>
  </si>
  <si>
    <t xml:space="preserve">汉语言文学（编辑）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65</t>
    </r>
  </si>
  <si>
    <t xml:space="preserve">学前教育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66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67</t>
    </r>
  </si>
  <si>
    <t xml:space="preserve">儿童发展教育心理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70</t>
    </r>
  </si>
  <si>
    <t xml:space="preserve">美术教育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71</t>
    </r>
  </si>
  <si>
    <t xml:space="preserve">会计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74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84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94</t>
    </r>
  </si>
  <si>
    <t xml:space="preserve">医学检验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20</t>
    </r>
  </si>
  <si>
    <t xml:space="preserve">高级护理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21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29</t>
    </r>
  </si>
  <si>
    <t xml:space="preserve">机械设计制造及自动化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45</t>
    </r>
  </si>
  <si>
    <t xml:space="preserve">电气工程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46</t>
    </r>
  </si>
  <si>
    <t xml:space="preserve">车辆工程相关专业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47</t>
    </r>
  </si>
  <si>
    <t xml:space="preserve">机械制造及自动化
</t>
  </si>
  <si>
    <t xml:space="preserve">高级制造技术
</t>
  </si>
  <si>
    <t xml:space="preserve">机械工程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48</t>
    </r>
  </si>
  <si>
    <t xml:space="preserve">集成电路工程
</t>
  </si>
  <si>
    <t xml:space="preserve">控制科学与工程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49</t>
    </r>
  </si>
  <si>
    <t xml:space="preserve">设计艺术学相关专业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50</t>
    </r>
  </si>
  <si>
    <t xml:space="preserve">思想政治教育相关专业</t>
  </si>
  <si>
    <t xml:space="preserve">马克思主义理论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51</t>
    </r>
  </si>
  <si>
    <t xml:space="preserve">投资与金融管理</t>
  </si>
  <si>
    <t xml:space="preserve">金融与管理</t>
  </si>
  <si>
    <t xml:space="preserve">城乡规划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52</t>
    </r>
  </si>
  <si>
    <t xml:space="preserve">法律类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53</t>
    </r>
  </si>
  <si>
    <t xml:space="preserve">数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54</t>
    </r>
  </si>
  <si>
    <t xml:space="preserve">汉语言文学教育</t>
  </si>
  <si>
    <t xml:space="preserve">中文应用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55</t>
    </r>
  </si>
  <si>
    <t xml:space="preserve">英语相关专业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56</t>
    </r>
  </si>
  <si>
    <t xml:space="preserve">餐饮、酒店管理相关专业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57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58</t>
    </r>
  </si>
  <si>
    <t xml:space="preserve">汽车类相关专业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59</t>
    </r>
  </si>
  <si>
    <t xml:space="preserve">心理学相关专业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60</t>
    </r>
  </si>
  <si>
    <t xml:space="preserve">舞蹈相关专业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61</t>
    </r>
  </si>
  <si>
    <t xml:space="preserve">艺术设计（装饰雕塑）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63</t>
    </r>
  </si>
  <si>
    <t xml:space="preserve">国际贸易与英语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65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66</t>
    </r>
  </si>
  <si>
    <t xml:space="preserve">机械类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72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73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74</t>
    </r>
  </si>
  <si>
    <t xml:space="preserve">环境科学与工程</t>
  </si>
  <si>
    <t xml:space="preserve">大气科学</t>
  </si>
  <si>
    <t xml:space="preserve">海洋科学</t>
  </si>
  <si>
    <t xml:space="preserve">冶金工程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75</t>
    </r>
  </si>
  <si>
    <t xml:space="preserve">化学工程与技术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76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78</t>
    </r>
  </si>
  <si>
    <t xml:space="preserve">船舶与海洋工程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79</t>
    </r>
  </si>
  <si>
    <t xml:space="preserve">海岸带综合管理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81</t>
    </r>
  </si>
  <si>
    <t xml:space="preserve">财会</t>
  </si>
  <si>
    <t xml:space="preserve">会计电算化</t>
  </si>
  <si>
    <t xml:space="preserve">财务电算化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82</t>
    </r>
  </si>
  <si>
    <t xml:space="preserve">法律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83</t>
    </r>
  </si>
  <si>
    <t xml:space="preserve">法律类专业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84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85</t>
    </r>
  </si>
  <si>
    <t xml:space="preserve">建筑工程</t>
  </si>
  <si>
    <t xml:space="preserve">工业与民用建筑</t>
  </si>
  <si>
    <t xml:space="preserve">建筑与土木工程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86</t>
    </r>
  </si>
  <si>
    <t xml:space="preserve">行政诉讼法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87</t>
    </r>
  </si>
  <si>
    <t xml:space="preserve">计算机与信息管理</t>
  </si>
  <si>
    <t xml:space="preserve">应用软件工程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89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90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91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92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93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94</t>
    </r>
  </si>
  <si>
    <t xml:space="preserve">建筑工程管理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95</t>
    </r>
  </si>
  <si>
    <t xml:space="preserve">城市燃气工程</t>
  </si>
  <si>
    <t xml:space="preserve">供热通风与空调工程</t>
  </si>
  <si>
    <t xml:space="preserve">供热、供燃气、通风与空调工程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96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98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01</t>
    </r>
  </si>
  <si>
    <t xml:space="preserve">计算机科学技术</t>
  </si>
  <si>
    <t xml:space="preserve">计算机多媒体技术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02</t>
    </r>
  </si>
  <si>
    <t xml:space="preserve">财务管理类</t>
  </si>
  <si>
    <t xml:space="preserve">会计类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03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05</t>
    </r>
  </si>
  <si>
    <t xml:space="preserve">经济管理类</t>
  </si>
  <si>
    <t xml:space="preserve">中文类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06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07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08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09</t>
    </r>
  </si>
  <si>
    <t xml:space="preserve">电子与信息工程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10</t>
    </r>
  </si>
  <si>
    <t xml:space="preserve">光学工程相关专业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t xml:space="preserve">博士研究生</t>
  </si>
  <si>
    <t xml:space="preserve">麻醉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</t>
    </r>
  </si>
  <si>
    <t xml:space="preserve">影像医学与核医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</t>
    </r>
  </si>
  <si>
    <t xml:space="preserve">遗传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</t>
    </r>
  </si>
  <si>
    <t xml:space="preserve">硕士研究生</t>
  </si>
  <si>
    <t xml:space="preserve">内科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</t>
    </r>
  </si>
  <si>
    <t xml:space="preserve">神经病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6</t>
    </r>
  </si>
  <si>
    <t xml:space="preserve">外科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8</t>
    </r>
  </si>
  <si>
    <t xml:space="preserve">肿瘤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9</t>
    </r>
  </si>
  <si>
    <t xml:space="preserve">妇产科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0</t>
    </r>
  </si>
  <si>
    <t xml:space="preserve">眼科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1</t>
    </r>
  </si>
  <si>
    <t xml:space="preserve">急诊医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3</t>
    </r>
  </si>
  <si>
    <t xml:space="preserve">老年医学</t>
  </si>
  <si>
    <t xml:space="preserve">全科医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5</t>
    </r>
  </si>
  <si>
    <t xml:space="preserve">病理学与病理生理学</t>
  </si>
  <si>
    <t xml:space="preserve">临床病理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1</t>
    </r>
  </si>
  <si>
    <t xml:space="preserve">中医骨伤科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2</t>
    </r>
  </si>
  <si>
    <t xml:space="preserve">药剂学</t>
  </si>
  <si>
    <t xml:space="preserve">药理学</t>
  </si>
  <si>
    <t xml:space="preserve">药物化学</t>
  </si>
  <si>
    <t xml:space="preserve">药物分析学</t>
  </si>
  <si>
    <t xml:space="preserve">药学</t>
  </si>
  <si>
    <t xml:space="preserve">临床药学</t>
  </si>
  <si>
    <t xml:space="preserve">中药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3</t>
    </r>
  </si>
  <si>
    <t xml:space="preserve">临床检验诊断学</t>
  </si>
  <si>
    <t xml:space="preserve">免疫学</t>
  </si>
  <si>
    <t xml:space="preserve">生物化学与分子生物学</t>
  </si>
  <si>
    <t xml:space="preserve">微生物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4</t>
    </r>
  </si>
  <si>
    <t xml:space="preserve">公共卫生与预防医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5</t>
    </r>
  </si>
  <si>
    <t xml:space="preserve">营养与食品卫生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6</t>
    </r>
  </si>
  <si>
    <t xml:space="preserve">医学影像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7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9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1</t>
    </r>
  </si>
  <si>
    <t xml:space="preserve">医学检验技术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3</t>
    </r>
  </si>
  <si>
    <t xml:space="preserve">康复治疗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4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5</t>
    </r>
  </si>
  <si>
    <t xml:space="preserve">医学影像技术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7</t>
    </r>
  </si>
  <si>
    <t xml:space="preserve">护理学类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8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name val="等线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0"/>
      <name val="Noto Sans"/>
      <family val="2"/>
    </font>
    <font>
      <sz val="10"/>
      <name val="方正仿宋简体"/>
      <family val="0"/>
      <charset val="134"/>
    </font>
    <font>
      <sz val="10"/>
      <name val="Noto Sans"/>
      <family val="2"/>
    </font>
    <font>
      <b val="true"/>
      <sz val="10"/>
      <name val="等线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2" xfId="23"/>
    <cellStyle name="常规 2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M1"/>
    </sheetView>
  </sheetViews>
  <sheetFormatPr defaultColWidth="10.25" defaultRowHeight="35.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3.07"/>
    <col collapsed="false" customWidth="true" hidden="false" outlineLevel="0" max="3" min="3" style="1" width="10.57"/>
    <col collapsed="false" customWidth="true" hidden="false" outlineLevel="0" max="4" min="4" style="1" width="4.25"/>
    <col collapsed="false" customWidth="true" hidden="false" outlineLevel="0" max="5" min="5" style="1" width="5.16"/>
    <col collapsed="false" customWidth="true" hidden="false" outlineLevel="0" max="6" min="6" style="1" width="5.75"/>
    <col collapsed="false" customWidth="true" hidden="false" outlineLevel="0" max="7" min="7" style="1" width="4.49"/>
    <col collapsed="false" customWidth="true" hidden="false" outlineLevel="0" max="8" min="8" style="1" width="4.99"/>
    <col collapsed="false" customWidth="true" hidden="false" outlineLevel="0" max="9" min="9" style="1" width="7.16"/>
    <col collapsed="false" customWidth="true" hidden="false" outlineLevel="0" max="10" min="10" style="1" width="6.33"/>
    <col collapsed="false" customWidth="true" hidden="false" outlineLevel="0" max="11" min="11" style="3" width="31.49"/>
    <col collapsed="false" customWidth="true" hidden="false" outlineLevel="0" max="12" min="12" style="3" width="24.49"/>
    <col collapsed="false" customWidth="true" hidden="false" outlineLevel="0" max="13" min="13" style="2" width="16.9"/>
    <col collapsed="false" customWidth="false" hidden="false" outlineLevel="0" max="257" min="14" style="1" width="10.25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/>
      <c r="M2" s="5" t="s">
        <v>8</v>
      </c>
    </row>
    <row r="3" customFormat="false" ht="38" hidden="false" customHeight="true" outlineLevel="0" collapsed="false">
      <c r="A3" s="5"/>
      <c r="B3" s="5"/>
      <c r="C3" s="5"/>
      <c r="D3" s="5"/>
      <c r="E3" s="5"/>
      <c r="F3" s="5"/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/>
    </row>
    <row r="4" customFormat="false" ht="41" hidden="false" customHeight="true" outlineLevel="0" collapsed="false">
      <c r="A4" s="6" t="n">
        <v>1</v>
      </c>
      <c r="B4" s="7" t="s">
        <v>15</v>
      </c>
      <c r="C4" s="7" t="s">
        <v>16</v>
      </c>
      <c r="D4" s="7" t="s">
        <v>17</v>
      </c>
      <c r="E4" s="6" t="n">
        <v>1</v>
      </c>
      <c r="F4" s="7" t="s">
        <v>18</v>
      </c>
      <c r="G4" s="7" t="s">
        <v>19</v>
      </c>
      <c r="H4" s="7" t="s">
        <v>20</v>
      </c>
      <c r="I4" s="6" t="s">
        <v>21</v>
      </c>
      <c r="J4" s="7" t="s">
        <v>22</v>
      </c>
      <c r="K4" s="8" t="s">
        <v>23</v>
      </c>
      <c r="L4" s="9"/>
      <c r="M4" s="7" t="s">
        <v>24</v>
      </c>
    </row>
    <row r="5" customFormat="false" ht="43" hidden="false" customHeight="true" outlineLevel="0" collapsed="false">
      <c r="A5" s="6" t="n">
        <v>2</v>
      </c>
      <c r="B5" s="7" t="s">
        <v>25</v>
      </c>
      <c r="C5" s="7" t="s">
        <v>26</v>
      </c>
      <c r="D5" s="7" t="s">
        <v>17</v>
      </c>
      <c r="E5" s="6" t="n">
        <v>1</v>
      </c>
      <c r="F5" s="7" t="s">
        <v>18</v>
      </c>
      <c r="G5" s="7" t="s">
        <v>19</v>
      </c>
      <c r="H5" s="7" t="s">
        <v>20</v>
      </c>
      <c r="I5" s="6" t="s">
        <v>21</v>
      </c>
      <c r="J5" s="7" t="s">
        <v>22</v>
      </c>
      <c r="K5" s="8" t="s">
        <v>22</v>
      </c>
      <c r="L5" s="9"/>
      <c r="M5" s="7" t="s">
        <v>24</v>
      </c>
    </row>
    <row r="6" customFormat="false" ht="43" hidden="false" customHeight="true" outlineLevel="0" collapsed="false">
      <c r="A6" s="6" t="n">
        <v>3</v>
      </c>
      <c r="B6" s="7" t="s">
        <v>25</v>
      </c>
      <c r="C6" s="7" t="s">
        <v>27</v>
      </c>
      <c r="D6" s="7" t="s">
        <v>17</v>
      </c>
      <c r="E6" s="6" t="n">
        <v>1</v>
      </c>
      <c r="F6" s="7" t="s">
        <v>18</v>
      </c>
      <c r="G6" s="7" t="s">
        <v>19</v>
      </c>
      <c r="H6" s="7" t="s">
        <v>20</v>
      </c>
      <c r="I6" s="6" t="s">
        <v>21</v>
      </c>
      <c r="J6" s="7" t="s">
        <v>22</v>
      </c>
      <c r="K6" s="8" t="s">
        <v>22</v>
      </c>
      <c r="L6" s="9"/>
      <c r="M6" s="6"/>
    </row>
    <row r="7" customFormat="false" ht="54" hidden="false" customHeight="true" outlineLevel="0" collapsed="false">
      <c r="A7" s="6" t="n">
        <v>4</v>
      </c>
      <c r="B7" s="7" t="s">
        <v>28</v>
      </c>
      <c r="C7" s="7" t="s">
        <v>29</v>
      </c>
      <c r="D7" s="7" t="s">
        <v>17</v>
      </c>
      <c r="E7" s="6" t="n">
        <v>1</v>
      </c>
      <c r="F7" s="7" t="s">
        <v>18</v>
      </c>
      <c r="G7" s="7" t="s">
        <v>19</v>
      </c>
      <c r="H7" s="7" t="s">
        <v>20</v>
      </c>
      <c r="I7" s="6" t="s">
        <v>21</v>
      </c>
      <c r="J7" s="7" t="s">
        <v>22</v>
      </c>
      <c r="K7" s="8" t="s">
        <v>30</v>
      </c>
      <c r="L7" s="8"/>
      <c r="M7" s="7" t="s">
        <v>24</v>
      </c>
    </row>
    <row r="8" customFormat="false" ht="54" hidden="false" customHeight="true" outlineLevel="0" collapsed="false">
      <c r="A8" s="6" t="n">
        <v>5</v>
      </c>
      <c r="B8" s="7" t="s">
        <v>31</v>
      </c>
      <c r="C8" s="7" t="s">
        <v>32</v>
      </c>
      <c r="D8" s="7" t="s">
        <v>17</v>
      </c>
      <c r="E8" s="6" t="n">
        <v>1</v>
      </c>
      <c r="F8" s="7" t="s">
        <v>18</v>
      </c>
      <c r="G8" s="7" t="s">
        <v>19</v>
      </c>
      <c r="H8" s="7" t="s">
        <v>20</v>
      </c>
      <c r="I8" s="6" t="s">
        <v>21</v>
      </c>
      <c r="J8" s="7" t="s">
        <v>22</v>
      </c>
      <c r="K8" s="8" t="s">
        <v>30</v>
      </c>
      <c r="L8" s="8"/>
      <c r="M8" s="7" t="s">
        <v>24</v>
      </c>
    </row>
    <row r="9" customFormat="false" ht="58" hidden="false" customHeight="true" outlineLevel="0" collapsed="false">
      <c r="A9" s="6" t="n">
        <v>6</v>
      </c>
      <c r="B9" s="7" t="s">
        <v>33</v>
      </c>
      <c r="C9" s="7" t="s">
        <v>34</v>
      </c>
      <c r="D9" s="7" t="s">
        <v>17</v>
      </c>
      <c r="E9" s="6" t="n">
        <v>1</v>
      </c>
      <c r="F9" s="7" t="s">
        <v>18</v>
      </c>
      <c r="G9" s="7" t="s">
        <v>19</v>
      </c>
      <c r="H9" s="7" t="s">
        <v>20</v>
      </c>
      <c r="I9" s="6" t="s">
        <v>21</v>
      </c>
      <c r="J9" s="7" t="s">
        <v>22</v>
      </c>
      <c r="K9" s="8" t="s">
        <v>30</v>
      </c>
      <c r="L9" s="8"/>
      <c r="M9" s="7" t="s">
        <v>24</v>
      </c>
    </row>
    <row r="10" customFormat="false" ht="31" hidden="false" customHeight="true" outlineLevel="0" collapsed="false">
      <c r="A10" s="6" t="n">
        <v>7</v>
      </c>
      <c r="B10" s="7" t="s">
        <v>35</v>
      </c>
      <c r="C10" s="7" t="s">
        <v>36</v>
      </c>
      <c r="D10" s="7" t="s">
        <v>17</v>
      </c>
      <c r="E10" s="6" t="n">
        <v>1</v>
      </c>
      <c r="F10" s="7" t="s">
        <v>18</v>
      </c>
      <c r="G10" s="7" t="s">
        <v>19</v>
      </c>
      <c r="H10" s="7" t="s">
        <v>20</v>
      </c>
      <c r="I10" s="6" t="s">
        <v>21</v>
      </c>
      <c r="J10" s="7" t="s">
        <v>22</v>
      </c>
      <c r="K10" s="8" t="s">
        <v>22</v>
      </c>
      <c r="L10" s="9"/>
      <c r="M10" s="7" t="s">
        <v>24</v>
      </c>
    </row>
    <row r="11" customFormat="false" ht="56" hidden="false" customHeight="true" outlineLevel="0" collapsed="false">
      <c r="A11" s="6" t="n">
        <v>8</v>
      </c>
      <c r="B11" s="7" t="s">
        <v>37</v>
      </c>
      <c r="C11" s="7" t="s">
        <v>38</v>
      </c>
      <c r="D11" s="7" t="s">
        <v>17</v>
      </c>
      <c r="E11" s="6" t="n">
        <v>1</v>
      </c>
      <c r="F11" s="7" t="s">
        <v>18</v>
      </c>
      <c r="G11" s="7" t="s">
        <v>19</v>
      </c>
      <c r="H11" s="7" t="s">
        <v>20</v>
      </c>
      <c r="I11" s="6" t="s">
        <v>21</v>
      </c>
      <c r="J11" s="7" t="s">
        <v>22</v>
      </c>
      <c r="K11" s="8" t="s">
        <v>39</v>
      </c>
      <c r="L11" s="9"/>
      <c r="M11" s="7" t="s">
        <v>24</v>
      </c>
    </row>
    <row r="12" customFormat="false" ht="60" hidden="false" customHeight="true" outlineLevel="0" collapsed="false">
      <c r="A12" s="6" t="n">
        <v>9</v>
      </c>
      <c r="B12" s="7" t="s">
        <v>40</v>
      </c>
      <c r="C12" s="7" t="s">
        <v>41</v>
      </c>
      <c r="D12" s="7" t="s">
        <v>17</v>
      </c>
      <c r="E12" s="6" t="n">
        <v>2</v>
      </c>
      <c r="F12" s="7" t="s">
        <v>18</v>
      </c>
      <c r="G12" s="7" t="s">
        <v>19</v>
      </c>
      <c r="H12" s="7" t="s">
        <v>20</v>
      </c>
      <c r="I12" s="6" t="s">
        <v>21</v>
      </c>
      <c r="J12" s="7" t="s">
        <v>22</v>
      </c>
      <c r="K12" s="8" t="s">
        <v>42</v>
      </c>
      <c r="L12" s="8" t="s">
        <v>43</v>
      </c>
      <c r="M12" s="7" t="s">
        <v>24</v>
      </c>
    </row>
    <row r="13" customFormat="false" ht="61" hidden="false" customHeight="true" outlineLevel="0" collapsed="false">
      <c r="A13" s="6" t="n">
        <v>10</v>
      </c>
      <c r="B13" s="7" t="s">
        <v>40</v>
      </c>
      <c r="C13" s="7" t="s">
        <v>44</v>
      </c>
      <c r="D13" s="7" t="s">
        <v>17</v>
      </c>
      <c r="E13" s="6" t="n">
        <v>1</v>
      </c>
      <c r="F13" s="7" t="s">
        <v>18</v>
      </c>
      <c r="G13" s="7" t="s">
        <v>19</v>
      </c>
      <c r="H13" s="7" t="s">
        <v>20</v>
      </c>
      <c r="I13" s="6" t="s">
        <v>21</v>
      </c>
      <c r="J13" s="7" t="s">
        <v>22</v>
      </c>
      <c r="K13" s="8" t="s">
        <v>42</v>
      </c>
      <c r="L13" s="8" t="s">
        <v>43</v>
      </c>
      <c r="M13" s="6"/>
    </row>
    <row r="14" customFormat="false" ht="31" hidden="false" customHeight="true" outlineLevel="0" collapsed="false">
      <c r="A14" s="6" t="n">
        <v>11</v>
      </c>
      <c r="B14" s="7" t="s">
        <v>40</v>
      </c>
      <c r="C14" s="7" t="s">
        <v>45</v>
      </c>
      <c r="D14" s="7" t="s">
        <v>17</v>
      </c>
      <c r="E14" s="6" t="n">
        <v>1</v>
      </c>
      <c r="F14" s="7" t="s">
        <v>18</v>
      </c>
      <c r="G14" s="7" t="s">
        <v>19</v>
      </c>
      <c r="H14" s="7" t="s">
        <v>20</v>
      </c>
      <c r="I14" s="6" t="s">
        <v>21</v>
      </c>
      <c r="J14" s="7" t="s">
        <v>22</v>
      </c>
      <c r="K14" s="8" t="s">
        <v>22</v>
      </c>
      <c r="L14" s="8"/>
      <c r="M14" s="6"/>
    </row>
    <row r="15" customFormat="false" ht="31" hidden="false" customHeight="true" outlineLevel="0" collapsed="false">
      <c r="A15" s="6" t="n">
        <v>12</v>
      </c>
      <c r="B15" s="7" t="s">
        <v>46</v>
      </c>
      <c r="C15" s="7" t="s">
        <v>47</v>
      </c>
      <c r="D15" s="7" t="s">
        <v>17</v>
      </c>
      <c r="E15" s="6" t="n">
        <v>3</v>
      </c>
      <c r="F15" s="7" t="s">
        <v>18</v>
      </c>
      <c r="G15" s="7" t="s">
        <v>19</v>
      </c>
      <c r="H15" s="7" t="s">
        <v>20</v>
      </c>
      <c r="I15" s="6" t="s">
        <v>21</v>
      </c>
      <c r="J15" s="7" t="s">
        <v>22</v>
      </c>
      <c r="K15" s="8" t="s">
        <v>22</v>
      </c>
      <c r="L15" s="8"/>
      <c r="M15" s="7" t="s">
        <v>24</v>
      </c>
    </row>
    <row r="16" customFormat="false" ht="31" hidden="false" customHeight="true" outlineLevel="0" collapsed="false">
      <c r="A16" s="6" t="n">
        <v>13</v>
      </c>
      <c r="B16" s="7" t="s">
        <v>46</v>
      </c>
      <c r="C16" s="7" t="s">
        <v>48</v>
      </c>
      <c r="D16" s="7" t="s">
        <v>17</v>
      </c>
      <c r="E16" s="6" t="n">
        <v>2</v>
      </c>
      <c r="F16" s="7" t="s">
        <v>18</v>
      </c>
      <c r="G16" s="7" t="s">
        <v>19</v>
      </c>
      <c r="H16" s="7" t="s">
        <v>20</v>
      </c>
      <c r="I16" s="6" t="s">
        <v>21</v>
      </c>
      <c r="J16" s="7" t="s">
        <v>22</v>
      </c>
      <c r="K16" s="8" t="s">
        <v>22</v>
      </c>
      <c r="L16" s="8"/>
      <c r="M16" s="6"/>
    </row>
    <row r="17" customFormat="false" ht="31" hidden="false" customHeight="true" outlineLevel="0" collapsed="false">
      <c r="A17" s="6" t="n">
        <v>14</v>
      </c>
      <c r="B17" s="7" t="s">
        <v>46</v>
      </c>
      <c r="C17" s="7" t="s">
        <v>49</v>
      </c>
      <c r="D17" s="7" t="s">
        <v>17</v>
      </c>
      <c r="E17" s="6" t="n">
        <v>1</v>
      </c>
      <c r="F17" s="7" t="s">
        <v>18</v>
      </c>
      <c r="G17" s="7" t="s">
        <v>50</v>
      </c>
      <c r="H17" s="6"/>
      <c r="I17" s="6" t="s">
        <v>21</v>
      </c>
      <c r="J17" s="7" t="s">
        <v>22</v>
      </c>
      <c r="K17" s="8" t="s">
        <v>22</v>
      </c>
      <c r="L17" s="8"/>
      <c r="M17" s="7" t="s">
        <v>51</v>
      </c>
    </row>
    <row r="18" customFormat="false" ht="39" hidden="false" customHeight="true" outlineLevel="0" collapsed="false">
      <c r="A18" s="6" t="n">
        <v>15</v>
      </c>
      <c r="B18" s="7" t="s">
        <v>52</v>
      </c>
      <c r="C18" s="7" t="s">
        <v>53</v>
      </c>
      <c r="D18" s="7" t="s">
        <v>17</v>
      </c>
      <c r="E18" s="6" t="n">
        <v>1</v>
      </c>
      <c r="F18" s="7" t="s">
        <v>18</v>
      </c>
      <c r="G18" s="7" t="s">
        <v>19</v>
      </c>
      <c r="H18" s="7" t="s">
        <v>20</v>
      </c>
      <c r="I18" s="6" t="s">
        <v>21</v>
      </c>
      <c r="J18" s="7" t="s">
        <v>22</v>
      </c>
      <c r="K18" s="8" t="s">
        <v>22</v>
      </c>
      <c r="L18" s="8" t="s">
        <v>54</v>
      </c>
      <c r="M18" s="7" t="s">
        <v>24</v>
      </c>
    </row>
    <row r="19" customFormat="false" ht="42" hidden="false" customHeight="true" outlineLevel="0" collapsed="false">
      <c r="A19" s="6" t="n">
        <v>16</v>
      </c>
      <c r="B19" s="7" t="s">
        <v>52</v>
      </c>
      <c r="C19" s="7" t="s">
        <v>55</v>
      </c>
      <c r="D19" s="7" t="s">
        <v>17</v>
      </c>
      <c r="E19" s="6" t="n">
        <v>1</v>
      </c>
      <c r="F19" s="7" t="s">
        <v>18</v>
      </c>
      <c r="G19" s="7" t="s">
        <v>19</v>
      </c>
      <c r="H19" s="7" t="s">
        <v>20</v>
      </c>
      <c r="I19" s="6" t="s">
        <v>21</v>
      </c>
      <c r="J19" s="7" t="s">
        <v>22</v>
      </c>
      <c r="K19" s="8" t="s">
        <v>22</v>
      </c>
      <c r="L19" s="8" t="s">
        <v>56</v>
      </c>
      <c r="M19" s="7" t="s">
        <v>24</v>
      </c>
    </row>
    <row r="20" customFormat="false" ht="42" hidden="false" customHeight="true" outlineLevel="0" collapsed="false">
      <c r="A20" s="6" t="n">
        <v>17</v>
      </c>
      <c r="B20" s="7" t="s">
        <v>52</v>
      </c>
      <c r="C20" s="7" t="s">
        <v>57</v>
      </c>
      <c r="D20" s="7" t="s">
        <v>17</v>
      </c>
      <c r="E20" s="6" t="n">
        <v>1</v>
      </c>
      <c r="F20" s="7" t="s">
        <v>18</v>
      </c>
      <c r="G20" s="7" t="s">
        <v>19</v>
      </c>
      <c r="H20" s="7" t="s">
        <v>20</v>
      </c>
      <c r="I20" s="6" t="s">
        <v>21</v>
      </c>
      <c r="J20" s="7" t="s">
        <v>22</v>
      </c>
      <c r="K20" s="8" t="s">
        <v>22</v>
      </c>
      <c r="L20" s="8" t="s">
        <v>54</v>
      </c>
      <c r="M20" s="6"/>
    </row>
    <row r="21" customFormat="false" ht="39" hidden="false" customHeight="true" outlineLevel="0" collapsed="false">
      <c r="A21" s="6" t="n">
        <v>18</v>
      </c>
      <c r="B21" s="7" t="s">
        <v>52</v>
      </c>
      <c r="C21" s="7" t="s">
        <v>58</v>
      </c>
      <c r="D21" s="7" t="s">
        <v>17</v>
      </c>
      <c r="E21" s="6" t="n">
        <v>1</v>
      </c>
      <c r="F21" s="7" t="s">
        <v>18</v>
      </c>
      <c r="G21" s="7" t="s">
        <v>19</v>
      </c>
      <c r="H21" s="7" t="s">
        <v>20</v>
      </c>
      <c r="I21" s="6" t="s">
        <v>21</v>
      </c>
      <c r="J21" s="7" t="s">
        <v>22</v>
      </c>
      <c r="K21" s="8" t="s">
        <v>22</v>
      </c>
      <c r="L21" s="8" t="s">
        <v>56</v>
      </c>
      <c r="M21" s="6"/>
    </row>
    <row r="22" customFormat="false" ht="31" hidden="false" customHeight="true" outlineLevel="0" collapsed="false">
      <c r="A22" s="6" t="n">
        <v>19</v>
      </c>
      <c r="B22" s="7" t="s">
        <v>59</v>
      </c>
      <c r="C22" s="7" t="s">
        <v>60</v>
      </c>
      <c r="D22" s="7" t="s">
        <v>17</v>
      </c>
      <c r="E22" s="6" t="n">
        <v>1</v>
      </c>
      <c r="F22" s="7" t="s">
        <v>18</v>
      </c>
      <c r="G22" s="7" t="s">
        <v>19</v>
      </c>
      <c r="H22" s="7" t="s">
        <v>20</v>
      </c>
      <c r="I22" s="6" t="s">
        <v>21</v>
      </c>
      <c r="J22" s="7" t="s">
        <v>22</v>
      </c>
      <c r="K22" s="8" t="s">
        <v>22</v>
      </c>
      <c r="L22" s="8"/>
      <c r="M22" s="7" t="s">
        <v>24</v>
      </c>
    </row>
    <row r="23" customFormat="false" ht="31" hidden="false" customHeight="true" outlineLevel="0" collapsed="false">
      <c r="A23" s="6" t="n">
        <v>20</v>
      </c>
      <c r="B23" s="7" t="s">
        <v>61</v>
      </c>
      <c r="C23" s="7" t="s">
        <v>62</v>
      </c>
      <c r="D23" s="7" t="s">
        <v>17</v>
      </c>
      <c r="E23" s="6" t="n">
        <v>1</v>
      </c>
      <c r="F23" s="7" t="s">
        <v>18</v>
      </c>
      <c r="G23" s="7" t="s">
        <v>19</v>
      </c>
      <c r="H23" s="7" t="s">
        <v>20</v>
      </c>
      <c r="I23" s="6" t="s">
        <v>21</v>
      </c>
      <c r="J23" s="7" t="s">
        <v>22</v>
      </c>
      <c r="K23" s="8" t="s">
        <v>22</v>
      </c>
      <c r="L23" s="8" t="s">
        <v>54</v>
      </c>
      <c r="M23" s="7" t="s">
        <v>24</v>
      </c>
    </row>
    <row r="24" customFormat="false" ht="31" hidden="false" customHeight="true" outlineLevel="0" collapsed="false">
      <c r="A24" s="6" t="n">
        <v>21</v>
      </c>
      <c r="B24" s="7" t="s">
        <v>61</v>
      </c>
      <c r="C24" s="7" t="s">
        <v>63</v>
      </c>
      <c r="D24" s="7" t="s">
        <v>17</v>
      </c>
      <c r="E24" s="6" t="n">
        <v>1</v>
      </c>
      <c r="F24" s="7" t="s">
        <v>18</v>
      </c>
      <c r="G24" s="7" t="s">
        <v>19</v>
      </c>
      <c r="H24" s="7" t="s">
        <v>20</v>
      </c>
      <c r="I24" s="6" t="s">
        <v>21</v>
      </c>
      <c r="J24" s="7" t="s">
        <v>22</v>
      </c>
      <c r="K24" s="8" t="s">
        <v>22</v>
      </c>
      <c r="L24" s="8" t="s">
        <v>56</v>
      </c>
      <c r="M24" s="7" t="s">
        <v>24</v>
      </c>
    </row>
    <row r="25" customFormat="false" ht="31" hidden="false" customHeight="true" outlineLevel="0" collapsed="false">
      <c r="A25" s="6" t="n">
        <v>22</v>
      </c>
      <c r="B25" s="7" t="s">
        <v>61</v>
      </c>
      <c r="C25" s="7" t="s">
        <v>64</v>
      </c>
      <c r="D25" s="7" t="s">
        <v>17</v>
      </c>
      <c r="E25" s="6" t="n">
        <v>1</v>
      </c>
      <c r="F25" s="7" t="s">
        <v>18</v>
      </c>
      <c r="G25" s="7" t="s">
        <v>19</v>
      </c>
      <c r="H25" s="7" t="s">
        <v>20</v>
      </c>
      <c r="I25" s="6" t="s">
        <v>21</v>
      </c>
      <c r="J25" s="7" t="s">
        <v>22</v>
      </c>
      <c r="K25" s="8" t="s">
        <v>22</v>
      </c>
      <c r="L25" s="8"/>
      <c r="M25" s="6"/>
    </row>
    <row r="26" s="10" customFormat="true" ht="31" hidden="false" customHeight="true" outlineLevel="0" collapsed="false">
      <c r="A26" s="6" t="n">
        <v>23</v>
      </c>
      <c r="B26" s="7" t="s">
        <v>65</v>
      </c>
      <c r="C26" s="7" t="s">
        <v>66</v>
      </c>
      <c r="D26" s="7" t="s">
        <v>17</v>
      </c>
      <c r="E26" s="6" t="n">
        <v>3</v>
      </c>
      <c r="F26" s="7" t="s">
        <v>18</v>
      </c>
      <c r="G26" s="7" t="s">
        <v>50</v>
      </c>
      <c r="H26" s="6"/>
      <c r="I26" s="6" t="s">
        <v>21</v>
      </c>
      <c r="J26" s="7" t="s">
        <v>22</v>
      </c>
      <c r="K26" s="8" t="s">
        <v>22</v>
      </c>
      <c r="L26" s="8"/>
      <c r="M26" s="7" t="s">
        <v>24</v>
      </c>
      <c r="X26" s="11"/>
      <c r="Y26" s="11"/>
      <c r="AK26" s="11"/>
      <c r="AL26" s="11"/>
      <c r="AX26" s="11"/>
      <c r="AY26" s="11"/>
      <c r="BK26" s="11"/>
      <c r="BL26" s="11"/>
      <c r="BX26" s="11"/>
      <c r="BY26" s="11"/>
      <c r="CK26" s="11"/>
      <c r="CL26" s="11"/>
      <c r="CX26" s="11"/>
      <c r="CY26" s="11"/>
      <c r="DK26" s="11"/>
      <c r="DL26" s="11"/>
      <c r="DX26" s="11"/>
      <c r="DY26" s="11"/>
      <c r="EK26" s="11"/>
      <c r="EL26" s="11"/>
      <c r="EX26" s="11"/>
      <c r="EY26" s="11"/>
      <c r="FK26" s="11"/>
      <c r="FL26" s="11"/>
      <c r="FX26" s="11"/>
      <c r="FY26" s="11"/>
      <c r="GK26" s="11"/>
      <c r="GL26" s="11"/>
      <c r="GX26" s="11"/>
      <c r="GY26" s="11"/>
      <c r="HK26" s="11"/>
      <c r="HL26" s="11"/>
      <c r="HX26" s="11"/>
      <c r="HY26" s="11"/>
      <c r="IK26" s="11"/>
      <c r="IL26" s="11"/>
    </row>
    <row r="27" s="10" customFormat="true" ht="31" hidden="false" customHeight="true" outlineLevel="0" collapsed="false">
      <c r="A27" s="6" t="n">
        <v>24</v>
      </c>
      <c r="B27" s="7" t="s">
        <v>65</v>
      </c>
      <c r="C27" s="7" t="s">
        <v>67</v>
      </c>
      <c r="D27" s="7" t="s">
        <v>17</v>
      </c>
      <c r="E27" s="6" t="n">
        <v>2</v>
      </c>
      <c r="F27" s="7" t="s">
        <v>18</v>
      </c>
      <c r="G27" s="7" t="s">
        <v>50</v>
      </c>
      <c r="H27" s="6"/>
      <c r="I27" s="6" t="s">
        <v>21</v>
      </c>
      <c r="J27" s="7" t="s">
        <v>22</v>
      </c>
      <c r="K27" s="8" t="s">
        <v>22</v>
      </c>
      <c r="L27" s="8"/>
      <c r="M27" s="6"/>
      <c r="X27" s="11"/>
      <c r="Y27" s="11"/>
      <c r="AK27" s="11"/>
      <c r="AL27" s="11"/>
      <c r="AX27" s="11"/>
      <c r="AY27" s="11"/>
      <c r="BK27" s="11"/>
      <c r="BL27" s="11"/>
      <c r="BX27" s="11"/>
      <c r="BY27" s="11"/>
      <c r="CK27" s="11"/>
      <c r="CL27" s="11"/>
      <c r="CX27" s="11"/>
      <c r="CY27" s="11"/>
      <c r="DK27" s="11"/>
      <c r="DL27" s="11"/>
      <c r="DX27" s="11"/>
      <c r="DY27" s="11"/>
      <c r="EK27" s="11"/>
      <c r="EL27" s="11"/>
      <c r="EX27" s="11"/>
      <c r="EY27" s="11"/>
      <c r="FK27" s="11"/>
      <c r="FL27" s="11"/>
      <c r="FX27" s="11"/>
      <c r="FY27" s="11"/>
      <c r="GK27" s="11"/>
      <c r="GL27" s="11"/>
      <c r="GX27" s="11"/>
      <c r="GY27" s="11"/>
      <c r="HK27" s="11"/>
      <c r="HL27" s="11"/>
      <c r="HX27" s="11"/>
      <c r="HY27" s="11"/>
      <c r="IK27" s="11"/>
      <c r="IL27" s="11"/>
    </row>
    <row r="28" s="10" customFormat="true" ht="31" hidden="false" customHeight="true" outlineLevel="0" collapsed="false">
      <c r="A28" s="6" t="n">
        <v>25</v>
      </c>
      <c r="B28" s="7" t="s">
        <v>65</v>
      </c>
      <c r="C28" s="7" t="s">
        <v>68</v>
      </c>
      <c r="D28" s="7" t="s">
        <v>17</v>
      </c>
      <c r="E28" s="6" t="n">
        <v>1</v>
      </c>
      <c r="F28" s="7" t="s">
        <v>18</v>
      </c>
      <c r="G28" s="7" t="s">
        <v>50</v>
      </c>
      <c r="H28" s="6"/>
      <c r="I28" s="6" t="s">
        <v>21</v>
      </c>
      <c r="J28" s="7" t="s">
        <v>22</v>
      </c>
      <c r="K28" s="8" t="s">
        <v>22</v>
      </c>
      <c r="L28" s="8"/>
      <c r="M28" s="7" t="s">
        <v>51</v>
      </c>
      <c r="X28" s="11"/>
      <c r="Y28" s="11"/>
      <c r="AK28" s="11"/>
      <c r="AL28" s="11"/>
      <c r="AX28" s="11"/>
      <c r="AY28" s="11"/>
      <c r="BK28" s="11"/>
      <c r="BL28" s="11"/>
      <c r="BX28" s="11"/>
      <c r="BY28" s="11"/>
      <c r="CK28" s="11"/>
      <c r="CL28" s="11"/>
      <c r="CX28" s="11"/>
      <c r="CY28" s="11"/>
      <c r="DK28" s="11"/>
      <c r="DL28" s="11"/>
      <c r="DX28" s="11"/>
      <c r="DY28" s="11"/>
      <c r="EK28" s="11"/>
      <c r="EL28" s="11"/>
      <c r="EX28" s="11"/>
      <c r="EY28" s="11"/>
      <c r="FK28" s="11"/>
      <c r="FL28" s="11"/>
      <c r="FX28" s="11"/>
      <c r="FY28" s="11"/>
      <c r="GK28" s="11"/>
      <c r="GL28" s="11"/>
      <c r="GX28" s="11"/>
      <c r="GY28" s="11"/>
      <c r="HK28" s="11"/>
      <c r="HL28" s="11"/>
      <c r="HX28" s="11"/>
      <c r="HY28" s="11"/>
      <c r="IK28" s="11"/>
      <c r="IL28" s="11"/>
    </row>
    <row r="29" s="10" customFormat="true" ht="31" hidden="false" customHeight="true" outlineLevel="0" collapsed="false">
      <c r="A29" s="6" t="n">
        <v>26</v>
      </c>
      <c r="B29" s="7" t="s">
        <v>65</v>
      </c>
      <c r="C29" s="7" t="s">
        <v>69</v>
      </c>
      <c r="D29" s="7" t="s">
        <v>17</v>
      </c>
      <c r="E29" s="6" t="n">
        <v>1</v>
      </c>
      <c r="F29" s="7" t="s">
        <v>18</v>
      </c>
      <c r="G29" s="7" t="s">
        <v>50</v>
      </c>
      <c r="H29" s="6"/>
      <c r="I29" s="6" t="s">
        <v>70</v>
      </c>
      <c r="J29" s="7" t="s">
        <v>22</v>
      </c>
      <c r="K29" s="8" t="s">
        <v>22</v>
      </c>
      <c r="L29" s="8"/>
      <c r="M29" s="7" t="s">
        <v>71</v>
      </c>
      <c r="X29" s="11"/>
      <c r="Y29" s="11"/>
      <c r="AK29" s="11"/>
      <c r="AL29" s="11"/>
      <c r="AX29" s="11"/>
      <c r="AY29" s="11"/>
      <c r="BK29" s="11"/>
      <c r="BL29" s="11"/>
      <c r="BX29" s="11"/>
      <c r="BY29" s="11"/>
      <c r="CK29" s="11"/>
      <c r="CL29" s="11"/>
      <c r="CX29" s="11"/>
      <c r="CY29" s="11"/>
      <c r="DK29" s="11"/>
      <c r="DL29" s="11"/>
      <c r="DX29" s="11"/>
      <c r="DY29" s="11"/>
      <c r="EK29" s="11"/>
      <c r="EL29" s="11"/>
      <c r="EX29" s="11"/>
      <c r="EY29" s="11"/>
      <c r="FK29" s="11"/>
      <c r="FL29" s="11"/>
      <c r="FX29" s="11"/>
      <c r="FY29" s="11"/>
      <c r="GK29" s="11"/>
      <c r="GL29" s="11"/>
      <c r="GX29" s="11"/>
      <c r="GY29" s="11"/>
      <c r="HK29" s="11"/>
      <c r="HL29" s="11"/>
      <c r="HX29" s="11"/>
      <c r="HY29" s="11"/>
      <c r="IK29" s="11"/>
      <c r="IL29" s="11"/>
    </row>
    <row r="30" customFormat="false" ht="33.75" hidden="false" customHeight="true" outlineLevel="0" collapsed="false">
      <c r="A30" s="6" t="n">
        <v>27</v>
      </c>
      <c r="B30" s="7" t="s">
        <v>72</v>
      </c>
      <c r="C30" s="7" t="s">
        <v>73</v>
      </c>
      <c r="D30" s="7" t="s">
        <v>17</v>
      </c>
      <c r="E30" s="6" t="n">
        <v>1</v>
      </c>
      <c r="F30" s="7" t="s">
        <v>74</v>
      </c>
      <c r="G30" s="7" t="s">
        <v>19</v>
      </c>
      <c r="H30" s="7" t="s">
        <v>20</v>
      </c>
      <c r="I30" s="6" t="s">
        <v>21</v>
      </c>
      <c r="J30" s="7" t="s">
        <v>22</v>
      </c>
      <c r="K30" s="8" t="s">
        <v>75</v>
      </c>
      <c r="L30" s="8"/>
      <c r="M30" s="7" t="s">
        <v>24</v>
      </c>
    </row>
    <row r="31" customFormat="false" ht="35.25" hidden="false" customHeight="true" outlineLevel="0" collapsed="false">
      <c r="A31" s="6" t="n">
        <v>28</v>
      </c>
      <c r="B31" s="7" t="s">
        <v>72</v>
      </c>
      <c r="C31" s="7" t="s">
        <v>76</v>
      </c>
      <c r="D31" s="7" t="s">
        <v>17</v>
      </c>
      <c r="E31" s="6" t="n">
        <v>2</v>
      </c>
      <c r="F31" s="7" t="s">
        <v>74</v>
      </c>
      <c r="G31" s="7" t="s">
        <v>19</v>
      </c>
      <c r="H31" s="7" t="s">
        <v>20</v>
      </c>
      <c r="I31" s="6" t="s">
        <v>21</v>
      </c>
      <c r="J31" s="7" t="s">
        <v>22</v>
      </c>
      <c r="K31" s="8" t="s">
        <v>75</v>
      </c>
      <c r="L31" s="8"/>
      <c r="M31" s="6"/>
    </row>
    <row r="32" customFormat="false" ht="30.75" hidden="false" customHeight="true" outlineLevel="0" collapsed="false">
      <c r="A32" s="6" t="n">
        <v>29</v>
      </c>
      <c r="B32" s="7" t="s">
        <v>72</v>
      </c>
      <c r="C32" s="7" t="s">
        <v>77</v>
      </c>
      <c r="D32" s="7" t="s">
        <v>17</v>
      </c>
      <c r="E32" s="6" t="n">
        <v>1</v>
      </c>
      <c r="F32" s="7" t="s">
        <v>74</v>
      </c>
      <c r="G32" s="7" t="s">
        <v>19</v>
      </c>
      <c r="H32" s="7" t="s">
        <v>20</v>
      </c>
      <c r="I32" s="6" t="s">
        <v>21</v>
      </c>
      <c r="J32" s="7" t="s">
        <v>22</v>
      </c>
      <c r="K32" s="8" t="s">
        <v>78</v>
      </c>
      <c r="L32" s="8"/>
      <c r="M32" s="7" t="s">
        <v>24</v>
      </c>
    </row>
    <row r="33" customFormat="false" ht="30.75" hidden="false" customHeight="true" outlineLevel="0" collapsed="false">
      <c r="A33" s="6" t="n">
        <v>30</v>
      </c>
      <c r="B33" s="7" t="s">
        <v>72</v>
      </c>
      <c r="C33" s="7" t="s">
        <v>79</v>
      </c>
      <c r="D33" s="7" t="s">
        <v>17</v>
      </c>
      <c r="E33" s="6" t="n">
        <v>1</v>
      </c>
      <c r="F33" s="7" t="s">
        <v>74</v>
      </c>
      <c r="G33" s="7" t="s">
        <v>19</v>
      </c>
      <c r="H33" s="7" t="s">
        <v>20</v>
      </c>
      <c r="I33" s="6" t="s">
        <v>21</v>
      </c>
      <c r="J33" s="7" t="s">
        <v>22</v>
      </c>
      <c r="K33" s="8" t="s">
        <v>78</v>
      </c>
      <c r="L33" s="8"/>
      <c r="M33" s="6"/>
    </row>
    <row r="34" customFormat="false" ht="42" hidden="false" customHeight="true" outlineLevel="0" collapsed="false">
      <c r="A34" s="6" t="n">
        <v>31</v>
      </c>
      <c r="B34" s="7" t="s">
        <v>72</v>
      </c>
      <c r="C34" s="7" t="s">
        <v>80</v>
      </c>
      <c r="D34" s="7" t="s">
        <v>17</v>
      </c>
      <c r="E34" s="6" t="n">
        <v>2</v>
      </c>
      <c r="F34" s="7" t="s">
        <v>74</v>
      </c>
      <c r="G34" s="7" t="s">
        <v>19</v>
      </c>
      <c r="H34" s="7" t="s">
        <v>20</v>
      </c>
      <c r="I34" s="6" t="s">
        <v>21</v>
      </c>
      <c r="J34" s="7" t="s">
        <v>22</v>
      </c>
      <c r="K34" s="8" t="s">
        <v>81</v>
      </c>
      <c r="L34" s="8"/>
      <c r="M34" s="7" t="s">
        <v>24</v>
      </c>
    </row>
    <row r="35" customFormat="false" ht="43" hidden="false" customHeight="true" outlineLevel="0" collapsed="false">
      <c r="A35" s="6" t="n">
        <v>32</v>
      </c>
      <c r="B35" s="7" t="s">
        <v>72</v>
      </c>
      <c r="C35" s="7" t="s">
        <v>82</v>
      </c>
      <c r="D35" s="7" t="s">
        <v>17</v>
      </c>
      <c r="E35" s="6" t="n">
        <v>1</v>
      </c>
      <c r="F35" s="7" t="s">
        <v>74</v>
      </c>
      <c r="G35" s="7" t="s">
        <v>19</v>
      </c>
      <c r="H35" s="7" t="s">
        <v>20</v>
      </c>
      <c r="I35" s="6" t="s">
        <v>21</v>
      </c>
      <c r="J35" s="7" t="s">
        <v>22</v>
      </c>
      <c r="K35" s="8" t="s">
        <v>83</v>
      </c>
      <c r="L35" s="8"/>
      <c r="M35" s="7" t="s">
        <v>24</v>
      </c>
    </row>
    <row r="36" customFormat="false" ht="43" hidden="false" customHeight="true" outlineLevel="0" collapsed="false">
      <c r="A36" s="6" t="n">
        <v>33</v>
      </c>
      <c r="B36" s="7" t="s">
        <v>72</v>
      </c>
      <c r="C36" s="7" t="s">
        <v>84</v>
      </c>
      <c r="D36" s="7" t="s">
        <v>17</v>
      </c>
      <c r="E36" s="6" t="n">
        <v>2</v>
      </c>
      <c r="F36" s="7" t="s">
        <v>74</v>
      </c>
      <c r="G36" s="7" t="s">
        <v>19</v>
      </c>
      <c r="H36" s="7" t="s">
        <v>20</v>
      </c>
      <c r="I36" s="6" t="s">
        <v>21</v>
      </c>
      <c r="J36" s="7" t="s">
        <v>22</v>
      </c>
      <c r="K36" s="8" t="s">
        <v>83</v>
      </c>
      <c r="L36" s="8"/>
      <c r="M36" s="6"/>
    </row>
    <row r="37" customFormat="false" ht="32" hidden="false" customHeight="true" outlineLevel="0" collapsed="false">
      <c r="A37" s="6" t="n">
        <v>34</v>
      </c>
      <c r="B37" s="7" t="s">
        <v>72</v>
      </c>
      <c r="C37" s="7" t="s">
        <v>85</v>
      </c>
      <c r="D37" s="7" t="s">
        <v>17</v>
      </c>
      <c r="E37" s="6" t="n">
        <v>1</v>
      </c>
      <c r="F37" s="7" t="s">
        <v>18</v>
      </c>
      <c r="G37" s="7" t="s">
        <v>19</v>
      </c>
      <c r="H37" s="7" t="s">
        <v>20</v>
      </c>
      <c r="I37" s="6" t="s">
        <v>21</v>
      </c>
      <c r="J37" s="7" t="s">
        <v>22</v>
      </c>
      <c r="K37" s="8" t="s">
        <v>86</v>
      </c>
      <c r="L37" s="8"/>
      <c r="M37" s="7" t="s">
        <v>24</v>
      </c>
    </row>
    <row r="38" customFormat="false" ht="32" hidden="false" customHeight="true" outlineLevel="0" collapsed="false">
      <c r="A38" s="6" t="n">
        <v>35</v>
      </c>
      <c r="B38" s="7" t="s">
        <v>87</v>
      </c>
      <c r="C38" s="7" t="s">
        <v>88</v>
      </c>
      <c r="D38" s="7" t="s">
        <v>89</v>
      </c>
      <c r="E38" s="6" t="n">
        <v>3</v>
      </c>
      <c r="F38" s="7" t="s">
        <v>74</v>
      </c>
      <c r="G38" s="7" t="s">
        <v>90</v>
      </c>
      <c r="H38" s="7" t="s">
        <v>91</v>
      </c>
      <c r="I38" s="6" t="s">
        <v>70</v>
      </c>
      <c r="J38" s="7" t="s">
        <v>22</v>
      </c>
      <c r="K38" s="7" t="s">
        <v>92</v>
      </c>
      <c r="L38" s="6"/>
      <c r="M38" s="7" t="s">
        <v>24</v>
      </c>
    </row>
    <row r="39" customFormat="false" ht="29" hidden="false" customHeight="true" outlineLevel="0" collapsed="false">
      <c r="A39" s="6" t="n">
        <v>36</v>
      </c>
      <c r="B39" s="7" t="s">
        <v>87</v>
      </c>
      <c r="C39" s="7" t="s">
        <v>93</v>
      </c>
      <c r="D39" s="7" t="s">
        <v>89</v>
      </c>
      <c r="E39" s="6" t="n">
        <v>2</v>
      </c>
      <c r="F39" s="7" t="s">
        <v>74</v>
      </c>
      <c r="G39" s="7" t="s">
        <v>90</v>
      </c>
      <c r="H39" s="7" t="s">
        <v>91</v>
      </c>
      <c r="I39" s="6" t="s">
        <v>70</v>
      </c>
      <c r="J39" s="7" t="s">
        <v>22</v>
      </c>
      <c r="K39" s="7" t="s">
        <v>92</v>
      </c>
      <c r="L39" s="6"/>
      <c r="M39" s="6"/>
    </row>
    <row r="40" customFormat="false" ht="29" hidden="false" customHeight="true" outlineLevel="0" collapsed="false">
      <c r="A40" s="6" t="n">
        <v>37</v>
      </c>
      <c r="B40" s="7" t="s">
        <v>87</v>
      </c>
      <c r="C40" s="7" t="s">
        <v>94</v>
      </c>
      <c r="D40" s="7" t="s">
        <v>89</v>
      </c>
      <c r="E40" s="6" t="n">
        <v>2</v>
      </c>
      <c r="F40" s="7" t="s">
        <v>74</v>
      </c>
      <c r="G40" s="7" t="s">
        <v>90</v>
      </c>
      <c r="H40" s="7" t="s">
        <v>91</v>
      </c>
      <c r="I40" s="6" t="s">
        <v>70</v>
      </c>
      <c r="J40" s="7" t="s">
        <v>22</v>
      </c>
      <c r="K40" s="7" t="s">
        <v>95</v>
      </c>
      <c r="L40" s="6"/>
      <c r="M40" s="6"/>
    </row>
    <row r="41" customFormat="false" ht="27" hidden="false" customHeight="true" outlineLevel="0" collapsed="false">
      <c r="A41" s="6" t="n">
        <v>38</v>
      </c>
      <c r="B41" s="7" t="s">
        <v>87</v>
      </c>
      <c r="C41" s="7" t="s">
        <v>96</v>
      </c>
      <c r="D41" s="7" t="s">
        <v>89</v>
      </c>
      <c r="E41" s="6" t="n">
        <v>2</v>
      </c>
      <c r="F41" s="7" t="s">
        <v>74</v>
      </c>
      <c r="G41" s="7" t="s">
        <v>90</v>
      </c>
      <c r="H41" s="7" t="s">
        <v>91</v>
      </c>
      <c r="I41" s="6" t="s">
        <v>70</v>
      </c>
      <c r="J41" s="7" t="s">
        <v>22</v>
      </c>
      <c r="K41" s="7" t="s">
        <v>97</v>
      </c>
      <c r="L41" s="6"/>
      <c r="M41" s="6"/>
    </row>
    <row r="42" customFormat="false" ht="31" hidden="false" customHeight="true" outlineLevel="0" collapsed="false">
      <c r="A42" s="6" t="n">
        <v>39</v>
      </c>
      <c r="B42" s="7" t="s">
        <v>87</v>
      </c>
      <c r="C42" s="7" t="s">
        <v>98</v>
      </c>
      <c r="D42" s="7" t="s">
        <v>89</v>
      </c>
      <c r="E42" s="6" t="n">
        <v>1</v>
      </c>
      <c r="F42" s="7" t="s">
        <v>74</v>
      </c>
      <c r="G42" s="7" t="s">
        <v>90</v>
      </c>
      <c r="H42" s="7" t="s">
        <v>91</v>
      </c>
      <c r="I42" s="6" t="s">
        <v>70</v>
      </c>
      <c r="J42" s="7" t="s">
        <v>22</v>
      </c>
      <c r="K42" s="7" t="s">
        <v>99</v>
      </c>
      <c r="L42" s="6"/>
      <c r="M42" s="6"/>
    </row>
    <row r="43" customFormat="false" ht="34" hidden="false" customHeight="true" outlineLevel="0" collapsed="false">
      <c r="A43" s="6" t="n">
        <v>40</v>
      </c>
      <c r="B43" s="7" t="s">
        <v>87</v>
      </c>
      <c r="C43" s="7" t="s">
        <v>100</v>
      </c>
      <c r="D43" s="7" t="s">
        <v>89</v>
      </c>
      <c r="E43" s="6" t="n">
        <v>3</v>
      </c>
      <c r="F43" s="7" t="s">
        <v>74</v>
      </c>
      <c r="G43" s="7" t="s">
        <v>90</v>
      </c>
      <c r="H43" s="7" t="s">
        <v>91</v>
      </c>
      <c r="I43" s="6" t="s">
        <v>70</v>
      </c>
      <c r="J43" s="7" t="s">
        <v>22</v>
      </c>
      <c r="K43" s="7" t="s">
        <v>101</v>
      </c>
      <c r="L43" s="6"/>
      <c r="M43" s="7" t="s">
        <v>24</v>
      </c>
    </row>
    <row r="44" customFormat="false" ht="30" hidden="false" customHeight="true" outlineLevel="0" collapsed="false">
      <c r="A44" s="6" t="n">
        <v>41</v>
      </c>
      <c r="B44" s="7" t="s">
        <v>87</v>
      </c>
      <c r="C44" s="7" t="s">
        <v>102</v>
      </c>
      <c r="D44" s="7" t="s">
        <v>89</v>
      </c>
      <c r="E44" s="6" t="n">
        <v>2</v>
      </c>
      <c r="F44" s="7" t="s">
        <v>74</v>
      </c>
      <c r="G44" s="7" t="s">
        <v>90</v>
      </c>
      <c r="H44" s="7" t="s">
        <v>91</v>
      </c>
      <c r="I44" s="6" t="s">
        <v>70</v>
      </c>
      <c r="J44" s="7" t="s">
        <v>22</v>
      </c>
      <c r="K44" s="7" t="s">
        <v>101</v>
      </c>
      <c r="L44" s="6"/>
      <c r="M44" s="6"/>
    </row>
    <row r="45" customFormat="false" ht="31" hidden="false" customHeight="true" outlineLevel="0" collapsed="false">
      <c r="A45" s="6" t="n">
        <v>42</v>
      </c>
      <c r="B45" s="7" t="s">
        <v>87</v>
      </c>
      <c r="C45" s="7" t="s">
        <v>103</v>
      </c>
      <c r="D45" s="7" t="s">
        <v>89</v>
      </c>
      <c r="E45" s="6" t="n">
        <v>2</v>
      </c>
      <c r="F45" s="7" t="s">
        <v>74</v>
      </c>
      <c r="G45" s="7" t="s">
        <v>19</v>
      </c>
      <c r="H45" s="7" t="s">
        <v>20</v>
      </c>
      <c r="I45" s="6" t="s">
        <v>21</v>
      </c>
      <c r="J45" s="7" t="s">
        <v>22</v>
      </c>
      <c r="K45" s="7" t="s">
        <v>104</v>
      </c>
      <c r="L45" s="6"/>
      <c r="M45" s="7" t="s">
        <v>24</v>
      </c>
    </row>
    <row r="46" customFormat="false" ht="31" hidden="false" customHeight="true" outlineLevel="0" collapsed="false">
      <c r="A46" s="6" t="n">
        <v>43</v>
      </c>
      <c r="B46" s="7" t="s">
        <v>87</v>
      </c>
      <c r="C46" s="7" t="s">
        <v>105</v>
      </c>
      <c r="D46" s="7" t="s">
        <v>89</v>
      </c>
      <c r="E46" s="6" t="n">
        <v>4</v>
      </c>
      <c r="F46" s="7" t="s">
        <v>74</v>
      </c>
      <c r="G46" s="7" t="s">
        <v>19</v>
      </c>
      <c r="H46" s="7" t="s">
        <v>20</v>
      </c>
      <c r="I46" s="6" t="s">
        <v>21</v>
      </c>
      <c r="J46" s="7" t="s">
        <v>22</v>
      </c>
      <c r="K46" s="7" t="s">
        <v>104</v>
      </c>
      <c r="L46" s="6"/>
      <c r="M46" s="6"/>
    </row>
    <row r="47" customFormat="false" ht="31" hidden="false" customHeight="true" outlineLevel="0" collapsed="false">
      <c r="A47" s="6" t="n">
        <v>44</v>
      </c>
      <c r="B47" s="7" t="s">
        <v>87</v>
      </c>
      <c r="C47" s="7" t="s">
        <v>106</v>
      </c>
      <c r="D47" s="7" t="s">
        <v>89</v>
      </c>
      <c r="E47" s="6" t="n">
        <v>1</v>
      </c>
      <c r="F47" s="7" t="s">
        <v>74</v>
      </c>
      <c r="G47" s="7" t="s">
        <v>19</v>
      </c>
      <c r="H47" s="7" t="s">
        <v>20</v>
      </c>
      <c r="I47" s="6" t="s">
        <v>21</v>
      </c>
      <c r="J47" s="7" t="s">
        <v>22</v>
      </c>
      <c r="K47" s="7" t="s">
        <v>107</v>
      </c>
      <c r="L47" s="6"/>
      <c r="M47" s="7" t="s">
        <v>24</v>
      </c>
    </row>
    <row r="48" customFormat="false" ht="31" hidden="false" customHeight="true" outlineLevel="0" collapsed="false">
      <c r="A48" s="6" t="n">
        <v>45</v>
      </c>
      <c r="B48" s="7" t="s">
        <v>87</v>
      </c>
      <c r="C48" s="7" t="s">
        <v>108</v>
      </c>
      <c r="D48" s="7" t="s">
        <v>89</v>
      </c>
      <c r="E48" s="6" t="n">
        <v>1</v>
      </c>
      <c r="F48" s="7" t="s">
        <v>74</v>
      </c>
      <c r="G48" s="7" t="s">
        <v>19</v>
      </c>
      <c r="H48" s="7" t="s">
        <v>20</v>
      </c>
      <c r="I48" s="6" t="s">
        <v>21</v>
      </c>
      <c r="J48" s="7" t="s">
        <v>22</v>
      </c>
      <c r="K48" s="7" t="s">
        <v>109</v>
      </c>
      <c r="L48" s="6"/>
      <c r="M48" s="7" t="s">
        <v>24</v>
      </c>
    </row>
    <row r="49" customFormat="false" ht="31" hidden="false" customHeight="true" outlineLevel="0" collapsed="false">
      <c r="A49" s="6" t="n">
        <v>46</v>
      </c>
      <c r="B49" s="7" t="s">
        <v>87</v>
      </c>
      <c r="C49" s="7" t="s">
        <v>110</v>
      </c>
      <c r="D49" s="7" t="s">
        <v>89</v>
      </c>
      <c r="E49" s="6" t="n">
        <v>1</v>
      </c>
      <c r="F49" s="7" t="s">
        <v>74</v>
      </c>
      <c r="G49" s="7" t="s">
        <v>19</v>
      </c>
      <c r="H49" s="7" t="s">
        <v>20</v>
      </c>
      <c r="I49" s="6" t="s">
        <v>21</v>
      </c>
      <c r="J49" s="7" t="s">
        <v>22</v>
      </c>
      <c r="K49" s="7" t="s">
        <v>111</v>
      </c>
      <c r="L49" s="6"/>
      <c r="M49" s="7" t="s">
        <v>24</v>
      </c>
    </row>
    <row r="50" customFormat="false" ht="31" hidden="false" customHeight="true" outlineLevel="0" collapsed="false">
      <c r="A50" s="6" t="n">
        <v>47</v>
      </c>
      <c r="B50" s="7" t="s">
        <v>87</v>
      </c>
      <c r="C50" s="7" t="s">
        <v>112</v>
      </c>
      <c r="D50" s="7" t="s">
        <v>89</v>
      </c>
      <c r="E50" s="6" t="n">
        <v>2</v>
      </c>
      <c r="F50" s="7" t="s">
        <v>74</v>
      </c>
      <c r="G50" s="7" t="s">
        <v>19</v>
      </c>
      <c r="H50" s="7" t="s">
        <v>20</v>
      </c>
      <c r="I50" s="6" t="s">
        <v>21</v>
      </c>
      <c r="J50" s="7" t="s">
        <v>22</v>
      </c>
      <c r="K50" s="7" t="s">
        <v>113</v>
      </c>
      <c r="L50" s="6"/>
      <c r="M50" s="7" t="s">
        <v>24</v>
      </c>
    </row>
    <row r="51" customFormat="false" ht="31" hidden="false" customHeight="true" outlineLevel="0" collapsed="false">
      <c r="A51" s="6" t="n">
        <v>48</v>
      </c>
      <c r="B51" s="7" t="s">
        <v>87</v>
      </c>
      <c r="C51" s="7" t="s">
        <v>114</v>
      </c>
      <c r="D51" s="7" t="s">
        <v>89</v>
      </c>
      <c r="E51" s="6" t="n">
        <v>1</v>
      </c>
      <c r="F51" s="7" t="s">
        <v>74</v>
      </c>
      <c r="G51" s="7" t="s">
        <v>19</v>
      </c>
      <c r="H51" s="7" t="s">
        <v>20</v>
      </c>
      <c r="I51" s="6" t="s">
        <v>21</v>
      </c>
      <c r="J51" s="7" t="s">
        <v>22</v>
      </c>
      <c r="K51" s="7" t="s">
        <v>113</v>
      </c>
      <c r="L51" s="6"/>
      <c r="M51" s="6"/>
    </row>
    <row r="52" customFormat="false" ht="31" hidden="false" customHeight="true" outlineLevel="0" collapsed="false">
      <c r="A52" s="6" t="n">
        <v>49</v>
      </c>
      <c r="B52" s="7" t="s">
        <v>87</v>
      </c>
      <c r="C52" s="7" t="s">
        <v>115</v>
      </c>
      <c r="D52" s="7" t="s">
        <v>89</v>
      </c>
      <c r="E52" s="6" t="n">
        <v>1</v>
      </c>
      <c r="F52" s="7" t="s">
        <v>74</v>
      </c>
      <c r="G52" s="7" t="s">
        <v>19</v>
      </c>
      <c r="H52" s="7" t="s">
        <v>20</v>
      </c>
      <c r="I52" s="6" t="s">
        <v>21</v>
      </c>
      <c r="J52" s="7" t="s">
        <v>22</v>
      </c>
      <c r="K52" s="7" t="s">
        <v>116</v>
      </c>
      <c r="L52" s="6"/>
      <c r="M52" s="7" t="s">
        <v>24</v>
      </c>
    </row>
    <row r="53" customFormat="false" ht="29" hidden="false" customHeight="true" outlineLevel="0" collapsed="false">
      <c r="A53" s="6" t="n">
        <v>50</v>
      </c>
      <c r="B53" s="7" t="s">
        <v>87</v>
      </c>
      <c r="C53" s="7" t="s">
        <v>117</v>
      </c>
      <c r="D53" s="7" t="s">
        <v>89</v>
      </c>
      <c r="E53" s="6" t="n">
        <v>1</v>
      </c>
      <c r="F53" s="7" t="s">
        <v>74</v>
      </c>
      <c r="G53" s="7" t="s">
        <v>19</v>
      </c>
      <c r="H53" s="7" t="s">
        <v>20</v>
      </c>
      <c r="I53" s="6" t="s">
        <v>21</v>
      </c>
      <c r="J53" s="7" t="s">
        <v>22</v>
      </c>
      <c r="K53" s="7" t="s">
        <v>101</v>
      </c>
      <c r="L53" s="6"/>
      <c r="M53" s="7" t="s">
        <v>24</v>
      </c>
    </row>
    <row r="54" customFormat="false" ht="29" hidden="false" customHeight="true" outlineLevel="0" collapsed="false">
      <c r="A54" s="6" t="n">
        <v>51</v>
      </c>
      <c r="B54" s="7" t="s">
        <v>87</v>
      </c>
      <c r="C54" s="7" t="s">
        <v>118</v>
      </c>
      <c r="D54" s="7" t="s">
        <v>89</v>
      </c>
      <c r="E54" s="6" t="n">
        <v>2</v>
      </c>
      <c r="F54" s="7" t="s">
        <v>74</v>
      </c>
      <c r="G54" s="7" t="s">
        <v>19</v>
      </c>
      <c r="H54" s="7" t="s">
        <v>20</v>
      </c>
      <c r="I54" s="6" t="s">
        <v>21</v>
      </c>
      <c r="J54" s="7" t="s">
        <v>22</v>
      </c>
      <c r="K54" s="7" t="s">
        <v>101</v>
      </c>
      <c r="L54" s="6"/>
      <c r="M54" s="6"/>
    </row>
    <row r="55" customFormat="false" ht="28" hidden="false" customHeight="true" outlineLevel="0" collapsed="false">
      <c r="A55" s="6" t="n">
        <v>52</v>
      </c>
      <c r="B55" s="7" t="s">
        <v>87</v>
      </c>
      <c r="C55" s="7" t="s">
        <v>119</v>
      </c>
      <c r="D55" s="7" t="s">
        <v>89</v>
      </c>
      <c r="E55" s="6" t="n">
        <v>1</v>
      </c>
      <c r="F55" s="7" t="s">
        <v>18</v>
      </c>
      <c r="G55" s="7" t="s">
        <v>19</v>
      </c>
      <c r="H55" s="7" t="s">
        <v>20</v>
      </c>
      <c r="I55" s="6" t="s">
        <v>21</v>
      </c>
      <c r="J55" s="7" t="s">
        <v>22</v>
      </c>
      <c r="K55" s="7" t="s">
        <v>86</v>
      </c>
      <c r="L55" s="6"/>
      <c r="M55" s="7" t="s">
        <v>24</v>
      </c>
    </row>
    <row r="56" customFormat="false" ht="72" hidden="false" customHeight="true" outlineLevel="0" collapsed="false">
      <c r="A56" s="6" t="n">
        <v>53</v>
      </c>
      <c r="B56" s="7" t="s">
        <v>120</v>
      </c>
      <c r="C56" s="7" t="s">
        <v>121</v>
      </c>
      <c r="D56" s="7" t="s">
        <v>89</v>
      </c>
      <c r="E56" s="6" t="n">
        <v>1</v>
      </c>
      <c r="F56" s="7" t="s">
        <v>74</v>
      </c>
      <c r="G56" s="7" t="s">
        <v>90</v>
      </c>
      <c r="H56" s="7" t="s">
        <v>91</v>
      </c>
      <c r="I56" s="6" t="s">
        <v>70</v>
      </c>
      <c r="J56" s="7" t="s">
        <v>22</v>
      </c>
      <c r="K56" s="7" t="s">
        <v>122</v>
      </c>
      <c r="L56" s="6"/>
      <c r="M56" s="7" t="s">
        <v>24</v>
      </c>
    </row>
    <row r="57" customFormat="false" ht="66" hidden="false" customHeight="true" outlineLevel="0" collapsed="false">
      <c r="A57" s="6" t="n">
        <v>54</v>
      </c>
      <c r="B57" s="7" t="s">
        <v>120</v>
      </c>
      <c r="C57" s="7" t="s">
        <v>123</v>
      </c>
      <c r="D57" s="7" t="s">
        <v>89</v>
      </c>
      <c r="E57" s="6" t="n">
        <v>2</v>
      </c>
      <c r="F57" s="7" t="s">
        <v>74</v>
      </c>
      <c r="G57" s="7" t="s">
        <v>90</v>
      </c>
      <c r="H57" s="7" t="s">
        <v>91</v>
      </c>
      <c r="I57" s="6" t="s">
        <v>70</v>
      </c>
      <c r="J57" s="7" t="s">
        <v>22</v>
      </c>
      <c r="K57" s="7" t="s">
        <v>122</v>
      </c>
      <c r="L57" s="6"/>
      <c r="M57" s="6"/>
    </row>
    <row r="58" customFormat="false" ht="55" hidden="false" customHeight="true" outlineLevel="0" collapsed="false">
      <c r="A58" s="6" t="n">
        <v>55</v>
      </c>
      <c r="B58" s="7" t="s">
        <v>120</v>
      </c>
      <c r="C58" s="7" t="s">
        <v>124</v>
      </c>
      <c r="D58" s="7" t="s">
        <v>89</v>
      </c>
      <c r="E58" s="6" t="n">
        <v>1</v>
      </c>
      <c r="F58" s="7" t="s">
        <v>74</v>
      </c>
      <c r="G58" s="7" t="s">
        <v>90</v>
      </c>
      <c r="H58" s="7" t="s">
        <v>91</v>
      </c>
      <c r="I58" s="6" t="s">
        <v>70</v>
      </c>
      <c r="J58" s="7" t="s">
        <v>22</v>
      </c>
      <c r="K58" s="7" t="s">
        <v>125</v>
      </c>
      <c r="L58" s="6"/>
      <c r="M58" s="6"/>
    </row>
    <row r="59" customFormat="false" ht="75" hidden="false" customHeight="true" outlineLevel="0" collapsed="false">
      <c r="A59" s="6" t="n">
        <v>56</v>
      </c>
      <c r="B59" s="7" t="s">
        <v>120</v>
      </c>
      <c r="C59" s="7" t="s">
        <v>126</v>
      </c>
      <c r="D59" s="7" t="s">
        <v>89</v>
      </c>
      <c r="E59" s="6" t="n">
        <v>5</v>
      </c>
      <c r="F59" s="7" t="s">
        <v>74</v>
      </c>
      <c r="G59" s="7" t="s">
        <v>19</v>
      </c>
      <c r="H59" s="7" t="s">
        <v>20</v>
      </c>
      <c r="I59" s="6" t="s">
        <v>21</v>
      </c>
      <c r="J59" s="7" t="s">
        <v>22</v>
      </c>
      <c r="K59" s="7" t="s">
        <v>127</v>
      </c>
      <c r="L59" s="6"/>
      <c r="M59" s="7" t="s">
        <v>24</v>
      </c>
    </row>
    <row r="60" customFormat="false" ht="76" hidden="false" customHeight="true" outlineLevel="0" collapsed="false">
      <c r="A60" s="6" t="n">
        <v>57</v>
      </c>
      <c r="B60" s="7" t="s">
        <v>120</v>
      </c>
      <c r="C60" s="7" t="s">
        <v>128</v>
      </c>
      <c r="D60" s="7" t="s">
        <v>89</v>
      </c>
      <c r="E60" s="6" t="n">
        <v>3</v>
      </c>
      <c r="F60" s="7" t="s">
        <v>74</v>
      </c>
      <c r="G60" s="7" t="s">
        <v>19</v>
      </c>
      <c r="H60" s="7" t="s">
        <v>20</v>
      </c>
      <c r="I60" s="6" t="s">
        <v>21</v>
      </c>
      <c r="J60" s="7" t="s">
        <v>22</v>
      </c>
      <c r="K60" s="7" t="s">
        <v>127</v>
      </c>
      <c r="L60" s="6"/>
      <c r="M60" s="6"/>
    </row>
    <row r="61" customFormat="false" ht="51" hidden="false" customHeight="true" outlineLevel="0" collapsed="false">
      <c r="A61" s="6" t="n">
        <v>58</v>
      </c>
      <c r="B61" s="7" t="s">
        <v>120</v>
      </c>
      <c r="C61" s="7" t="s">
        <v>129</v>
      </c>
      <c r="D61" s="7" t="s">
        <v>89</v>
      </c>
      <c r="E61" s="6" t="n">
        <v>3</v>
      </c>
      <c r="F61" s="7" t="s">
        <v>74</v>
      </c>
      <c r="G61" s="7" t="s">
        <v>19</v>
      </c>
      <c r="H61" s="7" t="s">
        <v>20</v>
      </c>
      <c r="I61" s="6" t="s">
        <v>21</v>
      </c>
      <c r="J61" s="7" t="s">
        <v>22</v>
      </c>
      <c r="K61" s="7" t="s">
        <v>130</v>
      </c>
      <c r="L61" s="6"/>
      <c r="M61" s="7" t="s">
        <v>24</v>
      </c>
    </row>
    <row r="62" customFormat="false" ht="44" hidden="false" customHeight="true" outlineLevel="0" collapsed="false">
      <c r="A62" s="6" t="n">
        <v>59</v>
      </c>
      <c r="B62" s="7" t="s">
        <v>120</v>
      </c>
      <c r="C62" s="7" t="s">
        <v>131</v>
      </c>
      <c r="D62" s="7" t="s">
        <v>89</v>
      </c>
      <c r="E62" s="6" t="n">
        <v>1</v>
      </c>
      <c r="F62" s="7" t="s">
        <v>74</v>
      </c>
      <c r="G62" s="7" t="s">
        <v>19</v>
      </c>
      <c r="H62" s="7" t="s">
        <v>20</v>
      </c>
      <c r="I62" s="6" t="s">
        <v>21</v>
      </c>
      <c r="J62" s="7" t="s">
        <v>22</v>
      </c>
      <c r="K62" s="7" t="s">
        <v>130</v>
      </c>
      <c r="L62" s="6"/>
      <c r="M62" s="6"/>
    </row>
    <row r="63" customFormat="false" ht="28" hidden="false" customHeight="true" outlineLevel="0" collapsed="false">
      <c r="A63" s="6" t="n">
        <v>60</v>
      </c>
      <c r="B63" s="7" t="s">
        <v>120</v>
      </c>
      <c r="C63" s="7" t="s">
        <v>132</v>
      </c>
      <c r="D63" s="7" t="s">
        <v>89</v>
      </c>
      <c r="E63" s="6" t="n">
        <v>1</v>
      </c>
      <c r="F63" s="7" t="s">
        <v>74</v>
      </c>
      <c r="G63" s="7" t="s">
        <v>19</v>
      </c>
      <c r="H63" s="7" t="s">
        <v>20</v>
      </c>
      <c r="I63" s="6" t="s">
        <v>21</v>
      </c>
      <c r="J63" s="7" t="s">
        <v>22</v>
      </c>
      <c r="K63" s="7" t="s">
        <v>133</v>
      </c>
      <c r="L63" s="6"/>
      <c r="M63" s="6"/>
    </row>
    <row r="64" customFormat="false" ht="38" hidden="false" customHeight="true" outlineLevel="0" collapsed="false">
      <c r="A64" s="6" t="n">
        <v>61</v>
      </c>
      <c r="B64" s="7" t="s">
        <v>120</v>
      </c>
      <c r="C64" s="7" t="s">
        <v>134</v>
      </c>
      <c r="D64" s="7" t="s">
        <v>89</v>
      </c>
      <c r="E64" s="6" t="n">
        <v>3</v>
      </c>
      <c r="F64" s="7" t="s">
        <v>74</v>
      </c>
      <c r="G64" s="7" t="s">
        <v>19</v>
      </c>
      <c r="H64" s="7" t="s">
        <v>20</v>
      </c>
      <c r="I64" s="6" t="s">
        <v>21</v>
      </c>
      <c r="J64" s="7" t="s">
        <v>22</v>
      </c>
      <c r="K64" s="7" t="s">
        <v>113</v>
      </c>
      <c r="L64" s="6"/>
      <c r="M64" s="7" t="s">
        <v>24</v>
      </c>
    </row>
    <row r="65" customFormat="false" ht="28" hidden="false" customHeight="true" outlineLevel="0" collapsed="false">
      <c r="A65" s="6" t="n">
        <v>62</v>
      </c>
      <c r="B65" s="7" t="s">
        <v>120</v>
      </c>
      <c r="C65" s="7" t="s">
        <v>135</v>
      </c>
      <c r="D65" s="7" t="s">
        <v>89</v>
      </c>
      <c r="E65" s="6" t="n">
        <v>2</v>
      </c>
      <c r="F65" s="7" t="s">
        <v>74</v>
      </c>
      <c r="G65" s="7" t="s">
        <v>19</v>
      </c>
      <c r="H65" s="7" t="s">
        <v>20</v>
      </c>
      <c r="I65" s="6" t="s">
        <v>21</v>
      </c>
      <c r="J65" s="7" t="s">
        <v>22</v>
      </c>
      <c r="K65" s="7" t="s">
        <v>113</v>
      </c>
      <c r="L65" s="6"/>
      <c r="M65" s="6"/>
    </row>
    <row r="66" customFormat="false" ht="38.15" hidden="false" customHeight="true" outlineLevel="0" collapsed="false">
      <c r="A66" s="6" t="n">
        <v>63</v>
      </c>
      <c r="B66" s="7" t="s">
        <v>120</v>
      </c>
      <c r="C66" s="7" t="s">
        <v>136</v>
      </c>
      <c r="D66" s="7" t="s">
        <v>89</v>
      </c>
      <c r="E66" s="6" t="n">
        <v>1</v>
      </c>
      <c r="F66" s="7" t="s">
        <v>74</v>
      </c>
      <c r="G66" s="7" t="s">
        <v>19</v>
      </c>
      <c r="H66" s="7" t="s">
        <v>20</v>
      </c>
      <c r="I66" s="6" t="s">
        <v>21</v>
      </c>
      <c r="J66" s="7" t="s">
        <v>22</v>
      </c>
      <c r="K66" s="7" t="s">
        <v>137</v>
      </c>
      <c r="L66" s="6"/>
      <c r="M66" s="7" t="s">
        <v>24</v>
      </c>
    </row>
    <row r="67" customFormat="false" ht="25" hidden="false" customHeight="true" outlineLevel="0" collapsed="false">
      <c r="A67" s="6" t="n">
        <v>64</v>
      </c>
      <c r="B67" s="7" t="s">
        <v>120</v>
      </c>
      <c r="C67" s="7" t="s">
        <v>138</v>
      </c>
      <c r="D67" s="7" t="s">
        <v>89</v>
      </c>
      <c r="E67" s="6" t="n">
        <v>1</v>
      </c>
      <c r="F67" s="7" t="s">
        <v>74</v>
      </c>
      <c r="G67" s="7" t="s">
        <v>19</v>
      </c>
      <c r="H67" s="7" t="s">
        <v>20</v>
      </c>
      <c r="I67" s="6" t="s">
        <v>21</v>
      </c>
      <c r="J67" s="7" t="s">
        <v>22</v>
      </c>
      <c r="K67" s="7" t="s">
        <v>139</v>
      </c>
      <c r="L67" s="6"/>
      <c r="M67" s="7" t="s">
        <v>24</v>
      </c>
    </row>
    <row r="68" customFormat="false" ht="25" hidden="false" customHeight="true" outlineLevel="0" collapsed="false">
      <c r="A68" s="6" t="n">
        <v>65</v>
      </c>
      <c r="B68" s="7" t="s">
        <v>120</v>
      </c>
      <c r="C68" s="7" t="s">
        <v>140</v>
      </c>
      <c r="D68" s="7" t="s">
        <v>89</v>
      </c>
      <c r="E68" s="6" t="n">
        <v>1</v>
      </c>
      <c r="F68" s="7" t="s">
        <v>74</v>
      </c>
      <c r="G68" s="7" t="s">
        <v>19</v>
      </c>
      <c r="H68" s="7" t="s">
        <v>20</v>
      </c>
      <c r="I68" s="6" t="s">
        <v>21</v>
      </c>
      <c r="J68" s="7" t="s">
        <v>22</v>
      </c>
      <c r="K68" s="7" t="s">
        <v>139</v>
      </c>
      <c r="L68" s="6"/>
      <c r="M68" s="6"/>
    </row>
    <row r="69" customFormat="false" ht="35.15" hidden="false" customHeight="true" outlineLevel="0" collapsed="false">
      <c r="A69" s="6" t="n">
        <v>66</v>
      </c>
      <c r="B69" s="7" t="s">
        <v>141</v>
      </c>
      <c r="C69" s="7" t="s">
        <v>142</v>
      </c>
      <c r="D69" s="7" t="s">
        <v>143</v>
      </c>
      <c r="E69" s="6" t="n">
        <v>2</v>
      </c>
      <c r="F69" s="7" t="s">
        <v>74</v>
      </c>
      <c r="G69" s="7" t="s">
        <v>19</v>
      </c>
      <c r="H69" s="7" t="s">
        <v>20</v>
      </c>
      <c r="I69" s="6" t="s">
        <v>21</v>
      </c>
      <c r="J69" s="7" t="s">
        <v>22</v>
      </c>
      <c r="K69" s="7" t="s">
        <v>144</v>
      </c>
      <c r="L69" s="6"/>
      <c r="M69" s="7" t="s">
        <v>24</v>
      </c>
    </row>
    <row r="70" customFormat="false" ht="35.15" hidden="false" customHeight="true" outlineLevel="0" collapsed="false">
      <c r="A70" s="6" t="n">
        <v>67</v>
      </c>
      <c r="B70" s="7" t="s">
        <v>141</v>
      </c>
      <c r="C70" s="7" t="s">
        <v>145</v>
      </c>
      <c r="D70" s="7" t="s">
        <v>143</v>
      </c>
      <c r="E70" s="6" t="n">
        <v>2</v>
      </c>
      <c r="F70" s="7" t="s">
        <v>74</v>
      </c>
      <c r="G70" s="7" t="s">
        <v>19</v>
      </c>
      <c r="H70" s="7" t="s">
        <v>20</v>
      </c>
      <c r="I70" s="6" t="s">
        <v>21</v>
      </c>
      <c r="J70" s="7" t="s">
        <v>22</v>
      </c>
      <c r="K70" s="7" t="s">
        <v>144</v>
      </c>
      <c r="L70" s="6"/>
      <c r="M70" s="6"/>
    </row>
    <row r="71" customFormat="false" ht="32" hidden="false" customHeight="true" outlineLevel="0" collapsed="false">
      <c r="A71" s="6" t="n">
        <v>68</v>
      </c>
      <c r="B71" s="7" t="s">
        <v>141</v>
      </c>
      <c r="C71" s="7" t="s">
        <v>146</v>
      </c>
      <c r="D71" s="7" t="s">
        <v>143</v>
      </c>
      <c r="E71" s="6" t="n">
        <v>1</v>
      </c>
      <c r="F71" s="7" t="s">
        <v>74</v>
      </c>
      <c r="G71" s="7" t="s">
        <v>19</v>
      </c>
      <c r="H71" s="7" t="s">
        <v>20</v>
      </c>
      <c r="I71" s="6" t="s">
        <v>21</v>
      </c>
      <c r="J71" s="7" t="s">
        <v>22</v>
      </c>
      <c r="K71" s="7" t="s">
        <v>109</v>
      </c>
      <c r="L71" s="6"/>
      <c r="M71" s="7" t="s">
        <v>24</v>
      </c>
    </row>
    <row r="72" customFormat="false" ht="32" hidden="false" customHeight="true" outlineLevel="0" collapsed="false">
      <c r="A72" s="6" t="n">
        <v>69</v>
      </c>
      <c r="B72" s="7" t="s">
        <v>141</v>
      </c>
      <c r="C72" s="7" t="s">
        <v>147</v>
      </c>
      <c r="D72" s="7" t="s">
        <v>143</v>
      </c>
      <c r="E72" s="6" t="n">
        <v>1</v>
      </c>
      <c r="F72" s="7" t="s">
        <v>74</v>
      </c>
      <c r="G72" s="7" t="s">
        <v>19</v>
      </c>
      <c r="H72" s="7" t="s">
        <v>20</v>
      </c>
      <c r="I72" s="6" t="s">
        <v>21</v>
      </c>
      <c r="J72" s="7" t="s">
        <v>22</v>
      </c>
      <c r="K72" s="7" t="s">
        <v>109</v>
      </c>
      <c r="L72" s="6"/>
      <c r="M72" s="6"/>
    </row>
    <row r="73" customFormat="false" ht="32" hidden="false" customHeight="true" outlineLevel="0" collapsed="false">
      <c r="A73" s="6" t="n">
        <v>70</v>
      </c>
      <c r="B73" s="7" t="s">
        <v>141</v>
      </c>
      <c r="C73" s="7" t="s">
        <v>148</v>
      </c>
      <c r="D73" s="7" t="s">
        <v>143</v>
      </c>
      <c r="E73" s="6" t="n">
        <v>1</v>
      </c>
      <c r="F73" s="7" t="s">
        <v>74</v>
      </c>
      <c r="G73" s="7" t="s">
        <v>19</v>
      </c>
      <c r="H73" s="7" t="s">
        <v>20</v>
      </c>
      <c r="I73" s="6" t="s">
        <v>21</v>
      </c>
      <c r="J73" s="7" t="s">
        <v>22</v>
      </c>
      <c r="K73" s="7" t="s">
        <v>133</v>
      </c>
      <c r="L73" s="6"/>
      <c r="M73" s="7" t="s">
        <v>24</v>
      </c>
    </row>
    <row r="74" customFormat="false" ht="35.15" hidden="false" customHeight="true" outlineLevel="0" collapsed="false">
      <c r="A74" s="6" t="n">
        <v>71</v>
      </c>
      <c r="B74" s="7" t="s">
        <v>141</v>
      </c>
      <c r="C74" s="7" t="s">
        <v>149</v>
      </c>
      <c r="D74" s="7" t="s">
        <v>143</v>
      </c>
      <c r="E74" s="6" t="n">
        <v>1</v>
      </c>
      <c r="F74" s="7" t="s">
        <v>74</v>
      </c>
      <c r="G74" s="7" t="s">
        <v>19</v>
      </c>
      <c r="H74" s="7" t="s">
        <v>20</v>
      </c>
      <c r="I74" s="6" t="s">
        <v>21</v>
      </c>
      <c r="J74" s="7" t="s">
        <v>22</v>
      </c>
      <c r="K74" s="7" t="s">
        <v>137</v>
      </c>
      <c r="L74" s="6"/>
      <c r="M74" s="6"/>
    </row>
    <row r="75" customFormat="false" ht="35.15" hidden="false" customHeight="true" outlineLevel="0" collapsed="false">
      <c r="A75" s="6" t="n">
        <v>72</v>
      </c>
      <c r="B75" s="7" t="s">
        <v>141</v>
      </c>
      <c r="C75" s="7" t="s">
        <v>150</v>
      </c>
      <c r="D75" s="7" t="s">
        <v>143</v>
      </c>
      <c r="E75" s="6" t="n">
        <v>2</v>
      </c>
      <c r="F75" s="7" t="s">
        <v>74</v>
      </c>
      <c r="G75" s="7" t="s">
        <v>19</v>
      </c>
      <c r="H75" s="7" t="s">
        <v>20</v>
      </c>
      <c r="I75" s="6" t="s">
        <v>21</v>
      </c>
      <c r="J75" s="7" t="s">
        <v>22</v>
      </c>
      <c r="K75" s="7" t="s">
        <v>113</v>
      </c>
      <c r="L75" s="6"/>
      <c r="M75" s="7" t="s">
        <v>24</v>
      </c>
    </row>
    <row r="76" customFormat="false" ht="35.15" hidden="false" customHeight="true" outlineLevel="0" collapsed="false">
      <c r="A76" s="6" t="n">
        <v>73</v>
      </c>
      <c r="B76" s="7" t="s">
        <v>141</v>
      </c>
      <c r="C76" s="7" t="s">
        <v>151</v>
      </c>
      <c r="D76" s="7" t="s">
        <v>143</v>
      </c>
      <c r="E76" s="6" t="n">
        <v>1</v>
      </c>
      <c r="F76" s="7" t="s">
        <v>74</v>
      </c>
      <c r="G76" s="7" t="s">
        <v>19</v>
      </c>
      <c r="H76" s="7" t="s">
        <v>20</v>
      </c>
      <c r="I76" s="6" t="s">
        <v>21</v>
      </c>
      <c r="J76" s="7" t="s">
        <v>22</v>
      </c>
      <c r="K76" s="7" t="s">
        <v>113</v>
      </c>
      <c r="L76" s="6"/>
      <c r="M76" s="6"/>
    </row>
    <row r="77" customFormat="false" ht="38" hidden="false" customHeight="true" outlineLevel="0" collapsed="false">
      <c r="A77" s="6" t="n">
        <v>74</v>
      </c>
      <c r="B77" s="7" t="s">
        <v>152</v>
      </c>
      <c r="C77" s="7" t="s">
        <v>153</v>
      </c>
      <c r="D77" s="7" t="s">
        <v>143</v>
      </c>
      <c r="E77" s="6" t="n">
        <v>6</v>
      </c>
      <c r="F77" s="7" t="s">
        <v>74</v>
      </c>
      <c r="G77" s="7" t="s">
        <v>50</v>
      </c>
      <c r="H77" s="6"/>
      <c r="I77" s="6" t="s">
        <v>21</v>
      </c>
      <c r="J77" s="7" t="s">
        <v>22</v>
      </c>
      <c r="K77" s="7" t="s">
        <v>144</v>
      </c>
      <c r="L77" s="6"/>
      <c r="M77" s="7" t="s">
        <v>24</v>
      </c>
    </row>
    <row r="78" customFormat="false" ht="38" hidden="false" customHeight="true" outlineLevel="0" collapsed="false">
      <c r="A78" s="6" t="n">
        <v>75</v>
      </c>
      <c r="B78" s="7" t="s">
        <v>152</v>
      </c>
      <c r="C78" s="7" t="s">
        <v>154</v>
      </c>
      <c r="D78" s="7" t="s">
        <v>143</v>
      </c>
      <c r="E78" s="6" t="n">
        <v>6</v>
      </c>
      <c r="F78" s="7" t="s">
        <v>74</v>
      </c>
      <c r="G78" s="7" t="s">
        <v>50</v>
      </c>
      <c r="H78" s="6"/>
      <c r="I78" s="6" t="s">
        <v>21</v>
      </c>
      <c r="J78" s="7" t="s">
        <v>22</v>
      </c>
      <c r="K78" s="7" t="s">
        <v>144</v>
      </c>
      <c r="L78" s="6"/>
      <c r="M78" s="6"/>
    </row>
    <row r="79" customFormat="false" ht="46" hidden="false" customHeight="true" outlineLevel="0" collapsed="false">
      <c r="A79" s="6" t="n">
        <v>76</v>
      </c>
      <c r="B79" s="7" t="s">
        <v>152</v>
      </c>
      <c r="C79" s="7" t="s">
        <v>155</v>
      </c>
      <c r="D79" s="7" t="s">
        <v>143</v>
      </c>
      <c r="E79" s="6" t="n">
        <v>4</v>
      </c>
      <c r="F79" s="7" t="s">
        <v>74</v>
      </c>
      <c r="G79" s="7" t="s">
        <v>50</v>
      </c>
      <c r="H79" s="6"/>
      <c r="I79" s="6" t="s">
        <v>21</v>
      </c>
      <c r="J79" s="7" t="s">
        <v>22</v>
      </c>
      <c r="K79" s="8" t="s">
        <v>156</v>
      </c>
      <c r="L79" s="8"/>
      <c r="M79" s="7" t="s">
        <v>24</v>
      </c>
    </row>
    <row r="80" customFormat="false" ht="49" hidden="false" customHeight="true" outlineLevel="0" collapsed="false">
      <c r="A80" s="6" t="n">
        <v>77</v>
      </c>
      <c r="B80" s="7" t="s">
        <v>152</v>
      </c>
      <c r="C80" s="7" t="s">
        <v>157</v>
      </c>
      <c r="D80" s="7" t="s">
        <v>143</v>
      </c>
      <c r="E80" s="6" t="n">
        <v>4</v>
      </c>
      <c r="F80" s="7" t="s">
        <v>74</v>
      </c>
      <c r="G80" s="7" t="s">
        <v>50</v>
      </c>
      <c r="H80" s="6"/>
      <c r="I80" s="6" t="s">
        <v>21</v>
      </c>
      <c r="J80" s="7" t="s">
        <v>22</v>
      </c>
      <c r="K80" s="8" t="s">
        <v>156</v>
      </c>
      <c r="L80" s="8" t="s">
        <v>158</v>
      </c>
      <c r="M80" s="6"/>
    </row>
    <row r="81" customFormat="false" ht="35.15" hidden="false" customHeight="true" outlineLevel="0" collapsed="false">
      <c r="A81" s="6" t="n">
        <v>78</v>
      </c>
      <c r="B81" s="7" t="s">
        <v>152</v>
      </c>
      <c r="C81" s="7" t="s">
        <v>159</v>
      </c>
      <c r="D81" s="7" t="s">
        <v>143</v>
      </c>
      <c r="E81" s="6" t="n">
        <v>2</v>
      </c>
      <c r="F81" s="7" t="s">
        <v>74</v>
      </c>
      <c r="G81" s="7" t="s">
        <v>50</v>
      </c>
      <c r="H81" s="6"/>
      <c r="I81" s="6" t="s">
        <v>21</v>
      </c>
      <c r="J81" s="7" t="s">
        <v>22</v>
      </c>
      <c r="K81" s="8" t="s">
        <v>113</v>
      </c>
      <c r="L81" s="8"/>
      <c r="M81" s="7" t="s">
        <v>24</v>
      </c>
    </row>
    <row r="82" customFormat="false" ht="35.15" hidden="false" customHeight="true" outlineLevel="0" collapsed="false">
      <c r="A82" s="6" t="n">
        <v>79</v>
      </c>
      <c r="B82" s="7" t="s">
        <v>152</v>
      </c>
      <c r="C82" s="7" t="s">
        <v>160</v>
      </c>
      <c r="D82" s="7" t="s">
        <v>143</v>
      </c>
      <c r="E82" s="6" t="n">
        <v>2</v>
      </c>
      <c r="F82" s="7" t="s">
        <v>74</v>
      </c>
      <c r="G82" s="7" t="s">
        <v>50</v>
      </c>
      <c r="H82" s="6"/>
      <c r="I82" s="6" t="s">
        <v>21</v>
      </c>
      <c r="J82" s="7" t="s">
        <v>22</v>
      </c>
      <c r="K82" s="8" t="s">
        <v>113</v>
      </c>
      <c r="L82" s="8"/>
      <c r="M82" s="6"/>
    </row>
    <row r="83" customFormat="false" ht="35.15" hidden="false" customHeight="true" outlineLevel="0" collapsed="false">
      <c r="A83" s="6" t="n">
        <v>80</v>
      </c>
      <c r="B83" s="7" t="s">
        <v>152</v>
      </c>
      <c r="C83" s="7" t="s">
        <v>161</v>
      </c>
      <c r="D83" s="7" t="s">
        <v>143</v>
      </c>
      <c r="E83" s="6" t="n">
        <v>3</v>
      </c>
      <c r="F83" s="7" t="s">
        <v>74</v>
      </c>
      <c r="G83" s="7" t="s">
        <v>50</v>
      </c>
      <c r="H83" s="6"/>
      <c r="I83" s="6" t="s">
        <v>21</v>
      </c>
      <c r="J83" s="7" t="s">
        <v>22</v>
      </c>
      <c r="K83" s="8" t="s">
        <v>162</v>
      </c>
      <c r="L83" s="8"/>
      <c r="M83" s="7" t="s">
        <v>24</v>
      </c>
    </row>
    <row r="84" customFormat="false" ht="35.15" hidden="false" customHeight="true" outlineLevel="0" collapsed="false">
      <c r="A84" s="6" t="n">
        <v>81</v>
      </c>
      <c r="B84" s="7" t="s">
        <v>152</v>
      </c>
      <c r="C84" s="7" t="s">
        <v>163</v>
      </c>
      <c r="D84" s="7" t="s">
        <v>143</v>
      </c>
      <c r="E84" s="6" t="n">
        <v>1</v>
      </c>
      <c r="F84" s="7" t="s">
        <v>74</v>
      </c>
      <c r="G84" s="7" t="s">
        <v>50</v>
      </c>
      <c r="H84" s="6"/>
      <c r="I84" s="6" t="s">
        <v>21</v>
      </c>
      <c r="J84" s="7" t="s">
        <v>22</v>
      </c>
      <c r="K84" s="8" t="s">
        <v>162</v>
      </c>
      <c r="L84" s="8"/>
      <c r="M84" s="6"/>
    </row>
    <row r="85" customFormat="false" ht="70" hidden="false" customHeight="true" outlineLevel="0" collapsed="false">
      <c r="A85" s="6" t="n">
        <v>82</v>
      </c>
      <c r="B85" s="7" t="s">
        <v>152</v>
      </c>
      <c r="C85" s="7" t="s">
        <v>164</v>
      </c>
      <c r="D85" s="7" t="s">
        <v>143</v>
      </c>
      <c r="E85" s="6" t="n">
        <v>1</v>
      </c>
      <c r="F85" s="7" t="s">
        <v>74</v>
      </c>
      <c r="G85" s="7" t="s">
        <v>50</v>
      </c>
      <c r="H85" s="6"/>
      <c r="I85" s="6" t="s">
        <v>21</v>
      </c>
      <c r="J85" s="7" t="s">
        <v>22</v>
      </c>
      <c r="K85" s="8" t="s">
        <v>165</v>
      </c>
      <c r="L85" s="8"/>
      <c r="M85" s="7" t="s">
        <v>24</v>
      </c>
    </row>
    <row r="86" customFormat="false" ht="72" hidden="false" customHeight="true" outlineLevel="0" collapsed="false">
      <c r="A86" s="6" t="n">
        <v>83</v>
      </c>
      <c r="B86" s="7" t="s">
        <v>152</v>
      </c>
      <c r="C86" s="7" t="s">
        <v>166</v>
      </c>
      <c r="D86" s="7" t="s">
        <v>143</v>
      </c>
      <c r="E86" s="6" t="n">
        <v>1</v>
      </c>
      <c r="F86" s="7" t="s">
        <v>74</v>
      </c>
      <c r="G86" s="7" t="s">
        <v>50</v>
      </c>
      <c r="H86" s="6"/>
      <c r="I86" s="6" t="s">
        <v>21</v>
      </c>
      <c r="J86" s="7" t="s">
        <v>22</v>
      </c>
      <c r="K86" s="8" t="s">
        <v>165</v>
      </c>
      <c r="L86" s="8"/>
      <c r="M86" s="6"/>
    </row>
    <row r="87" customFormat="false" ht="35.15" hidden="false" customHeight="true" outlineLevel="0" collapsed="false">
      <c r="A87" s="6" t="n">
        <v>84</v>
      </c>
      <c r="B87" s="7" t="s">
        <v>167</v>
      </c>
      <c r="C87" s="7" t="s">
        <v>168</v>
      </c>
      <c r="D87" s="7" t="s">
        <v>17</v>
      </c>
      <c r="E87" s="6" t="n">
        <v>1</v>
      </c>
      <c r="F87" s="7" t="s">
        <v>169</v>
      </c>
      <c r="G87" s="7" t="s">
        <v>19</v>
      </c>
      <c r="H87" s="7" t="s">
        <v>20</v>
      </c>
      <c r="I87" s="6" t="s">
        <v>21</v>
      </c>
      <c r="J87" s="7" t="s">
        <v>22</v>
      </c>
      <c r="K87" s="8" t="s">
        <v>22</v>
      </c>
      <c r="L87" s="8" t="s">
        <v>170</v>
      </c>
      <c r="M87" s="6"/>
    </row>
    <row r="88" customFormat="false" ht="35.15" hidden="false" customHeight="true" outlineLevel="0" collapsed="false">
      <c r="A88" s="6" t="n">
        <v>85</v>
      </c>
      <c r="B88" s="7" t="s">
        <v>171</v>
      </c>
      <c r="C88" s="7" t="s">
        <v>172</v>
      </c>
      <c r="D88" s="7" t="s">
        <v>17</v>
      </c>
      <c r="E88" s="6" t="n">
        <v>2</v>
      </c>
      <c r="F88" s="7" t="s">
        <v>169</v>
      </c>
      <c r="G88" s="7" t="s">
        <v>19</v>
      </c>
      <c r="H88" s="7" t="s">
        <v>20</v>
      </c>
      <c r="I88" s="6" t="s">
        <v>21</v>
      </c>
      <c r="J88" s="7" t="s">
        <v>22</v>
      </c>
      <c r="K88" s="8" t="s">
        <v>22</v>
      </c>
      <c r="L88" s="8" t="s">
        <v>173</v>
      </c>
      <c r="M88" s="6"/>
    </row>
    <row r="89" customFormat="false" ht="35.15" hidden="false" customHeight="true" outlineLevel="0" collapsed="false">
      <c r="A89" s="6" t="n">
        <v>86</v>
      </c>
      <c r="B89" s="7" t="s">
        <v>174</v>
      </c>
      <c r="C89" s="7" t="s">
        <v>175</v>
      </c>
      <c r="D89" s="7" t="s">
        <v>17</v>
      </c>
      <c r="E89" s="6" t="n">
        <v>1</v>
      </c>
      <c r="F89" s="7" t="s">
        <v>169</v>
      </c>
      <c r="G89" s="7" t="s">
        <v>19</v>
      </c>
      <c r="H89" s="7" t="s">
        <v>20</v>
      </c>
      <c r="I89" s="6" t="s">
        <v>21</v>
      </c>
      <c r="J89" s="7" t="s">
        <v>22</v>
      </c>
      <c r="K89" s="8" t="s">
        <v>22</v>
      </c>
      <c r="L89" s="8" t="s">
        <v>176</v>
      </c>
      <c r="M89" s="6"/>
    </row>
    <row r="90" customFormat="false" ht="35.15" hidden="false" customHeight="true" outlineLevel="0" collapsed="false">
      <c r="A90" s="6" t="n">
        <v>87</v>
      </c>
      <c r="B90" s="7" t="s">
        <v>177</v>
      </c>
      <c r="C90" s="7" t="s">
        <v>178</v>
      </c>
      <c r="D90" s="7" t="s">
        <v>17</v>
      </c>
      <c r="E90" s="6" t="n">
        <v>1</v>
      </c>
      <c r="F90" s="7" t="s">
        <v>169</v>
      </c>
      <c r="G90" s="7" t="s">
        <v>19</v>
      </c>
      <c r="H90" s="7" t="s">
        <v>20</v>
      </c>
      <c r="I90" s="6" t="s">
        <v>21</v>
      </c>
      <c r="J90" s="7" t="s">
        <v>22</v>
      </c>
      <c r="K90" s="8" t="s">
        <v>22</v>
      </c>
      <c r="L90" s="8" t="s">
        <v>179</v>
      </c>
      <c r="M90" s="6"/>
    </row>
    <row r="91" customFormat="false" ht="35.15" hidden="false" customHeight="true" outlineLevel="0" collapsed="false">
      <c r="A91" s="6" t="n">
        <v>88</v>
      </c>
      <c r="B91" s="7" t="s">
        <v>180</v>
      </c>
      <c r="C91" s="7" t="s">
        <v>181</v>
      </c>
      <c r="D91" s="7" t="s">
        <v>17</v>
      </c>
      <c r="E91" s="6" t="n">
        <v>1</v>
      </c>
      <c r="F91" s="7" t="s">
        <v>169</v>
      </c>
      <c r="G91" s="7" t="s">
        <v>19</v>
      </c>
      <c r="H91" s="7" t="s">
        <v>20</v>
      </c>
      <c r="I91" s="6" t="s">
        <v>21</v>
      </c>
      <c r="J91" s="7" t="s">
        <v>22</v>
      </c>
      <c r="K91" s="8" t="s">
        <v>22</v>
      </c>
      <c r="L91" s="8" t="s">
        <v>182</v>
      </c>
      <c r="M91" s="6"/>
    </row>
    <row r="92" customFormat="false" ht="35.15" hidden="false" customHeight="true" outlineLevel="0" collapsed="false">
      <c r="A92" s="6" t="n">
        <v>89</v>
      </c>
      <c r="B92" s="7" t="s">
        <v>183</v>
      </c>
      <c r="C92" s="7" t="s">
        <v>184</v>
      </c>
      <c r="D92" s="7" t="s">
        <v>17</v>
      </c>
      <c r="E92" s="6" t="n">
        <v>1</v>
      </c>
      <c r="F92" s="7" t="s">
        <v>169</v>
      </c>
      <c r="G92" s="7" t="s">
        <v>19</v>
      </c>
      <c r="H92" s="7" t="s">
        <v>20</v>
      </c>
      <c r="I92" s="6" t="s">
        <v>21</v>
      </c>
      <c r="J92" s="7" t="s">
        <v>22</v>
      </c>
      <c r="K92" s="8" t="s">
        <v>22</v>
      </c>
      <c r="L92" s="8" t="s">
        <v>185</v>
      </c>
      <c r="M92" s="6"/>
    </row>
    <row r="93" customFormat="false" ht="35.15" hidden="false" customHeight="true" outlineLevel="0" collapsed="false">
      <c r="A93" s="6" t="n">
        <v>90</v>
      </c>
      <c r="B93" s="7" t="s">
        <v>186</v>
      </c>
      <c r="C93" s="7" t="s">
        <v>187</v>
      </c>
      <c r="D93" s="7" t="s">
        <v>17</v>
      </c>
      <c r="E93" s="6" t="n">
        <v>1</v>
      </c>
      <c r="F93" s="7" t="s">
        <v>169</v>
      </c>
      <c r="G93" s="7" t="s">
        <v>19</v>
      </c>
      <c r="H93" s="7" t="s">
        <v>20</v>
      </c>
      <c r="I93" s="6" t="s">
        <v>21</v>
      </c>
      <c r="J93" s="7" t="s">
        <v>22</v>
      </c>
      <c r="K93" s="8" t="s">
        <v>22</v>
      </c>
      <c r="L93" s="8" t="s">
        <v>188</v>
      </c>
      <c r="M93" s="6"/>
    </row>
    <row r="94" customFormat="false" ht="61" hidden="false" customHeight="true" outlineLevel="0" collapsed="false">
      <c r="A94" s="6" t="n">
        <v>91</v>
      </c>
      <c r="B94" s="7" t="s">
        <v>189</v>
      </c>
      <c r="C94" s="7" t="s">
        <v>190</v>
      </c>
      <c r="D94" s="7" t="s">
        <v>17</v>
      </c>
      <c r="E94" s="6" t="n">
        <v>1</v>
      </c>
      <c r="F94" s="7" t="s">
        <v>169</v>
      </c>
      <c r="G94" s="7" t="s">
        <v>19</v>
      </c>
      <c r="H94" s="7" t="s">
        <v>20</v>
      </c>
      <c r="I94" s="6" t="s">
        <v>21</v>
      </c>
      <c r="J94" s="7" t="s">
        <v>22</v>
      </c>
      <c r="K94" s="8" t="s">
        <v>191</v>
      </c>
      <c r="L94" s="8"/>
      <c r="M94" s="6"/>
    </row>
    <row r="95" customFormat="false" ht="53" hidden="false" customHeight="true" outlineLevel="0" collapsed="false">
      <c r="A95" s="6" t="n">
        <v>92</v>
      </c>
      <c r="B95" s="7" t="s">
        <v>192</v>
      </c>
      <c r="C95" s="7" t="s">
        <v>193</v>
      </c>
      <c r="D95" s="7" t="s">
        <v>17</v>
      </c>
      <c r="E95" s="6" t="n">
        <v>1</v>
      </c>
      <c r="F95" s="7" t="s">
        <v>169</v>
      </c>
      <c r="G95" s="7" t="s">
        <v>19</v>
      </c>
      <c r="H95" s="7" t="s">
        <v>20</v>
      </c>
      <c r="I95" s="6" t="s">
        <v>21</v>
      </c>
      <c r="J95" s="7" t="s">
        <v>22</v>
      </c>
      <c r="K95" s="8" t="s">
        <v>194</v>
      </c>
      <c r="L95" s="8"/>
      <c r="M95" s="6"/>
    </row>
    <row r="96" customFormat="false" ht="53" hidden="false" customHeight="true" outlineLevel="0" collapsed="false">
      <c r="A96" s="6" t="n">
        <v>93</v>
      </c>
      <c r="B96" s="7" t="s">
        <v>195</v>
      </c>
      <c r="C96" s="7" t="s">
        <v>196</v>
      </c>
      <c r="D96" s="7" t="s">
        <v>17</v>
      </c>
      <c r="E96" s="6" t="n">
        <v>1</v>
      </c>
      <c r="F96" s="7" t="s">
        <v>169</v>
      </c>
      <c r="G96" s="7" t="s">
        <v>19</v>
      </c>
      <c r="H96" s="7" t="s">
        <v>20</v>
      </c>
      <c r="I96" s="6" t="s">
        <v>21</v>
      </c>
      <c r="J96" s="7" t="s">
        <v>22</v>
      </c>
      <c r="K96" s="8" t="s">
        <v>197</v>
      </c>
      <c r="L96" s="12" t="s">
        <v>198</v>
      </c>
      <c r="M96" s="6"/>
    </row>
    <row r="97" customFormat="false" ht="53" hidden="false" customHeight="true" outlineLevel="0" collapsed="false">
      <c r="A97" s="6" t="n">
        <v>94</v>
      </c>
      <c r="B97" s="7" t="s">
        <v>199</v>
      </c>
      <c r="C97" s="7" t="s">
        <v>200</v>
      </c>
      <c r="D97" s="7" t="s">
        <v>17</v>
      </c>
      <c r="E97" s="6" t="n">
        <v>1</v>
      </c>
      <c r="F97" s="7" t="s">
        <v>169</v>
      </c>
      <c r="G97" s="7" t="s">
        <v>19</v>
      </c>
      <c r="H97" s="7" t="s">
        <v>20</v>
      </c>
      <c r="I97" s="6" t="s">
        <v>21</v>
      </c>
      <c r="J97" s="7" t="s">
        <v>22</v>
      </c>
      <c r="K97" s="8" t="s">
        <v>201</v>
      </c>
      <c r="L97" s="12" t="s">
        <v>198</v>
      </c>
      <c r="M97" s="6"/>
    </row>
    <row r="98" customFormat="false" ht="53" hidden="false" customHeight="true" outlineLevel="0" collapsed="false">
      <c r="A98" s="6" t="n">
        <v>95</v>
      </c>
      <c r="B98" s="7" t="s">
        <v>202</v>
      </c>
      <c r="C98" s="7" t="s">
        <v>203</v>
      </c>
      <c r="D98" s="7" t="s">
        <v>17</v>
      </c>
      <c r="E98" s="6" t="n">
        <v>1</v>
      </c>
      <c r="F98" s="7" t="s">
        <v>169</v>
      </c>
      <c r="G98" s="7" t="s">
        <v>19</v>
      </c>
      <c r="H98" s="7" t="s">
        <v>20</v>
      </c>
      <c r="I98" s="6" t="s">
        <v>21</v>
      </c>
      <c r="J98" s="7" t="s">
        <v>22</v>
      </c>
      <c r="K98" s="8" t="s">
        <v>204</v>
      </c>
      <c r="L98" s="12" t="s">
        <v>198</v>
      </c>
      <c r="M98" s="6"/>
    </row>
    <row r="99" customFormat="false" ht="53" hidden="false" customHeight="true" outlineLevel="0" collapsed="false">
      <c r="A99" s="6" t="n">
        <v>96</v>
      </c>
      <c r="B99" s="7" t="s">
        <v>205</v>
      </c>
      <c r="C99" s="7" t="s">
        <v>206</v>
      </c>
      <c r="D99" s="7" t="s">
        <v>17</v>
      </c>
      <c r="E99" s="6" t="n">
        <v>1</v>
      </c>
      <c r="F99" s="7" t="s">
        <v>169</v>
      </c>
      <c r="G99" s="7" t="s">
        <v>19</v>
      </c>
      <c r="H99" s="7" t="s">
        <v>20</v>
      </c>
      <c r="I99" s="6" t="s">
        <v>21</v>
      </c>
      <c r="J99" s="7" t="s">
        <v>22</v>
      </c>
      <c r="K99" s="8" t="s">
        <v>207</v>
      </c>
      <c r="L99" s="12" t="s">
        <v>198</v>
      </c>
      <c r="M99" s="6"/>
    </row>
    <row r="100" customFormat="false" ht="53" hidden="false" customHeight="true" outlineLevel="0" collapsed="false">
      <c r="A100" s="6" t="n">
        <v>97</v>
      </c>
      <c r="B100" s="7" t="s">
        <v>208</v>
      </c>
      <c r="C100" s="7" t="s">
        <v>209</v>
      </c>
      <c r="D100" s="7" t="s">
        <v>17</v>
      </c>
      <c r="E100" s="6" t="n">
        <v>1</v>
      </c>
      <c r="F100" s="7" t="s">
        <v>169</v>
      </c>
      <c r="G100" s="7" t="s">
        <v>19</v>
      </c>
      <c r="H100" s="7" t="s">
        <v>20</v>
      </c>
      <c r="I100" s="6" t="s">
        <v>21</v>
      </c>
      <c r="J100" s="7" t="s">
        <v>22</v>
      </c>
      <c r="K100" s="8" t="s">
        <v>210</v>
      </c>
      <c r="L100" s="12" t="s">
        <v>198</v>
      </c>
      <c r="M100" s="6"/>
    </row>
    <row r="101" customFormat="false" ht="53" hidden="false" customHeight="true" outlineLevel="0" collapsed="false">
      <c r="A101" s="6" t="n">
        <v>98</v>
      </c>
      <c r="B101" s="7" t="s">
        <v>211</v>
      </c>
      <c r="C101" s="7" t="s">
        <v>212</v>
      </c>
      <c r="D101" s="7" t="s">
        <v>17</v>
      </c>
      <c r="E101" s="6" t="n">
        <v>1</v>
      </c>
      <c r="F101" s="7" t="s">
        <v>169</v>
      </c>
      <c r="G101" s="7" t="s">
        <v>19</v>
      </c>
      <c r="H101" s="7" t="s">
        <v>20</v>
      </c>
      <c r="I101" s="6" t="s">
        <v>21</v>
      </c>
      <c r="J101" s="7" t="s">
        <v>22</v>
      </c>
      <c r="K101" s="8" t="s">
        <v>213</v>
      </c>
      <c r="L101" s="12"/>
      <c r="M101" s="6"/>
    </row>
    <row r="102" customFormat="false" ht="61" hidden="false" customHeight="true" outlineLevel="0" collapsed="false">
      <c r="A102" s="6" t="n">
        <v>99</v>
      </c>
      <c r="B102" s="7" t="s">
        <v>214</v>
      </c>
      <c r="C102" s="7" t="s">
        <v>215</v>
      </c>
      <c r="D102" s="7" t="s">
        <v>17</v>
      </c>
      <c r="E102" s="6" t="n">
        <v>1</v>
      </c>
      <c r="F102" s="7" t="s">
        <v>169</v>
      </c>
      <c r="G102" s="7" t="s">
        <v>19</v>
      </c>
      <c r="H102" s="7" t="s">
        <v>20</v>
      </c>
      <c r="I102" s="6" t="s">
        <v>21</v>
      </c>
      <c r="J102" s="7" t="s">
        <v>22</v>
      </c>
      <c r="K102" s="8" t="s">
        <v>216</v>
      </c>
      <c r="L102" s="12"/>
      <c r="M102" s="6"/>
    </row>
    <row r="103" customFormat="false" ht="35.15" hidden="false" customHeight="true" outlineLevel="0" collapsed="false">
      <c r="A103" s="6" t="n">
        <v>100</v>
      </c>
      <c r="B103" s="7" t="s">
        <v>217</v>
      </c>
      <c r="C103" s="7" t="s">
        <v>218</v>
      </c>
      <c r="D103" s="7" t="s">
        <v>17</v>
      </c>
      <c r="E103" s="6" t="n">
        <v>1</v>
      </c>
      <c r="F103" s="7" t="s">
        <v>169</v>
      </c>
      <c r="G103" s="7" t="s">
        <v>19</v>
      </c>
      <c r="H103" s="7" t="s">
        <v>20</v>
      </c>
      <c r="I103" s="6" t="s">
        <v>21</v>
      </c>
      <c r="J103" s="7" t="s">
        <v>22</v>
      </c>
      <c r="K103" s="8" t="s">
        <v>22</v>
      </c>
      <c r="L103" s="8" t="s">
        <v>219</v>
      </c>
      <c r="M103" s="6"/>
    </row>
    <row r="104" customFormat="false" ht="35.15" hidden="false" customHeight="true" outlineLevel="0" collapsed="false">
      <c r="A104" s="6" t="n">
        <v>101</v>
      </c>
      <c r="B104" s="7" t="s">
        <v>220</v>
      </c>
      <c r="C104" s="7" t="s">
        <v>221</v>
      </c>
      <c r="D104" s="7" t="s">
        <v>17</v>
      </c>
      <c r="E104" s="6" t="n">
        <v>1</v>
      </c>
      <c r="F104" s="7" t="s">
        <v>169</v>
      </c>
      <c r="G104" s="7" t="s">
        <v>19</v>
      </c>
      <c r="H104" s="7" t="s">
        <v>20</v>
      </c>
      <c r="I104" s="6" t="s">
        <v>21</v>
      </c>
      <c r="J104" s="7" t="s">
        <v>22</v>
      </c>
      <c r="K104" s="8" t="s">
        <v>22</v>
      </c>
      <c r="L104" s="8" t="s">
        <v>222</v>
      </c>
      <c r="M104" s="6"/>
    </row>
    <row r="105" customFormat="false" ht="35.15" hidden="false" customHeight="true" outlineLevel="0" collapsed="false">
      <c r="A105" s="6" t="n">
        <v>102</v>
      </c>
      <c r="B105" s="7" t="s">
        <v>223</v>
      </c>
      <c r="C105" s="7" t="s">
        <v>224</v>
      </c>
      <c r="D105" s="7" t="s">
        <v>17</v>
      </c>
      <c r="E105" s="6" t="n">
        <v>3</v>
      </c>
      <c r="F105" s="7" t="s">
        <v>169</v>
      </c>
      <c r="G105" s="7" t="s">
        <v>19</v>
      </c>
      <c r="H105" s="7" t="s">
        <v>20</v>
      </c>
      <c r="I105" s="6" t="s">
        <v>21</v>
      </c>
      <c r="J105" s="7" t="s">
        <v>22</v>
      </c>
      <c r="K105" s="8" t="s">
        <v>22</v>
      </c>
      <c r="L105" s="8" t="s">
        <v>225</v>
      </c>
      <c r="M105" s="7" t="s">
        <v>24</v>
      </c>
    </row>
    <row r="106" customFormat="false" ht="35.15" hidden="false" customHeight="true" outlineLevel="0" collapsed="false">
      <c r="A106" s="6" t="n">
        <v>103</v>
      </c>
      <c r="B106" s="7" t="s">
        <v>223</v>
      </c>
      <c r="C106" s="7" t="s">
        <v>226</v>
      </c>
      <c r="D106" s="7" t="s">
        <v>17</v>
      </c>
      <c r="E106" s="6" t="n">
        <v>2</v>
      </c>
      <c r="F106" s="7" t="s">
        <v>169</v>
      </c>
      <c r="G106" s="7" t="s">
        <v>19</v>
      </c>
      <c r="H106" s="7" t="s">
        <v>20</v>
      </c>
      <c r="I106" s="6" t="s">
        <v>21</v>
      </c>
      <c r="J106" s="7" t="s">
        <v>22</v>
      </c>
      <c r="K106" s="8" t="s">
        <v>22</v>
      </c>
      <c r="L106" s="8" t="s">
        <v>225</v>
      </c>
      <c r="M106" s="6"/>
    </row>
    <row r="107" customFormat="false" ht="35.15" hidden="false" customHeight="true" outlineLevel="0" collapsed="false">
      <c r="A107" s="6" t="n">
        <v>104</v>
      </c>
      <c r="B107" s="7" t="s">
        <v>227</v>
      </c>
      <c r="C107" s="7" t="s">
        <v>228</v>
      </c>
      <c r="D107" s="7" t="s">
        <v>17</v>
      </c>
      <c r="E107" s="6" t="n">
        <v>1</v>
      </c>
      <c r="F107" s="7" t="s">
        <v>169</v>
      </c>
      <c r="G107" s="7" t="s">
        <v>19</v>
      </c>
      <c r="H107" s="7" t="s">
        <v>20</v>
      </c>
      <c r="I107" s="6" t="s">
        <v>21</v>
      </c>
      <c r="J107" s="7" t="s">
        <v>22</v>
      </c>
      <c r="K107" s="8" t="s">
        <v>22</v>
      </c>
      <c r="L107" s="8" t="s">
        <v>229</v>
      </c>
      <c r="M107" s="6"/>
    </row>
    <row r="108" customFormat="false" ht="44" hidden="false" customHeight="true" outlineLevel="0" collapsed="false">
      <c r="A108" s="6" t="n">
        <v>105</v>
      </c>
      <c r="B108" s="7" t="s">
        <v>230</v>
      </c>
      <c r="C108" s="7" t="s">
        <v>231</v>
      </c>
      <c r="D108" s="7" t="s">
        <v>17</v>
      </c>
      <c r="E108" s="6" t="n">
        <v>22</v>
      </c>
      <c r="F108" s="7" t="s">
        <v>169</v>
      </c>
      <c r="G108" s="7" t="s">
        <v>19</v>
      </c>
      <c r="H108" s="7" t="s">
        <v>20</v>
      </c>
      <c r="I108" s="6" t="s">
        <v>21</v>
      </c>
      <c r="J108" s="7" t="s">
        <v>22</v>
      </c>
      <c r="K108" s="8" t="s">
        <v>22</v>
      </c>
      <c r="L108" s="8" t="s">
        <v>232</v>
      </c>
      <c r="M108" s="7" t="s">
        <v>24</v>
      </c>
    </row>
    <row r="109" customFormat="false" ht="44" hidden="false" customHeight="true" outlineLevel="0" collapsed="false">
      <c r="A109" s="6" t="n">
        <v>106</v>
      </c>
      <c r="B109" s="7" t="s">
        <v>230</v>
      </c>
      <c r="C109" s="7" t="s">
        <v>233</v>
      </c>
      <c r="D109" s="7" t="s">
        <v>17</v>
      </c>
      <c r="E109" s="6" t="n">
        <v>10</v>
      </c>
      <c r="F109" s="7" t="s">
        <v>169</v>
      </c>
      <c r="G109" s="7" t="s">
        <v>19</v>
      </c>
      <c r="H109" s="7" t="s">
        <v>20</v>
      </c>
      <c r="I109" s="6" t="s">
        <v>21</v>
      </c>
      <c r="J109" s="7" t="s">
        <v>22</v>
      </c>
      <c r="K109" s="8" t="s">
        <v>22</v>
      </c>
      <c r="L109" s="8" t="s">
        <v>232</v>
      </c>
      <c r="M109" s="6"/>
    </row>
    <row r="110" customFormat="false" ht="44" hidden="false" customHeight="true" outlineLevel="0" collapsed="false">
      <c r="A110" s="6" t="n">
        <v>107</v>
      </c>
      <c r="B110" s="7" t="s">
        <v>234</v>
      </c>
      <c r="C110" s="7" t="s">
        <v>235</v>
      </c>
      <c r="D110" s="7" t="s">
        <v>17</v>
      </c>
      <c r="E110" s="6" t="n">
        <v>3</v>
      </c>
      <c r="F110" s="7" t="s">
        <v>169</v>
      </c>
      <c r="G110" s="7" t="s">
        <v>19</v>
      </c>
      <c r="H110" s="7" t="s">
        <v>20</v>
      </c>
      <c r="I110" s="6" t="s">
        <v>21</v>
      </c>
      <c r="J110" s="7" t="s">
        <v>22</v>
      </c>
      <c r="K110" s="8" t="s">
        <v>22</v>
      </c>
      <c r="L110" s="8" t="s">
        <v>236</v>
      </c>
      <c r="M110" s="7" t="s">
        <v>24</v>
      </c>
    </row>
    <row r="111" customFormat="false" ht="44" hidden="false" customHeight="true" outlineLevel="0" collapsed="false">
      <c r="A111" s="6" t="n">
        <v>108</v>
      </c>
      <c r="B111" s="7" t="s">
        <v>234</v>
      </c>
      <c r="C111" s="7" t="s">
        <v>237</v>
      </c>
      <c r="D111" s="7" t="s">
        <v>17</v>
      </c>
      <c r="E111" s="6" t="n">
        <v>2</v>
      </c>
      <c r="F111" s="7" t="s">
        <v>169</v>
      </c>
      <c r="G111" s="7" t="s">
        <v>19</v>
      </c>
      <c r="H111" s="7" t="s">
        <v>20</v>
      </c>
      <c r="I111" s="6" t="s">
        <v>21</v>
      </c>
      <c r="J111" s="7" t="s">
        <v>22</v>
      </c>
      <c r="K111" s="8" t="s">
        <v>22</v>
      </c>
      <c r="L111" s="8" t="s">
        <v>236</v>
      </c>
      <c r="M111" s="6"/>
    </row>
    <row r="112" customFormat="false" ht="44" hidden="false" customHeight="true" outlineLevel="0" collapsed="false">
      <c r="A112" s="6" t="n">
        <v>109</v>
      </c>
      <c r="B112" s="7" t="s">
        <v>238</v>
      </c>
      <c r="C112" s="7" t="s">
        <v>239</v>
      </c>
      <c r="D112" s="7" t="s">
        <v>17</v>
      </c>
      <c r="E112" s="6" t="n">
        <v>1</v>
      </c>
      <c r="F112" s="7" t="s">
        <v>169</v>
      </c>
      <c r="G112" s="7" t="s">
        <v>19</v>
      </c>
      <c r="H112" s="7" t="s">
        <v>20</v>
      </c>
      <c r="I112" s="6" t="s">
        <v>21</v>
      </c>
      <c r="J112" s="7" t="s">
        <v>22</v>
      </c>
      <c r="K112" s="8" t="s">
        <v>22</v>
      </c>
      <c r="L112" s="8" t="s">
        <v>240</v>
      </c>
      <c r="M112" s="6"/>
    </row>
    <row r="113" customFormat="false" ht="44" hidden="false" customHeight="true" outlineLevel="0" collapsed="false">
      <c r="A113" s="6" t="n">
        <v>110</v>
      </c>
      <c r="B113" s="7" t="s">
        <v>241</v>
      </c>
      <c r="C113" s="7" t="s">
        <v>242</v>
      </c>
      <c r="D113" s="7" t="s">
        <v>17</v>
      </c>
      <c r="E113" s="6" t="n">
        <v>5</v>
      </c>
      <c r="F113" s="7" t="s">
        <v>169</v>
      </c>
      <c r="G113" s="7" t="s">
        <v>19</v>
      </c>
      <c r="H113" s="7" t="s">
        <v>20</v>
      </c>
      <c r="I113" s="6" t="s">
        <v>21</v>
      </c>
      <c r="J113" s="7" t="s">
        <v>22</v>
      </c>
      <c r="K113" s="8" t="s">
        <v>22</v>
      </c>
      <c r="L113" s="8" t="s">
        <v>243</v>
      </c>
      <c r="M113" s="7" t="s">
        <v>24</v>
      </c>
    </row>
    <row r="114" customFormat="false" ht="44" hidden="false" customHeight="true" outlineLevel="0" collapsed="false">
      <c r="A114" s="6" t="n">
        <v>111</v>
      </c>
      <c r="B114" s="7" t="s">
        <v>241</v>
      </c>
      <c r="C114" s="7" t="s">
        <v>244</v>
      </c>
      <c r="D114" s="7" t="s">
        <v>17</v>
      </c>
      <c r="E114" s="6" t="n">
        <v>2</v>
      </c>
      <c r="F114" s="7" t="s">
        <v>169</v>
      </c>
      <c r="G114" s="7" t="s">
        <v>19</v>
      </c>
      <c r="H114" s="7" t="s">
        <v>20</v>
      </c>
      <c r="I114" s="6" t="s">
        <v>21</v>
      </c>
      <c r="J114" s="7" t="s">
        <v>22</v>
      </c>
      <c r="K114" s="8" t="s">
        <v>22</v>
      </c>
      <c r="L114" s="8" t="s">
        <v>243</v>
      </c>
      <c r="M114" s="6"/>
    </row>
    <row r="115" customFormat="false" ht="44" hidden="false" customHeight="true" outlineLevel="0" collapsed="false">
      <c r="A115" s="6" t="n">
        <v>112</v>
      </c>
      <c r="B115" s="7" t="s">
        <v>245</v>
      </c>
      <c r="C115" s="7" t="s">
        <v>246</v>
      </c>
      <c r="D115" s="7" t="s">
        <v>17</v>
      </c>
      <c r="E115" s="6" t="n">
        <v>3</v>
      </c>
      <c r="F115" s="7" t="s">
        <v>169</v>
      </c>
      <c r="G115" s="7" t="s">
        <v>19</v>
      </c>
      <c r="H115" s="7" t="s">
        <v>20</v>
      </c>
      <c r="I115" s="6" t="s">
        <v>21</v>
      </c>
      <c r="J115" s="7" t="s">
        <v>22</v>
      </c>
      <c r="K115" s="8" t="s">
        <v>22</v>
      </c>
      <c r="L115" s="8" t="s">
        <v>247</v>
      </c>
      <c r="M115" s="7" t="s">
        <v>24</v>
      </c>
    </row>
    <row r="116" customFormat="false" ht="44" hidden="false" customHeight="true" outlineLevel="0" collapsed="false">
      <c r="A116" s="6" t="n">
        <v>113</v>
      </c>
      <c r="B116" s="7" t="s">
        <v>245</v>
      </c>
      <c r="C116" s="7" t="s">
        <v>248</v>
      </c>
      <c r="D116" s="7" t="s">
        <v>17</v>
      </c>
      <c r="E116" s="6" t="n">
        <v>1</v>
      </c>
      <c r="F116" s="7" t="s">
        <v>169</v>
      </c>
      <c r="G116" s="7" t="s">
        <v>19</v>
      </c>
      <c r="H116" s="7" t="s">
        <v>20</v>
      </c>
      <c r="I116" s="6" t="s">
        <v>21</v>
      </c>
      <c r="J116" s="7" t="s">
        <v>22</v>
      </c>
      <c r="K116" s="8" t="s">
        <v>22</v>
      </c>
      <c r="L116" s="8" t="s">
        <v>247</v>
      </c>
      <c r="M116" s="6"/>
    </row>
    <row r="117" customFormat="false" ht="44" hidden="false" customHeight="true" outlineLevel="0" collapsed="false">
      <c r="A117" s="6" t="n">
        <v>114</v>
      </c>
      <c r="B117" s="7" t="s">
        <v>249</v>
      </c>
      <c r="C117" s="7" t="s">
        <v>250</v>
      </c>
      <c r="D117" s="7" t="s">
        <v>17</v>
      </c>
      <c r="E117" s="6" t="n">
        <v>1</v>
      </c>
      <c r="F117" s="7" t="s">
        <v>169</v>
      </c>
      <c r="G117" s="7" t="s">
        <v>19</v>
      </c>
      <c r="H117" s="7" t="s">
        <v>20</v>
      </c>
      <c r="I117" s="6" t="s">
        <v>21</v>
      </c>
      <c r="J117" s="7" t="s">
        <v>22</v>
      </c>
      <c r="K117" s="8" t="s">
        <v>22</v>
      </c>
      <c r="L117" s="8" t="s">
        <v>251</v>
      </c>
      <c r="M117" s="7" t="s">
        <v>24</v>
      </c>
    </row>
    <row r="118" customFormat="false" ht="44" hidden="false" customHeight="true" outlineLevel="0" collapsed="false">
      <c r="A118" s="6" t="n">
        <v>115</v>
      </c>
      <c r="B118" s="7" t="s">
        <v>249</v>
      </c>
      <c r="C118" s="7" t="s">
        <v>252</v>
      </c>
      <c r="D118" s="7" t="s">
        <v>17</v>
      </c>
      <c r="E118" s="6" t="n">
        <v>1</v>
      </c>
      <c r="F118" s="7" t="s">
        <v>169</v>
      </c>
      <c r="G118" s="7" t="s">
        <v>19</v>
      </c>
      <c r="H118" s="7" t="s">
        <v>20</v>
      </c>
      <c r="I118" s="6" t="s">
        <v>21</v>
      </c>
      <c r="J118" s="7" t="s">
        <v>22</v>
      </c>
      <c r="K118" s="8" t="s">
        <v>22</v>
      </c>
      <c r="L118" s="8" t="s">
        <v>251</v>
      </c>
      <c r="M118" s="6"/>
    </row>
    <row r="119" customFormat="false" ht="44" hidden="false" customHeight="true" outlineLevel="0" collapsed="false">
      <c r="A119" s="6" t="n">
        <v>116</v>
      </c>
      <c r="B119" s="7" t="s">
        <v>253</v>
      </c>
      <c r="C119" s="7" t="s">
        <v>254</v>
      </c>
      <c r="D119" s="7" t="s">
        <v>17</v>
      </c>
      <c r="E119" s="6" t="n">
        <v>1</v>
      </c>
      <c r="F119" s="7" t="s">
        <v>169</v>
      </c>
      <c r="G119" s="7" t="s">
        <v>19</v>
      </c>
      <c r="H119" s="7" t="s">
        <v>20</v>
      </c>
      <c r="I119" s="6" t="s">
        <v>21</v>
      </c>
      <c r="J119" s="7" t="s">
        <v>22</v>
      </c>
      <c r="K119" s="8" t="s">
        <v>22</v>
      </c>
      <c r="L119" s="8" t="s">
        <v>255</v>
      </c>
      <c r="M119" s="7" t="s">
        <v>24</v>
      </c>
    </row>
    <row r="120" customFormat="false" ht="44" hidden="false" customHeight="true" outlineLevel="0" collapsed="false">
      <c r="A120" s="6" t="n">
        <v>117</v>
      </c>
      <c r="B120" s="7" t="s">
        <v>253</v>
      </c>
      <c r="C120" s="7" t="s">
        <v>256</v>
      </c>
      <c r="D120" s="7" t="s">
        <v>17</v>
      </c>
      <c r="E120" s="6" t="n">
        <v>1</v>
      </c>
      <c r="F120" s="7" t="s">
        <v>169</v>
      </c>
      <c r="G120" s="7" t="s">
        <v>19</v>
      </c>
      <c r="H120" s="7" t="s">
        <v>20</v>
      </c>
      <c r="I120" s="6" t="s">
        <v>21</v>
      </c>
      <c r="J120" s="7" t="s">
        <v>22</v>
      </c>
      <c r="K120" s="8" t="s">
        <v>22</v>
      </c>
      <c r="L120" s="8" t="s">
        <v>255</v>
      </c>
      <c r="M120" s="6"/>
    </row>
    <row r="121" customFormat="false" ht="44" hidden="false" customHeight="true" outlineLevel="0" collapsed="false">
      <c r="A121" s="6" t="n">
        <v>118</v>
      </c>
      <c r="B121" s="7" t="s">
        <v>257</v>
      </c>
      <c r="C121" s="7" t="s">
        <v>258</v>
      </c>
      <c r="D121" s="7" t="s">
        <v>17</v>
      </c>
      <c r="E121" s="6" t="n">
        <v>12</v>
      </c>
      <c r="F121" s="7" t="s">
        <v>169</v>
      </c>
      <c r="G121" s="7" t="s">
        <v>50</v>
      </c>
      <c r="H121" s="6"/>
      <c r="I121" s="6" t="s">
        <v>21</v>
      </c>
      <c r="J121" s="7" t="s">
        <v>22</v>
      </c>
      <c r="K121" s="8" t="s">
        <v>22</v>
      </c>
      <c r="L121" s="8" t="s">
        <v>259</v>
      </c>
      <c r="M121" s="7" t="s">
        <v>24</v>
      </c>
    </row>
    <row r="122" customFormat="false" ht="44" hidden="false" customHeight="true" outlineLevel="0" collapsed="false">
      <c r="A122" s="6" t="n">
        <v>119</v>
      </c>
      <c r="B122" s="7" t="s">
        <v>257</v>
      </c>
      <c r="C122" s="7" t="s">
        <v>260</v>
      </c>
      <c r="D122" s="7" t="s">
        <v>17</v>
      </c>
      <c r="E122" s="6" t="n">
        <v>10</v>
      </c>
      <c r="F122" s="7" t="s">
        <v>169</v>
      </c>
      <c r="G122" s="7" t="s">
        <v>50</v>
      </c>
      <c r="H122" s="6"/>
      <c r="I122" s="6" t="s">
        <v>21</v>
      </c>
      <c r="J122" s="7" t="s">
        <v>22</v>
      </c>
      <c r="K122" s="8" t="s">
        <v>22</v>
      </c>
      <c r="L122" s="8" t="s">
        <v>259</v>
      </c>
      <c r="M122" s="6"/>
    </row>
    <row r="123" s="14" customFormat="true" ht="22" hidden="false" customHeight="true" outlineLevel="0" collapsed="false">
      <c r="A123" s="13" t="s">
        <v>261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s="14" customFormat="true" ht="30" hidden="false" customHeight="true" outlineLevel="0" collapsed="false">
      <c r="A124" s="13" t="s">
        <v>262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s="15" customFormat="true" ht="30" hidden="false" customHeight="true" outlineLevel="0" collapsed="false">
      <c r="A125" s="13" t="s">
        <v>263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L2"/>
    <mergeCell ref="M2:M3"/>
    <mergeCell ref="A123:M123"/>
    <mergeCell ref="A124:M124"/>
    <mergeCell ref="A125:M125"/>
  </mergeCells>
  <printOptions headings="false" gridLines="false" gridLinesSet="true" horizontalCentered="false" verticalCentered="false"/>
  <pageMargins left="0.432638888888889" right="0.156944444444444" top="0.314583333333333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4" zeroHeight="false" outlineLevelRow="0" outlineLevelCol="0"/>
  <cols>
    <col collapsed="false" customWidth="true" hidden="false" outlineLevel="0" max="1" min="1" style="16" width="25.49"/>
    <col collapsed="false" customWidth="false" hidden="false" outlineLevel="0" max="257" min="2" style="17" width="8.99"/>
  </cols>
  <sheetData>
    <row r="1" customFormat="false" ht="14" hidden="false" customHeight="false" outlineLevel="0" collapsed="false">
      <c r="A1" s="18" t="s">
        <v>264</v>
      </c>
    </row>
    <row r="2" customFormat="false" ht="14" hidden="false" customHeight="false" outlineLevel="0" collapsed="false">
      <c r="A2" s="18" t="s">
        <v>265</v>
      </c>
    </row>
    <row r="3" customFormat="false" ht="14" hidden="false" customHeight="false" outlineLevel="0" collapsed="false">
      <c r="A3" s="18" t="s">
        <v>266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1" topLeftCell="A2" activePane="bottomLeft" state="frozen"/>
      <selection pane="topLeft" activeCell="A1" activeCellId="0" sqref="A1"/>
      <selection pane="bottomLeft" activeCell="D14" activeCellId="0" sqref="D14"/>
    </sheetView>
  </sheetViews>
  <sheetFormatPr defaultColWidth="8.9921875" defaultRowHeight="16.5" zeroHeight="false" outlineLevelRow="0" outlineLevelCol="0"/>
  <cols>
    <col collapsed="false" customWidth="true" hidden="false" outlineLevel="0" max="2" min="1" style="19" width="13.07"/>
    <col collapsed="false" customWidth="true" hidden="false" outlineLevel="0" max="3" min="3" style="20" width="26.57"/>
    <col collapsed="false" customWidth="true" hidden="false" outlineLevel="0" max="4" min="4" style="20" width="19.24"/>
    <col collapsed="false" customWidth="true" hidden="false" outlineLevel="0" max="6" min="5" style="20" width="20.75"/>
    <col collapsed="false" customWidth="true" hidden="false" outlineLevel="0" max="7" min="7" style="19" width="13.07"/>
    <col collapsed="false" customWidth="false" hidden="false" outlineLevel="0" max="8" min="8" style="19" width="8.99"/>
    <col collapsed="false" customWidth="true" hidden="false" outlineLevel="0" max="10" min="9" style="19" width="15.07"/>
    <col collapsed="false" customWidth="false" hidden="false" outlineLevel="0" max="257" min="11" style="19" width="8.99"/>
  </cols>
  <sheetData>
    <row r="1" s="25" customFormat="true" ht="24" hidden="false" customHeight="true" outlineLevel="0" collapsed="false">
      <c r="A1" s="21" t="s">
        <v>267</v>
      </c>
      <c r="B1" s="22" t="s">
        <v>268</v>
      </c>
      <c r="C1" s="22" t="s">
        <v>269</v>
      </c>
      <c r="D1" s="22" t="s">
        <v>270</v>
      </c>
      <c r="E1" s="23" t="s">
        <v>271</v>
      </c>
      <c r="F1" s="23" t="s">
        <v>272</v>
      </c>
      <c r="G1" s="24" t="s">
        <v>273</v>
      </c>
    </row>
    <row r="2" customFormat="false" ht="16.5" hidden="false" customHeight="true" outlineLevel="0" collapsed="false">
      <c r="A2" s="26" t="s">
        <v>274</v>
      </c>
      <c r="B2" s="27" t="str">
        <f aca="false">IFERROR(VLOOKUP(A2,#REF!,2,0),"")</f>
        <v/>
      </c>
      <c r="C2" s="28" t="s">
        <v>275</v>
      </c>
      <c r="D2" s="29" t="str">
        <f aca="false">IFERROR(VLOOKUP($C2,#REF!,4,0),"")&amp;IFERROR("；"&amp;VLOOKUP(C2,#REF!,3,0),"")</f>
        <v/>
      </c>
      <c r="E2" s="29" t="str">
        <f aca="false">IFERROR(VLOOKUP(C2,#REF!,3,0),"")</f>
        <v/>
      </c>
      <c r="F2" s="29" t="str">
        <f aca="false">IFERROR(VLOOKUP(C2,#REF!,3,0),"")</f>
        <v/>
      </c>
      <c r="G2" s="30" t="str">
        <f aca="false">IFERROR(VLOOKUP(C2,#REF!,2,0),"")</f>
        <v/>
      </c>
    </row>
    <row r="3" customFormat="false" ht="16.5" hidden="false" customHeight="true" outlineLevel="0" collapsed="false">
      <c r="A3" s="26" t="s">
        <v>274</v>
      </c>
      <c r="B3" s="28" t="str">
        <f aca="false">IFERROR(VLOOKUP(A3,#REF!,2,0),"")</f>
        <v/>
      </c>
      <c r="C3" s="28" t="s">
        <v>276</v>
      </c>
      <c r="D3" s="29" t="str">
        <f aca="false">IFERROR(VLOOKUP($C3,#REF!,4,0),"")&amp;IFERROR("；"&amp;VLOOKUP(C3,#REF!,3,0),"")</f>
        <v/>
      </c>
      <c r="E3" s="29" t="str">
        <f aca="false">IFERROR(VLOOKUP(C3,#REF!,3,0),"")</f>
        <v/>
      </c>
      <c r="F3" s="29" t="str">
        <f aca="false">IFERROR(VLOOKUP(C3,#REF!,3,0),"")</f>
        <v/>
      </c>
      <c r="G3" s="30" t="str">
        <f aca="false">IFERROR(VLOOKUP(C3,#REF!,2,0),"")</f>
        <v/>
      </c>
    </row>
    <row r="4" customFormat="false" ht="16.5" hidden="false" customHeight="true" outlineLevel="0" collapsed="false">
      <c r="A4" s="26" t="s">
        <v>277</v>
      </c>
      <c r="B4" s="28" t="str">
        <f aca="false">IFERROR(VLOOKUP(A4,#REF!,2,0),"")</f>
        <v/>
      </c>
      <c r="C4" s="28" t="s">
        <v>278</v>
      </c>
      <c r="D4" s="29" t="str">
        <f aca="false">IFERROR(VLOOKUP($C4,#REF!,4,0),"")&amp;IFERROR("；"&amp;VLOOKUP(C4,#REF!,3,0),"")</f>
        <v/>
      </c>
      <c r="E4" s="29" t="str">
        <f aca="false">IFERROR(VLOOKUP(C4,#REF!,3,0),"")</f>
        <v/>
      </c>
      <c r="F4" s="29" t="str">
        <f aca="false">IFERROR(VLOOKUP(C4,#REF!,3,0),"")</f>
        <v/>
      </c>
      <c r="G4" s="30" t="str">
        <f aca="false">IFERROR(VLOOKUP(C4,#REF!,2,0),"")</f>
        <v/>
      </c>
    </row>
    <row r="5" customFormat="false" ht="16.5" hidden="false" customHeight="true" outlineLevel="0" collapsed="false">
      <c r="A5" s="26" t="s">
        <v>277</v>
      </c>
      <c r="B5" s="28" t="str">
        <f aca="false">IFERROR(VLOOKUP(A5,#REF!,2,0),"")</f>
        <v/>
      </c>
      <c r="C5" s="28" t="s">
        <v>279</v>
      </c>
      <c r="D5" s="29" t="str">
        <f aca="false">IFERROR(VLOOKUP($C5,#REF!,4,0),"")&amp;IFERROR("；"&amp;VLOOKUP(C5,#REF!,3,0),"")</f>
        <v/>
      </c>
      <c r="E5" s="29" t="str">
        <f aca="false">IFERROR(VLOOKUP(C5,#REF!,3,0),"")</f>
        <v/>
      </c>
      <c r="F5" s="29" t="str">
        <f aca="false">IFERROR(VLOOKUP(C5,#REF!,3,0),"")</f>
        <v/>
      </c>
      <c r="G5" s="30" t="str">
        <f aca="false">IFERROR(VLOOKUP(C5,#REF!,2,0),"")</f>
        <v/>
      </c>
    </row>
    <row r="6" customFormat="false" ht="16.5" hidden="false" customHeight="true" outlineLevel="0" collapsed="false">
      <c r="A6" s="26" t="s">
        <v>277</v>
      </c>
      <c r="B6" s="28" t="str">
        <f aca="false">IFERROR(VLOOKUP(A6,#REF!,2,0),"")</f>
        <v/>
      </c>
      <c r="C6" s="28" t="s">
        <v>280</v>
      </c>
      <c r="D6" s="29" t="str">
        <f aca="false">IFERROR(VLOOKUP($C6,#REF!,4,0),"")&amp;IFERROR("；"&amp;VLOOKUP(C6,#REF!,3,0),"")</f>
        <v/>
      </c>
      <c r="E6" s="29" t="str">
        <f aca="false">IFERROR(VLOOKUP(C6,#REF!,3,0),"")</f>
        <v/>
      </c>
      <c r="F6" s="29" t="str">
        <f aca="false">IFERROR(VLOOKUP(C6,#REF!,3,0),"")</f>
        <v/>
      </c>
      <c r="G6" s="30" t="str">
        <f aca="false">IFERROR(VLOOKUP(C6,#REF!,2,0),"")</f>
        <v/>
      </c>
    </row>
    <row r="7" customFormat="false" ht="16.5" hidden="false" customHeight="true" outlineLevel="0" collapsed="false">
      <c r="A7" s="26" t="s">
        <v>277</v>
      </c>
      <c r="B7" s="28" t="str">
        <f aca="false">IFERROR(VLOOKUP(A7,#REF!,2,0),"")</f>
        <v/>
      </c>
      <c r="C7" s="28" t="s">
        <v>281</v>
      </c>
      <c r="D7" s="29" t="str">
        <f aca="false">IFERROR(VLOOKUP($C7,#REF!,4,0),"")&amp;IFERROR("；"&amp;VLOOKUP(C7,#REF!,3,0),"")</f>
        <v/>
      </c>
      <c r="E7" s="29" t="str">
        <f aca="false">IFERROR(VLOOKUP(C7,#REF!,3,0),"")</f>
        <v/>
      </c>
      <c r="F7" s="29" t="str">
        <f aca="false">IFERROR(VLOOKUP(C7,#REF!,3,0),"")</f>
        <v/>
      </c>
      <c r="G7" s="30" t="str">
        <f aca="false">IFERROR(VLOOKUP(C7,#REF!,2,0),"")</f>
        <v/>
      </c>
    </row>
    <row r="8" customFormat="false" ht="16.5" hidden="false" customHeight="true" outlineLevel="0" collapsed="false">
      <c r="A8" s="26" t="s">
        <v>282</v>
      </c>
      <c r="B8" s="28" t="str">
        <f aca="false">IFERROR(VLOOKUP(A8,#REF!,2,0),"")</f>
        <v/>
      </c>
      <c r="C8" s="28" t="s">
        <v>283</v>
      </c>
      <c r="D8" s="29" t="str">
        <f aca="false">IFERROR(VLOOKUP($C8,#REF!,4,0),"")&amp;IFERROR("；"&amp;VLOOKUP(C8,#REF!,3,0),"")</f>
        <v/>
      </c>
      <c r="E8" s="29" t="str">
        <f aca="false">IFERROR(VLOOKUP(C8,#REF!,3,0),"")</f>
        <v/>
      </c>
      <c r="F8" s="29" t="str">
        <f aca="false">IFERROR(VLOOKUP(C8,#REF!,3,0),"")</f>
        <v/>
      </c>
      <c r="G8" s="30" t="str">
        <f aca="false">IFERROR(VLOOKUP(C8,#REF!,2,0),"")</f>
        <v/>
      </c>
    </row>
    <row r="9" customFormat="false" ht="16.5" hidden="false" customHeight="true" outlineLevel="0" collapsed="false">
      <c r="A9" s="26" t="s">
        <v>282</v>
      </c>
      <c r="B9" s="28" t="str">
        <f aca="false">IFERROR(VLOOKUP(A9,#REF!,2,0),"")</f>
        <v/>
      </c>
      <c r="C9" s="28" t="s">
        <v>284</v>
      </c>
      <c r="D9" s="29" t="str">
        <f aca="false">IFERROR(VLOOKUP($C9,#REF!,4,0),"")&amp;IFERROR("；"&amp;VLOOKUP(C9,#REF!,3,0),"")</f>
        <v/>
      </c>
      <c r="E9" s="29" t="str">
        <f aca="false">IFERROR(VLOOKUP(C9,#REF!,3,0),"")</f>
        <v/>
      </c>
      <c r="F9" s="29" t="str">
        <f aca="false">IFERROR(VLOOKUP(C9,#REF!,3,0),"")</f>
        <v/>
      </c>
      <c r="G9" s="30" t="str">
        <f aca="false">IFERROR(VLOOKUP(C9,#REF!,2,0),"")</f>
        <v/>
      </c>
    </row>
    <row r="10" customFormat="false" ht="16.5" hidden="false" customHeight="true" outlineLevel="0" collapsed="false">
      <c r="A10" s="26" t="s">
        <v>285</v>
      </c>
      <c r="B10" s="28" t="str">
        <f aca="false">IFERROR(VLOOKUP(A10,#REF!,2,0),"")</f>
        <v/>
      </c>
      <c r="C10" s="28" t="s">
        <v>286</v>
      </c>
      <c r="D10" s="29" t="str">
        <f aca="false">IFERROR(VLOOKUP($C10,#REF!,4,0),"")&amp;IFERROR("；"&amp;VLOOKUP(C10,#REF!,3,0),"")</f>
        <v/>
      </c>
      <c r="E10" s="29" t="str">
        <f aca="false">IFERROR(VLOOKUP(C10,#REF!,3,0),"")</f>
        <v/>
      </c>
      <c r="F10" s="29" t="str">
        <f aca="false">IFERROR(VLOOKUP(C10,#REF!,3,0),"")</f>
        <v/>
      </c>
      <c r="G10" s="30" t="str">
        <f aca="false">IFERROR(VLOOKUP(C10,#REF!,2,0),"")</f>
        <v/>
      </c>
    </row>
    <row r="11" customFormat="false" ht="16.5" hidden="false" customHeight="true" outlineLevel="0" collapsed="false">
      <c r="A11" s="26" t="s">
        <v>287</v>
      </c>
      <c r="B11" s="28" t="str">
        <f aca="false">IFERROR(VLOOKUP(A11,#REF!,2,0),"")</f>
        <v/>
      </c>
      <c r="C11" s="28" t="s">
        <v>288</v>
      </c>
      <c r="D11" s="29" t="str">
        <f aca="false">IFERROR(VLOOKUP($C11,#REF!,4,0),"")&amp;IFERROR("；"&amp;VLOOKUP(C11,#REF!,3,0),"")</f>
        <v/>
      </c>
      <c r="E11" s="29" t="str">
        <f aca="false">IFERROR(VLOOKUP(C11,#REF!,3,0),"")</f>
        <v/>
      </c>
      <c r="F11" s="29" t="str">
        <f aca="false">IFERROR(VLOOKUP(C11,#REF!,3,0),"")</f>
        <v/>
      </c>
      <c r="G11" s="30" t="str">
        <f aca="false">IFERROR(VLOOKUP(C11,#REF!,2,0),"")</f>
        <v/>
      </c>
    </row>
    <row r="12" customFormat="false" ht="16.5" hidden="false" customHeight="true" outlineLevel="0" collapsed="false">
      <c r="A12" s="26" t="s">
        <v>289</v>
      </c>
      <c r="B12" s="28" t="str">
        <f aca="false">IFERROR(VLOOKUP(A12,#REF!,2,0),"")</f>
        <v/>
      </c>
      <c r="C12" s="28" t="s">
        <v>290</v>
      </c>
      <c r="D12" s="29" t="str">
        <f aca="false">IFERROR(VLOOKUP($C12,#REF!,4,0),"")&amp;IFERROR("；"&amp;VLOOKUP(C12,#REF!,3,0),"")</f>
        <v/>
      </c>
      <c r="E12" s="29" t="str">
        <f aca="false">IFERROR(VLOOKUP(C12,#REF!,3,0),"")</f>
        <v/>
      </c>
      <c r="F12" s="29" t="str">
        <f aca="false">IFERROR(VLOOKUP(C12,#REF!,3,0),"")</f>
        <v/>
      </c>
      <c r="G12" s="30" t="str">
        <f aca="false">IFERROR(VLOOKUP(C12,#REF!,2,0),"")</f>
        <v/>
      </c>
    </row>
    <row r="13" customFormat="false" ht="16.5" hidden="false" customHeight="true" outlineLevel="0" collapsed="false">
      <c r="A13" s="26" t="s">
        <v>291</v>
      </c>
      <c r="B13" s="28" t="str">
        <f aca="false">IFERROR(VLOOKUP(A13,#REF!,2,0),"")</f>
        <v/>
      </c>
      <c r="C13" s="28" t="s">
        <v>292</v>
      </c>
      <c r="D13" s="29" t="str">
        <f aca="false">IFERROR(VLOOKUP($C13,#REF!,4,0),"")&amp;IFERROR("；"&amp;VLOOKUP(C13,#REF!,3,0),"")</f>
        <v/>
      </c>
      <c r="E13" s="29"/>
      <c r="F13" s="29"/>
      <c r="G13" s="30"/>
    </row>
    <row r="14" customFormat="false" ht="16.5" hidden="false" customHeight="true" outlineLevel="0" collapsed="false">
      <c r="A14" s="26" t="s">
        <v>293</v>
      </c>
      <c r="B14" s="28" t="str">
        <f aca="false">IFERROR(VLOOKUP(A14,#REF!,2,0),"")</f>
        <v/>
      </c>
      <c r="C14" s="28" t="s">
        <v>292</v>
      </c>
      <c r="D14" s="29" t="str">
        <f aca="false">IFERROR(VLOOKUP($C14,#REF!,4,0),"")&amp;IFERROR("；"&amp;VLOOKUP(C14,#REF!,3,0),"")</f>
        <v/>
      </c>
      <c r="E14" s="29"/>
      <c r="F14" s="29"/>
      <c r="G14" s="30"/>
    </row>
    <row r="15" customFormat="false" ht="16.5" hidden="false" customHeight="true" outlineLevel="0" collapsed="false">
      <c r="A15" s="26" t="s">
        <v>294</v>
      </c>
      <c r="B15" s="28" t="str">
        <f aca="false">IFERROR(VLOOKUP(A15,#REF!,2,0),"")</f>
        <v/>
      </c>
      <c r="C15" s="31" t="s">
        <v>295</v>
      </c>
      <c r="D15" s="29" t="str">
        <f aca="false">IFERROR(VLOOKUP($C15,#REF!,4,0),"")&amp;IFERROR("；"&amp;VLOOKUP(C15,#REF!,3,0),"")</f>
        <v/>
      </c>
      <c r="E15" s="29" t="str">
        <f aca="false">IFERROR(VLOOKUP(C15,#REF!,3,0),"")</f>
        <v/>
      </c>
      <c r="F15" s="29" t="str">
        <f aca="false">IFERROR(VLOOKUP(C15,#REF!,3,0),"")</f>
        <v/>
      </c>
      <c r="G15" s="30" t="str">
        <f aca="false">IFERROR(VLOOKUP(C15,#REF!,2,0),"")</f>
        <v/>
      </c>
    </row>
    <row r="16" customFormat="false" ht="16.5" hidden="false" customHeight="true" outlineLevel="0" collapsed="false">
      <c r="A16" s="26" t="s">
        <v>294</v>
      </c>
      <c r="B16" s="28" t="str">
        <f aca="false">IFERROR(VLOOKUP(A16,#REF!,2,0),"")</f>
        <v/>
      </c>
      <c r="C16" s="31" t="s">
        <v>296</v>
      </c>
      <c r="D16" s="29" t="str">
        <f aca="false">IFERROR(VLOOKUP($C16,#REF!,4,0),"")&amp;IFERROR("；"&amp;VLOOKUP(C16,#REF!,3,0),"")</f>
        <v/>
      </c>
      <c r="E16" s="29" t="str">
        <f aca="false">IFERROR(VLOOKUP(C16,#REF!,3,0),"")</f>
        <v/>
      </c>
      <c r="F16" s="29" t="str">
        <f aca="false">IFERROR(VLOOKUP(C16,#REF!,3,0),"")</f>
        <v/>
      </c>
      <c r="G16" s="30" t="str">
        <f aca="false">IFERROR(VLOOKUP(C16,#REF!,2,0),"")</f>
        <v/>
      </c>
    </row>
    <row r="17" customFormat="false" ht="16.5" hidden="false" customHeight="true" outlineLevel="0" collapsed="false">
      <c r="A17" s="26" t="s">
        <v>294</v>
      </c>
      <c r="B17" s="28" t="str">
        <f aca="false">IFERROR(VLOOKUP(A17,#REF!,2,0),"")</f>
        <v/>
      </c>
      <c r="C17" s="31" t="s">
        <v>297</v>
      </c>
      <c r="D17" s="29" t="str">
        <f aca="false">IFERROR(VLOOKUP($C17,#REF!,4,0),"")&amp;IFERROR("；"&amp;VLOOKUP(C17,#REF!,3,0),"")</f>
        <v/>
      </c>
      <c r="E17" s="29" t="str">
        <f aca="false">IFERROR(VLOOKUP(C17,#REF!,3,0),"")</f>
        <v/>
      </c>
      <c r="F17" s="29" t="str">
        <f aca="false">IFERROR(VLOOKUP(C17,#REF!,3,0),"")</f>
        <v/>
      </c>
      <c r="G17" s="30" t="str">
        <f aca="false">IFERROR(VLOOKUP(C17,#REF!,2,0),"")</f>
        <v/>
      </c>
    </row>
    <row r="18" customFormat="false" ht="16.5" hidden="false" customHeight="true" outlineLevel="0" collapsed="false">
      <c r="A18" s="26" t="s">
        <v>298</v>
      </c>
      <c r="B18" s="28" t="str">
        <f aca="false">IFERROR(VLOOKUP(A18,#REF!,2,0),"")</f>
        <v/>
      </c>
      <c r="C18" s="31" t="s">
        <v>299</v>
      </c>
      <c r="D18" s="29" t="str">
        <f aca="false">IFERROR(VLOOKUP($C18,#REF!,4,0),"")&amp;IFERROR("；"&amp;VLOOKUP(C18,#REF!,3,0),"")</f>
        <v/>
      </c>
      <c r="E18" s="29" t="str">
        <f aca="false">IFERROR(VLOOKUP(C18,#REF!,3,0),"")</f>
        <v/>
      </c>
      <c r="F18" s="29" t="str">
        <f aca="false">IFERROR(VLOOKUP(C18,#REF!,3,0),"")</f>
        <v/>
      </c>
      <c r="G18" s="30" t="str">
        <f aca="false">IFERROR(VLOOKUP(C18,#REF!,2,0),"")</f>
        <v/>
      </c>
    </row>
    <row r="19" customFormat="false" ht="16.5" hidden="false" customHeight="true" outlineLevel="0" collapsed="false">
      <c r="A19" s="26" t="s">
        <v>298</v>
      </c>
      <c r="B19" s="28" t="str">
        <f aca="false">IFERROR(VLOOKUP(A19,#REF!,2,0),"")</f>
        <v/>
      </c>
      <c r="C19" s="31" t="s">
        <v>300</v>
      </c>
      <c r="D19" s="29" t="str">
        <f aca="false">IFERROR(VLOOKUP($C19,#REF!,4,0),"")&amp;IFERROR("；"&amp;VLOOKUP(C19,#REF!,3,0),"")</f>
        <v/>
      </c>
      <c r="E19" s="29" t="str">
        <f aca="false">IFERROR(VLOOKUP(C19,#REF!,3,0),"")</f>
        <v/>
      </c>
      <c r="F19" s="29" t="str">
        <f aca="false">IFERROR(VLOOKUP(C19,#REF!,3,0),"")</f>
        <v/>
      </c>
      <c r="G19" s="30" t="str">
        <f aca="false">IFERROR(VLOOKUP(C19,#REF!,2,0),"")</f>
        <v/>
      </c>
    </row>
    <row r="20" customFormat="false" ht="16.5" hidden="false" customHeight="true" outlineLevel="0" collapsed="false">
      <c r="A20" s="26" t="s">
        <v>301</v>
      </c>
      <c r="B20" s="28" t="str">
        <f aca="false">IFERROR(VLOOKUP(A20,#REF!,2,0),"")</f>
        <v/>
      </c>
      <c r="C20" s="28" t="s">
        <v>302</v>
      </c>
      <c r="D20" s="29" t="str">
        <f aca="false">IFERROR(VLOOKUP($C20,#REF!,4,0),"")&amp;IFERROR("；"&amp;VLOOKUP(C20,#REF!,3,0),"")</f>
        <v/>
      </c>
      <c r="E20" s="29" t="str">
        <f aca="false">IFERROR(VLOOKUP(C20,#REF!,3,0),"")</f>
        <v/>
      </c>
      <c r="F20" s="29" t="str">
        <f aca="false">IFERROR(VLOOKUP(C20,#REF!,3,0),"")</f>
        <v/>
      </c>
      <c r="G20" s="30" t="str">
        <f aca="false">IFERROR(VLOOKUP(C20,#REF!,2,0),"")</f>
        <v/>
      </c>
    </row>
    <row r="21" customFormat="false" ht="16.5" hidden="false" customHeight="true" outlineLevel="0" collapsed="false">
      <c r="A21" s="26" t="s">
        <v>301</v>
      </c>
      <c r="B21" s="28" t="str">
        <f aca="false">IFERROR(VLOOKUP(A21,#REF!,2,0),"")</f>
        <v/>
      </c>
      <c r="C21" s="28" t="s">
        <v>303</v>
      </c>
      <c r="D21" s="29" t="str">
        <f aca="false">IFERROR(VLOOKUP($C21,#REF!,4,0),"")&amp;IFERROR("；"&amp;VLOOKUP(C21,#REF!,3,0),"")</f>
        <v/>
      </c>
      <c r="E21" s="29" t="str">
        <f aca="false">IFERROR(VLOOKUP(C21,#REF!,3,0),"")</f>
        <v/>
      </c>
      <c r="F21" s="29" t="str">
        <f aca="false">IFERROR(VLOOKUP(C21,#REF!,3,0),"")</f>
        <v/>
      </c>
      <c r="G21" s="30" t="str">
        <f aca="false">IFERROR(VLOOKUP(C21,#REF!,2,0),"")</f>
        <v/>
      </c>
    </row>
    <row r="22" customFormat="false" ht="16.5" hidden="false" customHeight="true" outlineLevel="0" collapsed="false">
      <c r="A22" s="26" t="s">
        <v>304</v>
      </c>
      <c r="B22" s="28" t="str">
        <f aca="false">IFERROR(VLOOKUP(A22,#REF!,2,0),"")</f>
        <v/>
      </c>
      <c r="C22" s="28" t="s">
        <v>305</v>
      </c>
      <c r="D22" s="29" t="str">
        <f aca="false">IFERROR(VLOOKUP($C22,#REF!,4,0),"")&amp;IFERROR("；"&amp;VLOOKUP(C22,#REF!,3,0),"")</f>
        <v/>
      </c>
      <c r="E22" s="29" t="str">
        <f aca="false">IFERROR(VLOOKUP(C22,#REF!,3,0),"")</f>
        <v/>
      </c>
      <c r="F22" s="29" t="str">
        <f aca="false">IFERROR(VLOOKUP(C22,#REF!,3,0),"")</f>
        <v/>
      </c>
      <c r="G22" s="30" t="str">
        <f aca="false">IFERROR(VLOOKUP(C22,#REF!,2,0),"")</f>
        <v/>
      </c>
    </row>
    <row r="23" customFormat="false" ht="16.5" hidden="false" customHeight="true" outlineLevel="0" collapsed="false">
      <c r="A23" s="26" t="s">
        <v>306</v>
      </c>
      <c r="B23" s="28" t="str">
        <f aca="false">IFERROR(VLOOKUP(A23,#REF!,2,0),"")</f>
        <v/>
      </c>
      <c r="C23" s="28" t="s">
        <v>307</v>
      </c>
      <c r="D23" s="29"/>
      <c r="E23" s="29" t="str">
        <f aca="false">IFERROR(VLOOKUP(C23,#REF!,3,0),"")</f>
        <v/>
      </c>
      <c r="F23" s="29" t="str">
        <f aca="false">IFERROR(VLOOKUP(C23,#REF!,3,0),"")</f>
        <v/>
      </c>
      <c r="G23" s="30" t="str">
        <f aca="false">IFERROR(VLOOKUP(C23,#REF!,2,0),"")</f>
        <v/>
      </c>
    </row>
    <row r="24" customFormat="false" ht="16.5" hidden="false" customHeight="true" outlineLevel="0" collapsed="false">
      <c r="A24" s="26" t="s">
        <v>306</v>
      </c>
      <c r="B24" s="28" t="str">
        <f aca="false">IFERROR(VLOOKUP(A24,#REF!,2,0),"")</f>
        <v/>
      </c>
      <c r="C24" s="28" t="s">
        <v>308</v>
      </c>
      <c r="D24" s="29" t="str">
        <f aca="false">IFERROR(VLOOKUP($C24,#REF!,4,0),"")&amp;IFERROR("；"&amp;VLOOKUP(C24,#REF!,3,0),"")</f>
        <v/>
      </c>
      <c r="E24" s="29" t="str">
        <f aca="false">IFERROR(VLOOKUP(C24,#REF!,3,0),"")</f>
        <v/>
      </c>
      <c r="F24" s="29" t="str">
        <f aca="false">IFERROR(VLOOKUP(C24,#REF!,3,0),"")</f>
        <v/>
      </c>
      <c r="G24" s="30" t="str">
        <f aca="false">IFERROR(VLOOKUP(C24,#REF!,2,0),"")</f>
        <v/>
      </c>
    </row>
    <row r="25" customFormat="false" ht="16.5" hidden="false" customHeight="true" outlineLevel="0" collapsed="false">
      <c r="A25" s="26" t="s">
        <v>306</v>
      </c>
      <c r="B25" s="28" t="str">
        <f aca="false">IFERROR(VLOOKUP(A25,#REF!,2,0),"")</f>
        <v/>
      </c>
      <c r="C25" s="28" t="s">
        <v>309</v>
      </c>
      <c r="D25" s="29" t="str">
        <f aca="false">IFERROR(VLOOKUP($C25,#REF!,4,0),"")&amp;IFERROR("；"&amp;VLOOKUP(C25,#REF!,3,0),"")</f>
        <v/>
      </c>
      <c r="E25" s="29" t="str">
        <f aca="false">IFERROR(VLOOKUP(C25,#REF!,3,0),"")</f>
        <v/>
      </c>
      <c r="F25" s="29" t="str">
        <f aca="false">IFERROR(VLOOKUP(C25,#REF!,3,0),"")</f>
        <v/>
      </c>
      <c r="G25" s="30" t="str">
        <f aca="false">IFERROR(VLOOKUP(C25,#REF!,2,0),"")</f>
        <v/>
      </c>
    </row>
    <row r="26" customFormat="false" ht="16.5" hidden="false" customHeight="true" outlineLevel="0" collapsed="false">
      <c r="A26" s="26" t="s">
        <v>310</v>
      </c>
      <c r="B26" s="28" t="str">
        <f aca="false">IFERROR(VLOOKUP(A26,#REF!,2,0),"")</f>
        <v/>
      </c>
      <c r="C26" s="28" t="s">
        <v>311</v>
      </c>
      <c r="D26" s="29" t="str">
        <f aca="false">IFERROR(VLOOKUP($C26,#REF!,4,0),"")&amp;IFERROR("；"&amp;VLOOKUP(C26,#REF!,3,0),"")</f>
        <v/>
      </c>
      <c r="E26" s="29" t="str">
        <f aca="false">IFERROR(VLOOKUP(C26,#REF!,3,0),"")</f>
        <v/>
      </c>
      <c r="F26" s="29" t="str">
        <f aca="false">IFERROR(VLOOKUP(C26,#REF!,3,0),"")</f>
        <v/>
      </c>
      <c r="G26" s="30" t="str">
        <f aca="false">IFERROR(VLOOKUP(C26,#REF!,2,0),"")</f>
        <v/>
      </c>
    </row>
    <row r="27" customFormat="false" ht="16.5" hidden="false" customHeight="true" outlineLevel="0" collapsed="false">
      <c r="A27" s="26" t="s">
        <v>312</v>
      </c>
      <c r="B27" s="28" t="str">
        <f aca="false">IFERROR(VLOOKUP(A27,#REF!,2,0),"")</f>
        <v/>
      </c>
      <c r="C27" s="28" t="s">
        <v>311</v>
      </c>
      <c r="D27" s="29" t="str">
        <f aca="false">IFERROR(VLOOKUP($C27,#REF!,4,0),"")&amp;IFERROR("；"&amp;VLOOKUP(C27,#REF!,3,0),"")</f>
        <v/>
      </c>
      <c r="E27" s="29" t="str">
        <f aca="false">IFERROR(VLOOKUP(C27,#REF!,3,0),"")</f>
        <v/>
      </c>
      <c r="F27" s="29" t="str">
        <f aca="false">IFERROR(VLOOKUP(C27,#REF!,3,0),"")</f>
        <v/>
      </c>
      <c r="G27" s="30" t="str">
        <f aca="false">IFERROR(VLOOKUP(C27,#REF!,2,0),"")</f>
        <v/>
      </c>
    </row>
    <row r="28" customFormat="false" ht="16.5" hidden="false" customHeight="true" outlineLevel="0" collapsed="false">
      <c r="A28" s="26" t="s">
        <v>313</v>
      </c>
      <c r="B28" s="28" t="str">
        <f aca="false">IFERROR(VLOOKUP(A28,#REF!,2,0),"")</f>
        <v/>
      </c>
      <c r="C28" s="28" t="s">
        <v>314</v>
      </c>
      <c r="D28" s="29" t="str">
        <f aca="false">IFERROR(VLOOKUP($C28,#REF!,4,0),"")&amp;IFERROR("；"&amp;VLOOKUP(C28,#REF!,3,0),"")</f>
        <v/>
      </c>
      <c r="E28" s="29" t="str">
        <f aca="false">IFERROR(VLOOKUP(C28,#REF!,3,0),"")</f>
        <v/>
      </c>
      <c r="F28" s="29" t="str">
        <f aca="false">IFERROR(VLOOKUP(C28,#REF!,3,0),"")</f>
        <v/>
      </c>
      <c r="G28" s="30" t="str">
        <f aca="false">IFERROR(VLOOKUP(C28,#REF!,2,0),"")</f>
        <v/>
      </c>
    </row>
    <row r="29" customFormat="false" ht="16.5" hidden="false" customHeight="true" outlineLevel="0" collapsed="false">
      <c r="A29" s="26" t="s">
        <v>315</v>
      </c>
      <c r="B29" s="28" t="str">
        <f aca="false">IFERROR(VLOOKUP(A29,#REF!,2,0),"")</f>
        <v/>
      </c>
      <c r="C29" s="28" t="s">
        <v>316</v>
      </c>
      <c r="D29" s="29" t="str">
        <f aca="false">IFERROR(VLOOKUP($C29,#REF!,4,0),"")&amp;IFERROR("；"&amp;VLOOKUP(C29,#REF!,3,0),"")</f>
        <v/>
      </c>
      <c r="E29" s="29" t="str">
        <f aca="false">IFERROR(VLOOKUP(C29,#REF!,3,0),"")</f>
        <v/>
      </c>
      <c r="F29" s="29" t="str">
        <f aca="false">IFERROR(VLOOKUP(C29,#REF!,3,0),"")</f>
        <v/>
      </c>
      <c r="G29" s="30" t="str">
        <f aca="false">IFERROR(VLOOKUP(C29,#REF!,2,0),"")</f>
        <v/>
      </c>
    </row>
    <row r="30" customFormat="false" ht="16.5" hidden="false" customHeight="true" outlineLevel="0" collapsed="false">
      <c r="A30" s="26" t="s">
        <v>317</v>
      </c>
      <c r="B30" s="28" t="str">
        <f aca="false">IFERROR(VLOOKUP(A30,#REF!,2,0),"")</f>
        <v/>
      </c>
      <c r="C30" s="28" t="s">
        <v>318</v>
      </c>
      <c r="D30" s="29" t="str">
        <f aca="false">IFERROR(VLOOKUP($C30,#REF!,4,0),"")&amp;IFERROR("；"&amp;VLOOKUP(C30,#REF!,3,0),"")</f>
        <v/>
      </c>
      <c r="E30" s="29" t="str">
        <f aca="false">IFERROR(VLOOKUP(C30,#REF!,3,0),"")</f>
        <v/>
      </c>
      <c r="F30" s="29" t="str">
        <f aca="false">IFERROR(VLOOKUP(C30,#REF!,3,0),"")</f>
        <v/>
      </c>
      <c r="G30" s="30" t="str">
        <f aca="false">IFERROR(VLOOKUP(C30,#REF!,2,0),"")</f>
        <v/>
      </c>
    </row>
    <row r="31" customFormat="false" ht="16.5" hidden="false" customHeight="true" outlineLevel="0" collapsed="false">
      <c r="A31" s="26" t="s">
        <v>319</v>
      </c>
      <c r="B31" s="28" t="str">
        <f aca="false">IFERROR(VLOOKUP(A31,#REF!,2,0),"")</f>
        <v/>
      </c>
      <c r="C31" s="28" t="s">
        <v>318</v>
      </c>
      <c r="D31" s="29" t="str">
        <f aca="false">IFERROR(VLOOKUP($C31,#REF!,4,0),"")&amp;IFERROR("；"&amp;VLOOKUP(C31,#REF!,3,0),"")</f>
        <v/>
      </c>
      <c r="E31" s="29" t="str">
        <f aca="false">IFERROR(VLOOKUP(C31,#REF!,3,0),"")</f>
        <v/>
      </c>
      <c r="F31" s="29" t="str">
        <f aca="false">IFERROR(VLOOKUP(C31,#REF!,3,0),"")</f>
        <v/>
      </c>
      <c r="G31" s="30" t="str">
        <f aca="false">IFERROR(VLOOKUP(C31,#REF!,2,0),"")</f>
        <v/>
      </c>
    </row>
    <row r="32" customFormat="false" ht="16.5" hidden="false" customHeight="true" outlineLevel="0" collapsed="false">
      <c r="A32" s="26" t="s">
        <v>320</v>
      </c>
      <c r="B32" s="28" t="str">
        <f aca="false">IFERROR(VLOOKUP(A32,#REF!,2,0),"")</f>
        <v/>
      </c>
      <c r="C32" s="28" t="s">
        <v>318</v>
      </c>
      <c r="D32" s="29" t="str">
        <f aca="false">IFERROR(VLOOKUP($C32,#REF!,4,0),"")&amp;IFERROR("；"&amp;VLOOKUP(C32,#REF!,3,0),"")</f>
        <v/>
      </c>
      <c r="E32" s="29" t="str">
        <f aca="false">IFERROR(VLOOKUP(C32,#REF!,3,0),"")</f>
        <v/>
      </c>
      <c r="F32" s="29" t="str">
        <f aca="false">IFERROR(VLOOKUP(C32,#REF!,3,0),"")</f>
        <v/>
      </c>
      <c r="G32" s="30" t="str">
        <f aca="false">IFERROR(VLOOKUP(C32,#REF!,2,0),"")</f>
        <v/>
      </c>
    </row>
    <row r="33" customFormat="false" ht="16.5" hidden="false" customHeight="true" outlineLevel="0" collapsed="false">
      <c r="A33" s="26" t="s">
        <v>321</v>
      </c>
      <c r="B33" s="28" t="str">
        <f aca="false">IFERROR(VLOOKUP(A33,#REF!,2,0),"")</f>
        <v/>
      </c>
      <c r="C33" s="28" t="s">
        <v>322</v>
      </c>
      <c r="D33" s="29" t="str">
        <f aca="false">IFERROR(VLOOKUP($C33,#REF!,4,0),"")&amp;IFERROR("；"&amp;VLOOKUP(C33,#REF!,3,0),"")</f>
        <v/>
      </c>
      <c r="E33" s="29" t="str">
        <f aca="false">IFERROR(VLOOKUP(C33,#REF!,3,0),"")</f>
        <v/>
      </c>
      <c r="F33" s="29" t="str">
        <f aca="false">IFERROR(VLOOKUP(C33,#REF!,3,0),"")</f>
        <v/>
      </c>
      <c r="G33" s="30" t="str">
        <f aca="false">IFERROR(VLOOKUP(C33,#REF!,2,0),"")</f>
        <v/>
      </c>
    </row>
    <row r="34" customFormat="false" ht="16.5" hidden="false" customHeight="true" outlineLevel="0" collapsed="false">
      <c r="A34" s="26" t="s">
        <v>323</v>
      </c>
      <c r="B34" s="28" t="str">
        <f aca="false">IFERROR(VLOOKUP(A34,#REF!,2,0),"")</f>
        <v/>
      </c>
      <c r="C34" s="28" t="s">
        <v>324</v>
      </c>
      <c r="D34" s="29" t="str">
        <f aca="false">IFERROR(VLOOKUP($C34,#REF!,4,0),"")&amp;IFERROR("；"&amp;VLOOKUP(C34,#REF!,3,0),"")</f>
        <v/>
      </c>
      <c r="E34" s="29" t="str">
        <f aca="false">IFERROR(VLOOKUP(C34,#REF!,3,0),"")</f>
        <v/>
      </c>
      <c r="F34" s="29" t="str">
        <f aca="false">IFERROR(VLOOKUP(C34,#REF!,3,0),"")</f>
        <v/>
      </c>
      <c r="G34" s="30" t="str">
        <f aca="false">IFERROR(VLOOKUP(C34,#REF!,2,0),"")</f>
        <v/>
      </c>
    </row>
    <row r="35" customFormat="false" ht="16.5" hidden="false" customHeight="true" outlineLevel="0" collapsed="false">
      <c r="A35" s="26" t="s">
        <v>325</v>
      </c>
      <c r="B35" s="28" t="str">
        <f aca="false">IFERROR(VLOOKUP(A35,#REF!,2,0),"")</f>
        <v/>
      </c>
      <c r="C35" s="28" t="s">
        <v>324</v>
      </c>
      <c r="D35" s="29" t="str">
        <f aca="false">IFERROR(VLOOKUP($C35,#REF!,4,0),"")&amp;IFERROR("；"&amp;VLOOKUP(C35,#REF!,3,0),"")</f>
        <v/>
      </c>
      <c r="E35" s="29" t="str">
        <f aca="false">IFERROR(VLOOKUP(C35,#REF!,3,0),"")</f>
        <v/>
      </c>
      <c r="F35" s="29" t="str">
        <f aca="false">IFERROR(VLOOKUP(C35,#REF!,3,0),"")</f>
        <v/>
      </c>
      <c r="G35" s="30" t="str">
        <f aca="false">IFERROR(VLOOKUP(C35,#REF!,2,0),"")</f>
        <v/>
      </c>
    </row>
    <row r="36" customFormat="false" ht="16.5" hidden="false" customHeight="true" outlineLevel="0" collapsed="false">
      <c r="A36" s="26" t="s">
        <v>326</v>
      </c>
      <c r="B36" s="28" t="str">
        <f aca="false">IFERROR(VLOOKUP(A36,#REF!,2,0),"")</f>
        <v/>
      </c>
      <c r="C36" s="28" t="s">
        <v>327</v>
      </c>
      <c r="D36" s="29" t="str">
        <f aca="false">IFERROR(VLOOKUP($C36,#REF!,4,0),"")&amp;IFERROR("；"&amp;VLOOKUP(C36,#REF!,3,0),"")</f>
        <v/>
      </c>
      <c r="E36" s="29" t="str">
        <f aca="false">IFERROR(VLOOKUP(C36,#REF!,3,0),"")</f>
        <v/>
      </c>
      <c r="F36" s="29" t="str">
        <f aca="false">IFERROR(VLOOKUP(C36,#REF!,3,0),"")</f>
        <v/>
      </c>
      <c r="G36" s="30" t="str">
        <f aca="false">IFERROR(VLOOKUP(C36,#REF!,2,0),"")</f>
        <v/>
      </c>
    </row>
    <row r="37" customFormat="false" ht="16.5" hidden="false" customHeight="true" outlineLevel="0" collapsed="false">
      <c r="A37" s="26" t="s">
        <v>328</v>
      </c>
      <c r="B37" s="28" t="str">
        <f aca="false">IFERROR(VLOOKUP(A37,#REF!,2,0),"")</f>
        <v/>
      </c>
      <c r="C37" s="28" t="s">
        <v>329</v>
      </c>
      <c r="D37" s="29" t="str">
        <f aca="false">IFERROR(VLOOKUP($C37,#REF!,4,0),"")&amp;IFERROR("；"&amp;VLOOKUP(C37,#REF!,3,0),"")</f>
        <v/>
      </c>
      <c r="E37" s="29" t="str">
        <f aca="false">IFERROR(VLOOKUP(C37,#REF!,3,0),"")</f>
        <v/>
      </c>
      <c r="F37" s="29" t="str">
        <f aca="false">IFERROR(VLOOKUP(C37,#REF!,3,0),"")</f>
        <v/>
      </c>
      <c r="G37" s="30" t="str">
        <f aca="false">IFERROR(VLOOKUP(C37,#REF!,2,0),"")</f>
        <v/>
      </c>
    </row>
    <row r="38" customFormat="false" ht="16.5" hidden="false" customHeight="true" outlineLevel="0" collapsed="false">
      <c r="A38" s="26" t="s">
        <v>330</v>
      </c>
      <c r="B38" s="28" t="str">
        <f aca="false">IFERROR(VLOOKUP(A38,#REF!,2,0),"")</f>
        <v/>
      </c>
      <c r="C38" s="28" t="s">
        <v>331</v>
      </c>
      <c r="D38" s="29" t="str">
        <f aca="false">IFERROR(VLOOKUP($C38,#REF!,4,0),"")&amp;IFERROR("；"&amp;VLOOKUP(C38,#REF!,3,0),"")</f>
        <v/>
      </c>
      <c r="E38" s="29" t="str">
        <f aca="false">IFERROR(VLOOKUP(C38,#REF!,3,0),"")</f>
        <v/>
      </c>
      <c r="F38" s="29" t="str">
        <f aca="false">IFERROR(VLOOKUP(C38,#REF!,3,0),"")</f>
        <v/>
      </c>
      <c r="G38" s="30" t="str">
        <f aca="false">IFERROR(VLOOKUP(C38,#REF!,2,0),"")</f>
        <v/>
      </c>
    </row>
    <row r="39" customFormat="false" ht="16.5" hidden="false" customHeight="true" outlineLevel="0" collapsed="false">
      <c r="A39" s="26" t="s">
        <v>332</v>
      </c>
      <c r="B39" s="28" t="str">
        <f aca="false">IFERROR(VLOOKUP(A39,#REF!,2,0),"")</f>
        <v/>
      </c>
      <c r="C39" s="28" t="s">
        <v>333</v>
      </c>
      <c r="D39" s="29" t="str">
        <f aca="false">IFERROR(VLOOKUP($C39,#REF!,4,0),"")&amp;IFERROR("；"&amp;VLOOKUP(C39,#REF!,3,0),"")</f>
        <v/>
      </c>
      <c r="E39" s="29" t="str">
        <f aca="false">IFERROR(VLOOKUP(C39,#REF!,3,0),"")</f>
        <v/>
      </c>
      <c r="F39" s="29" t="str">
        <f aca="false">IFERROR(VLOOKUP(C39,#REF!,3,0),"")</f>
        <v/>
      </c>
      <c r="G39" s="30" t="str">
        <f aca="false">IFERROR(VLOOKUP(C39,#REF!,2,0),"")</f>
        <v/>
      </c>
    </row>
    <row r="40" customFormat="false" ht="16.5" hidden="false" customHeight="true" outlineLevel="0" collapsed="false">
      <c r="A40" s="26" t="s">
        <v>332</v>
      </c>
      <c r="B40" s="28" t="str">
        <f aca="false">IFERROR(VLOOKUP(A40,#REF!,2,0),"")</f>
        <v/>
      </c>
      <c r="C40" s="28" t="s">
        <v>334</v>
      </c>
      <c r="D40" s="29" t="str">
        <f aca="false">IFERROR(VLOOKUP($C40,#REF!,4,0),"")&amp;IFERROR("；"&amp;VLOOKUP(C40,#REF!,3,0),"")</f>
        <v/>
      </c>
      <c r="E40" s="29" t="str">
        <f aca="false">IFERROR(VLOOKUP(C40,#REF!,3,0),"")</f>
        <v/>
      </c>
      <c r="F40" s="29" t="str">
        <f aca="false">IFERROR(VLOOKUP(C40,#REF!,3,0),"")</f>
        <v/>
      </c>
      <c r="G40" s="30" t="str">
        <f aca="false">IFERROR(VLOOKUP(C40,#REF!,2,0),"")</f>
        <v/>
      </c>
    </row>
    <row r="41" customFormat="false" ht="16.5" hidden="false" customHeight="true" outlineLevel="0" collapsed="false">
      <c r="A41" s="26" t="s">
        <v>332</v>
      </c>
      <c r="B41" s="28" t="str">
        <f aca="false">IFERROR(VLOOKUP(A41,#REF!,2,0),"")</f>
        <v/>
      </c>
      <c r="C41" s="28" t="s">
        <v>335</v>
      </c>
      <c r="D41" s="29" t="str">
        <f aca="false">IFERROR(VLOOKUP($C41,#REF!,4,0),"")&amp;IFERROR("；"&amp;VLOOKUP(C41,#REF!,3,0),"")</f>
        <v/>
      </c>
      <c r="E41" s="29" t="str">
        <f aca="false">IFERROR(VLOOKUP(C41,#REF!,3,0),"")</f>
        <v/>
      </c>
      <c r="F41" s="29" t="str">
        <f aca="false">IFERROR(VLOOKUP(C41,#REF!,3,0),"")</f>
        <v/>
      </c>
      <c r="G41" s="30" t="str">
        <f aca="false">IFERROR(VLOOKUP(C41,#REF!,2,0),"")</f>
        <v/>
      </c>
    </row>
    <row r="42" customFormat="false" ht="16.5" hidden="false" customHeight="true" outlineLevel="0" collapsed="false">
      <c r="A42" s="26" t="s">
        <v>336</v>
      </c>
      <c r="B42" s="28" t="str">
        <f aca="false">IFERROR(VLOOKUP(A42,#REF!,2,0),"")</f>
        <v/>
      </c>
      <c r="C42" s="28" t="s">
        <v>337</v>
      </c>
      <c r="D42" s="29" t="str">
        <f aca="false">IFERROR(VLOOKUP($C42,#REF!,4,0),"")&amp;IFERROR("；"&amp;VLOOKUP(C42,#REF!,3,0),"")</f>
        <v/>
      </c>
      <c r="E42" s="29" t="str">
        <f aca="false">IFERROR(VLOOKUP(C42,#REF!,3,0),"")</f>
        <v/>
      </c>
      <c r="F42" s="29" t="str">
        <f aca="false">IFERROR(VLOOKUP(C42,#REF!,3,0),"")</f>
        <v/>
      </c>
      <c r="G42" s="30" t="str">
        <f aca="false">IFERROR(VLOOKUP(C42,#REF!,2,0),"")</f>
        <v/>
      </c>
    </row>
    <row r="43" customFormat="false" ht="16.5" hidden="false" customHeight="true" outlineLevel="0" collapsed="false">
      <c r="A43" s="26" t="s">
        <v>336</v>
      </c>
      <c r="B43" s="28" t="str">
        <f aca="false">IFERROR(VLOOKUP(A43,#REF!,2,0),"")</f>
        <v/>
      </c>
      <c r="C43" s="28" t="s">
        <v>338</v>
      </c>
      <c r="D43" s="29" t="str">
        <f aca="false">IFERROR(VLOOKUP($C43,#REF!,4,0),"")&amp;IFERROR("；"&amp;VLOOKUP(C43,#REF!,3,0),"")</f>
        <v/>
      </c>
      <c r="E43" s="29" t="str">
        <f aca="false">IFERROR(VLOOKUP(C43,#REF!,3,0),"")</f>
        <v/>
      </c>
      <c r="F43" s="29" t="str">
        <f aca="false">IFERROR(VLOOKUP(C43,#REF!,3,0),"")</f>
        <v/>
      </c>
      <c r="G43" s="30" t="str">
        <f aca="false">IFERROR(VLOOKUP(C43,#REF!,2,0),"")</f>
        <v/>
      </c>
    </row>
    <row r="44" customFormat="false" ht="16.5" hidden="false" customHeight="true" outlineLevel="0" collapsed="false">
      <c r="A44" s="26" t="s">
        <v>339</v>
      </c>
      <c r="B44" s="28" t="str">
        <f aca="false">IFERROR(VLOOKUP(A44,#REF!,2,0),"")</f>
        <v/>
      </c>
      <c r="C44" s="28" t="s">
        <v>340</v>
      </c>
      <c r="D44" s="29" t="str">
        <f aca="false">IFERROR(VLOOKUP($C44,#REF!,4,0),"")&amp;IFERROR("；"&amp;VLOOKUP(C44,#REF!,3,0),"")</f>
        <v/>
      </c>
      <c r="E44" s="29" t="str">
        <f aca="false">IFERROR(VLOOKUP(C44,#REF!,3,0),"")</f>
        <v/>
      </c>
      <c r="F44" s="29" t="str">
        <f aca="false">IFERROR(VLOOKUP(C44,#REF!,3,0),"")</f>
        <v/>
      </c>
      <c r="G44" s="30" t="str">
        <f aca="false">IFERROR(VLOOKUP(C44,#REF!,2,0),"")</f>
        <v/>
      </c>
    </row>
    <row r="45" customFormat="false" ht="16.5" hidden="false" customHeight="true" outlineLevel="0" collapsed="false">
      <c r="A45" s="26" t="s">
        <v>341</v>
      </c>
      <c r="B45" s="28" t="str">
        <f aca="false">IFERROR(VLOOKUP(A45,#REF!,2,0),"")</f>
        <v/>
      </c>
      <c r="C45" s="28" t="s">
        <v>342</v>
      </c>
      <c r="D45" s="29" t="str">
        <f aca="false">IFERROR(VLOOKUP($C45,#REF!,4,0),"")&amp;IFERROR("；"&amp;VLOOKUP(C45,#REF!,3,0),"")</f>
        <v/>
      </c>
      <c r="E45" s="29" t="str">
        <f aca="false">IFERROR(VLOOKUP(C45,#REF!,3,0),"")</f>
        <v/>
      </c>
      <c r="F45" s="29" t="str">
        <f aca="false">IFERROR(VLOOKUP(C45,#REF!,3,0),"")</f>
        <v/>
      </c>
      <c r="G45" s="30" t="str">
        <f aca="false">IFERROR(VLOOKUP(C45,#REF!,2,0),"")</f>
        <v/>
      </c>
    </row>
    <row r="46" customFormat="false" ht="16.5" hidden="false" customHeight="true" outlineLevel="0" collapsed="false">
      <c r="A46" s="26" t="s">
        <v>341</v>
      </c>
      <c r="B46" s="28" t="str">
        <f aca="false">IFERROR(VLOOKUP(A46,#REF!,2,0),"")</f>
        <v/>
      </c>
      <c r="C46" s="28" t="s">
        <v>343</v>
      </c>
      <c r="D46" s="29" t="str">
        <f aca="false">IFERROR(VLOOKUP($C46,#REF!,4,0),"")&amp;IFERROR("；"&amp;VLOOKUP(C46,#REF!,3,0),"")</f>
        <v/>
      </c>
      <c r="E46" s="29" t="str">
        <f aca="false">IFERROR(VLOOKUP(C46,#REF!,3,0),"")</f>
        <v/>
      </c>
      <c r="F46" s="29" t="str">
        <f aca="false">IFERROR(VLOOKUP(C46,#REF!,3,0),"")</f>
        <v/>
      </c>
      <c r="G46" s="30" t="str">
        <f aca="false">IFERROR(VLOOKUP(C46,#REF!,2,0),"")</f>
        <v/>
      </c>
    </row>
    <row r="47" customFormat="false" ht="16.5" hidden="false" customHeight="true" outlineLevel="0" collapsed="false">
      <c r="A47" s="26" t="s">
        <v>344</v>
      </c>
      <c r="B47" s="28" t="str">
        <f aca="false">IFERROR(VLOOKUP(A47,#REF!,2,0),"")</f>
        <v/>
      </c>
      <c r="C47" s="28" t="s">
        <v>345</v>
      </c>
      <c r="D47" s="29" t="str">
        <f aca="false">IFERROR(VLOOKUP($C47,#REF!,4,0),"")&amp;IFERROR("；"&amp;VLOOKUP(C47,#REF!,3,0),"")</f>
        <v/>
      </c>
      <c r="E47" s="29" t="str">
        <f aca="false">IFERROR(VLOOKUP(C47,#REF!,3,0),"")</f>
        <v/>
      </c>
      <c r="F47" s="29" t="str">
        <f aca="false">IFERROR(VLOOKUP(C47,#REF!,3,0),"")</f>
        <v/>
      </c>
      <c r="G47" s="30" t="str">
        <f aca="false">IFERROR(VLOOKUP(C47,#REF!,2,0),"")</f>
        <v/>
      </c>
    </row>
    <row r="48" customFormat="false" ht="16.5" hidden="false" customHeight="true" outlineLevel="0" collapsed="false">
      <c r="A48" s="26" t="s">
        <v>344</v>
      </c>
      <c r="B48" s="28" t="str">
        <f aca="false">IFERROR(VLOOKUP(A48,#REF!,2,0),"")</f>
        <v/>
      </c>
      <c r="C48" s="28" t="s">
        <v>346</v>
      </c>
      <c r="D48" s="29" t="str">
        <f aca="false">IFERROR(VLOOKUP($C48,#REF!,4,0),"")&amp;IFERROR("；"&amp;VLOOKUP(C48,#REF!,3,0),"")</f>
        <v/>
      </c>
      <c r="E48" s="29" t="str">
        <f aca="false">IFERROR(VLOOKUP(C48,#REF!,3,0),"")</f>
        <v/>
      </c>
      <c r="F48" s="29" t="str">
        <f aca="false">IFERROR(VLOOKUP(C48,#REF!,3,0),"")</f>
        <v/>
      </c>
      <c r="G48" s="30" t="str">
        <f aca="false">IFERROR(VLOOKUP(C48,#REF!,2,0),"")</f>
        <v/>
      </c>
    </row>
    <row r="49" customFormat="false" ht="16.5" hidden="false" customHeight="true" outlineLevel="0" collapsed="false">
      <c r="A49" s="26" t="s">
        <v>344</v>
      </c>
      <c r="B49" s="28" t="str">
        <f aca="false">IFERROR(VLOOKUP(A49,#REF!,2,0),"")</f>
        <v/>
      </c>
      <c r="C49" s="28" t="s">
        <v>347</v>
      </c>
      <c r="D49" s="29" t="str">
        <f aca="false">IFERROR(VLOOKUP($C49,#REF!,4,0),"")&amp;IFERROR("；"&amp;VLOOKUP(C49,#REF!,3,0),"")</f>
        <v/>
      </c>
      <c r="E49" s="29" t="str">
        <f aca="false">IFERROR(VLOOKUP(C49,#REF!,3,0),"")</f>
        <v/>
      </c>
      <c r="F49" s="29" t="str">
        <f aca="false">IFERROR(VLOOKUP(C49,#REF!,3,0),"")</f>
        <v/>
      </c>
      <c r="G49" s="30" t="str">
        <f aca="false">IFERROR(VLOOKUP(C49,#REF!,2,0),"")</f>
        <v/>
      </c>
    </row>
    <row r="50" customFormat="false" ht="16.5" hidden="false" customHeight="true" outlineLevel="0" collapsed="false">
      <c r="A50" s="26" t="s">
        <v>348</v>
      </c>
      <c r="B50" s="28" t="str">
        <f aca="false">IFERROR(VLOOKUP(A50,#REF!,2,0),"")</f>
        <v/>
      </c>
      <c r="C50" s="28" t="s">
        <v>349</v>
      </c>
      <c r="D50" s="29" t="str">
        <f aca="false">IFERROR(VLOOKUP($C50,#REF!,4,0),"")&amp;IFERROR("；"&amp;VLOOKUP(C50,#REF!,3,0),"")</f>
        <v/>
      </c>
      <c r="E50" s="29" t="str">
        <f aca="false">IFERROR(VLOOKUP(C50,#REF!,3,0),"")</f>
        <v/>
      </c>
      <c r="F50" s="29" t="str">
        <f aca="false">IFERROR(VLOOKUP(C50,#REF!,3,0),"")</f>
        <v/>
      </c>
      <c r="G50" s="30" t="str">
        <f aca="false">IFERROR(VLOOKUP(C50,#REF!,2,0),"")</f>
        <v/>
      </c>
    </row>
    <row r="51" customFormat="false" ht="16.5" hidden="false" customHeight="true" outlineLevel="0" collapsed="false">
      <c r="A51" s="26" t="s">
        <v>350</v>
      </c>
      <c r="B51" s="28" t="str">
        <f aca="false">IFERROR(VLOOKUP(A51,#REF!,2,0),"")</f>
        <v/>
      </c>
      <c r="C51" s="28" t="s">
        <v>351</v>
      </c>
      <c r="D51" s="29" t="str">
        <f aca="false">IFERROR(VLOOKUP($C51,#REF!,4,0),"")&amp;IFERROR("；"&amp;VLOOKUP(C51,#REF!,3,0),"")</f>
        <v/>
      </c>
      <c r="E51" s="29" t="str">
        <f aca="false">IFERROR(VLOOKUP(C51,#REF!,3,0),"")</f>
        <v/>
      </c>
      <c r="F51" s="29" t="str">
        <f aca="false">IFERROR(VLOOKUP(C51,#REF!,3,0),"")</f>
        <v/>
      </c>
      <c r="G51" s="30" t="str">
        <f aca="false">IFERROR(VLOOKUP(C51,#REF!,2,0),"")</f>
        <v/>
      </c>
    </row>
    <row r="52" customFormat="false" ht="16.5" hidden="false" customHeight="true" outlineLevel="0" collapsed="false">
      <c r="A52" s="26" t="s">
        <v>352</v>
      </c>
      <c r="B52" s="28" t="str">
        <f aca="false">IFERROR(VLOOKUP(A52,#REF!,2,0),"")</f>
        <v/>
      </c>
      <c r="C52" s="28" t="s">
        <v>353</v>
      </c>
      <c r="D52" s="29" t="str">
        <f aca="false">IFERROR(VLOOKUP($C52,#REF!,4,0),"")&amp;IFERROR("；"&amp;VLOOKUP(C52,#REF!,3,0),"")</f>
        <v/>
      </c>
      <c r="E52" s="29" t="str">
        <f aca="false">IFERROR(VLOOKUP(C52,#REF!,3,0),"")</f>
        <v/>
      </c>
      <c r="F52" s="29" t="str">
        <f aca="false">IFERROR(VLOOKUP(C52,#REF!,3,0),"")</f>
        <v/>
      </c>
      <c r="G52" s="30" t="str">
        <f aca="false">IFERROR(VLOOKUP(C52,#REF!,2,0),"")</f>
        <v/>
      </c>
    </row>
    <row r="53" customFormat="false" ht="16.5" hidden="false" customHeight="true" outlineLevel="0" collapsed="false">
      <c r="A53" s="26" t="s">
        <v>352</v>
      </c>
      <c r="B53" s="28" t="str">
        <f aca="false">IFERROR(VLOOKUP(A53,#REF!,2,0),"")</f>
        <v/>
      </c>
      <c r="C53" s="28" t="s">
        <v>354</v>
      </c>
      <c r="D53" s="29" t="str">
        <f aca="false">IFERROR(VLOOKUP($C53,#REF!,4,0),"")&amp;IFERROR("；"&amp;VLOOKUP(C53,#REF!,3,0),"")</f>
        <v/>
      </c>
      <c r="E53" s="29" t="str">
        <f aca="false">IFERROR(VLOOKUP(C53,#REF!,3,0),"")</f>
        <v/>
      </c>
      <c r="F53" s="29" t="str">
        <f aca="false">IFERROR(VLOOKUP(C53,#REF!,3,0),"")</f>
        <v/>
      </c>
      <c r="G53" s="30" t="str">
        <f aca="false">IFERROR(VLOOKUP(C53,#REF!,2,0),"")</f>
        <v/>
      </c>
    </row>
    <row r="54" customFormat="false" ht="16.5" hidden="false" customHeight="true" outlineLevel="0" collapsed="false">
      <c r="A54" s="26" t="s">
        <v>355</v>
      </c>
      <c r="B54" s="28" t="str">
        <f aca="false">IFERROR(VLOOKUP(A54,#REF!,2,0),"")</f>
        <v/>
      </c>
      <c r="C54" s="28" t="s">
        <v>356</v>
      </c>
      <c r="D54" s="29" t="str">
        <f aca="false">IFERROR(VLOOKUP($C54,#REF!,4,0),"")&amp;IFERROR("；"&amp;VLOOKUP(C54,#REF!,3,0),"")</f>
        <v/>
      </c>
      <c r="E54" s="29" t="str">
        <f aca="false">IFERROR(VLOOKUP(C54,#REF!,3,0),"")</f>
        <v/>
      </c>
      <c r="F54" s="29" t="str">
        <f aca="false">IFERROR(VLOOKUP(C54,#REF!,3,0),"")</f>
        <v/>
      </c>
      <c r="G54" s="30" t="str">
        <f aca="false">IFERROR(VLOOKUP(C54,#REF!,2,0),"")</f>
        <v/>
      </c>
    </row>
    <row r="55" customFormat="false" ht="16.5" hidden="false" customHeight="true" outlineLevel="0" collapsed="false">
      <c r="A55" s="26" t="s">
        <v>357</v>
      </c>
      <c r="B55" s="28" t="str">
        <f aca="false">IFERROR(VLOOKUP(A55,#REF!,2,0),"")</f>
        <v/>
      </c>
      <c r="C55" s="28" t="s">
        <v>358</v>
      </c>
      <c r="D55" s="29" t="str">
        <f aca="false">IFERROR(VLOOKUP($C55,#REF!,4,0),"")&amp;IFERROR("；"&amp;VLOOKUP(C55,#REF!,3,0),"")</f>
        <v/>
      </c>
      <c r="E55" s="29" t="str">
        <f aca="false">IFERROR(VLOOKUP(C55,#REF!,3,0),"")</f>
        <v/>
      </c>
      <c r="F55" s="29" t="str">
        <f aca="false">IFERROR(VLOOKUP(C55,#REF!,3,0),"")</f>
        <v/>
      </c>
      <c r="G55" s="30" t="str">
        <f aca="false">IFERROR(VLOOKUP(C55,#REF!,2,0),"")</f>
        <v/>
      </c>
    </row>
    <row r="56" customFormat="false" ht="16.5" hidden="false" customHeight="true" outlineLevel="0" collapsed="false">
      <c r="A56" s="26" t="s">
        <v>359</v>
      </c>
      <c r="B56" s="28" t="str">
        <f aca="false">IFERROR(VLOOKUP(A56,#REF!,2,0),"")</f>
        <v/>
      </c>
      <c r="C56" s="28" t="s">
        <v>358</v>
      </c>
      <c r="D56" s="29" t="str">
        <f aca="false">IFERROR(VLOOKUP($C56,#REF!,4,0),"")&amp;IFERROR("；"&amp;VLOOKUP(C56,#REF!,3,0),"")</f>
        <v/>
      </c>
      <c r="E56" s="29" t="str">
        <f aca="false">IFERROR(VLOOKUP(C56,#REF!,3,0),"")</f>
        <v/>
      </c>
      <c r="F56" s="29" t="str">
        <f aca="false">IFERROR(VLOOKUP(C56,#REF!,3,0),"")</f>
        <v/>
      </c>
      <c r="G56" s="30" t="str">
        <f aca="false">IFERROR(VLOOKUP(C56,#REF!,2,0),"")</f>
        <v/>
      </c>
    </row>
    <row r="57" customFormat="false" ht="16.5" hidden="false" customHeight="true" outlineLevel="0" collapsed="false">
      <c r="A57" s="26" t="s">
        <v>360</v>
      </c>
      <c r="B57" s="28" t="str">
        <f aca="false">IFERROR(VLOOKUP(A57,#REF!,2,0),"")</f>
        <v/>
      </c>
      <c r="C57" s="28" t="s">
        <v>361</v>
      </c>
      <c r="D57" s="29" t="str">
        <f aca="false">IFERROR(VLOOKUP($C57,#REF!,4,0),"")&amp;IFERROR("；"&amp;VLOOKUP(C57,#REF!,3,0),"")</f>
        <v/>
      </c>
      <c r="E57" s="29" t="str">
        <f aca="false">IFERROR(VLOOKUP(C57,#REF!,3,0),"")</f>
        <v/>
      </c>
      <c r="F57" s="29" t="str">
        <f aca="false">IFERROR(VLOOKUP(C57,#REF!,3,0),"")</f>
        <v/>
      </c>
      <c r="G57" s="30" t="str">
        <f aca="false">IFERROR(VLOOKUP(C57,#REF!,2,0),"")</f>
        <v/>
      </c>
    </row>
    <row r="58" customFormat="false" ht="16.5" hidden="false" customHeight="true" outlineLevel="0" collapsed="false">
      <c r="A58" s="26" t="s">
        <v>362</v>
      </c>
      <c r="B58" s="28" t="str">
        <f aca="false">IFERROR(VLOOKUP(A58,#REF!,2,0),"")</f>
        <v/>
      </c>
      <c r="C58" s="28" t="s">
        <v>363</v>
      </c>
      <c r="D58" s="29" t="str">
        <f aca="false">IFERROR(VLOOKUP($C58,#REF!,4,0),"")&amp;IFERROR("；"&amp;VLOOKUP(C58,#REF!,3,0),"")</f>
        <v/>
      </c>
      <c r="E58" s="29" t="str">
        <f aca="false">IFERROR(VLOOKUP(C58,#REF!,3,0),"")</f>
        <v/>
      </c>
      <c r="F58" s="29" t="str">
        <f aca="false">IFERROR(VLOOKUP(C58,#REF!,3,0),"")</f>
        <v/>
      </c>
      <c r="G58" s="30" t="str">
        <f aca="false">IFERROR(VLOOKUP(C58,#REF!,2,0),"")</f>
        <v/>
      </c>
    </row>
    <row r="59" customFormat="false" ht="16.5" hidden="false" customHeight="true" outlineLevel="0" collapsed="false">
      <c r="A59" s="26" t="s">
        <v>364</v>
      </c>
      <c r="B59" s="28" t="str">
        <f aca="false">IFERROR(VLOOKUP(A59,#REF!,2,0),"")</f>
        <v/>
      </c>
      <c r="C59" s="28" t="s">
        <v>365</v>
      </c>
      <c r="D59" s="29" t="str">
        <f aca="false">IFERROR(VLOOKUP($C59,#REF!,4,0),"")&amp;IFERROR("；"&amp;VLOOKUP(C59,#REF!,3,0),"")</f>
        <v/>
      </c>
      <c r="E59" s="29" t="str">
        <f aca="false">IFERROR(VLOOKUP(C59,#REF!,3,0),"")</f>
        <v/>
      </c>
      <c r="F59" s="29" t="str">
        <f aca="false">IFERROR(VLOOKUP(C59,#REF!,3,0),"")</f>
        <v/>
      </c>
      <c r="G59" s="30" t="str">
        <f aca="false">IFERROR(VLOOKUP(C59,#REF!,2,0),"")</f>
        <v/>
      </c>
    </row>
    <row r="60" customFormat="false" ht="16.5" hidden="false" customHeight="true" outlineLevel="0" collapsed="false">
      <c r="A60" s="26" t="s">
        <v>366</v>
      </c>
      <c r="B60" s="28" t="str">
        <f aca="false">IFERROR(VLOOKUP(A60,#REF!,2,0),"")</f>
        <v/>
      </c>
      <c r="C60" s="28" t="s">
        <v>367</v>
      </c>
      <c r="D60" s="29" t="str">
        <f aca="false">IFERROR(VLOOKUP($C60,#REF!,4,0),"")&amp;IFERROR("；"&amp;VLOOKUP(C60,#REF!,3,0),"")</f>
        <v/>
      </c>
      <c r="E60" s="29" t="str">
        <f aca="false">IFERROR(VLOOKUP(C60,#REF!,3,0),"")</f>
        <v/>
      </c>
      <c r="F60" s="29" t="str">
        <f aca="false">IFERROR(VLOOKUP(C60,#REF!,3,0),"")</f>
        <v/>
      </c>
      <c r="G60" s="30" t="str">
        <f aca="false">IFERROR(VLOOKUP(C60,#REF!,2,0),"")</f>
        <v/>
      </c>
    </row>
    <row r="61" customFormat="false" ht="16.5" hidden="false" customHeight="true" outlineLevel="0" collapsed="false">
      <c r="A61" s="26" t="s">
        <v>368</v>
      </c>
      <c r="B61" s="28" t="str">
        <f aca="false">IFERROR(VLOOKUP(A61,#REF!,2,0),"")</f>
        <v/>
      </c>
      <c r="C61" s="28" t="s">
        <v>369</v>
      </c>
      <c r="D61" s="29" t="str">
        <f aca="false">IFERROR(VLOOKUP($C61,#REF!,4,0),"")&amp;IFERROR("；"&amp;VLOOKUP(C61,#REF!,3,0),"")</f>
        <v/>
      </c>
      <c r="E61" s="29" t="str">
        <f aca="false">IFERROR(VLOOKUP(C61,#REF!,3,0),"")</f>
        <v/>
      </c>
      <c r="F61" s="29" t="str">
        <f aca="false">IFERROR(VLOOKUP(C61,#REF!,3,0),"")</f>
        <v/>
      </c>
      <c r="G61" s="30" t="str">
        <f aca="false">IFERROR(VLOOKUP(C61,#REF!,2,0),"")</f>
        <v/>
      </c>
    </row>
    <row r="62" customFormat="false" ht="16.5" hidden="false" customHeight="true" outlineLevel="0" collapsed="false">
      <c r="A62" s="26" t="s">
        <v>370</v>
      </c>
      <c r="B62" s="28" t="str">
        <f aca="false">IFERROR(VLOOKUP(A62,#REF!,2,0),"")</f>
        <v/>
      </c>
      <c r="C62" s="28" t="s">
        <v>338</v>
      </c>
      <c r="D62" s="29" t="str">
        <f aca="false">IFERROR(VLOOKUP($C62,#REF!,4,0),"")&amp;IFERROR("；"&amp;VLOOKUP(C62,#REF!,3,0),"")</f>
        <v/>
      </c>
      <c r="E62" s="29" t="str">
        <f aca="false">IFERROR(VLOOKUP(C62,#REF!,3,0),"")</f>
        <v/>
      </c>
      <c r="F62" s="29" t="str">
        <f aca="false">IFERROR(VLOOKUP(C62,#REF!,3,0),"")</f>
        <v/>
      </c>
      <c r="G62" s="30" t="str">
        <f aca="false">IFERROR(VLOOKUP(C62,#REF!,2,0),"")</f>
        <v/>
      </c>
    </row>
    <row r="63" customFormat="false" ht="16.5" hidden="false" customHeight="true" outlineLevel="0" collapsed="false">
      <c r="A63" s="26" t="s">
        <v>371</v>
      </c>
      <c r="B63" s="28" t="str">
        <f aca="false">IFERROR(VLOOKUP(A63,#REF!,2,0),"")</f>
        <v/>
      </c>
      <c r="C63" s="28" t="s">
        <v>372</v>
      </c>
      <c r="D63" s="29" t="str">
        <f aca="false">IFERROR(VLOOKUP($C63,#REF!,4,0),"")&amp;IFERROR("；"&amp;VLOOKUP(C63,#REF!,3,0),"")</f>
        <v/>
      </c>
      <c r="E63" s="29" t="str">
        <f aca="false">IFERROR(VLOOKUP(C63,#REF!,3,0),"")</f>
        <v/>
      </c>
      <c r="F63" s="29" t="str">
        <f aca="false">IFERROR(VLOOKUP(C63,#REF!,3,0),"")</f>
        <v/>
      </c>
      <c r="G63" s="30" t="str">
        <f aca="false">IFERROR(VLOOKUP(C63,#REF!,2,0),"")</f>
        <v/>
      </c>
    </row>
    <row r="64" customFormat="false" ht="16.5" hidden="false" customHeight="true" outlineLevel="0" collapsed="false">
      <c r="A64" s="26" t="s">
        <v>373</v>
      </c>
      <c r="B64" s="28" t="str">
        <f aca="false">IFERROR(VLOOKUP(A64,#REF!,2,0),"")</f>
        <v/>
      </c>
      <c r="C64" s="28" t="s">
        <v>318</v>
      </c>
      <c r="D64" s="29" t="str">
        <f aca="false">IFERROR(VLOOKUP($C64,#REF!,4,0),"")&amp;IFERROR("；"&amp;VLOOKUP(C64,#REF!,3,0),"")</f>
        <v/>
      </c>
      <c r="E64" s="29" t="str">
        <f aca="false">IFERROR(VLOOKUP(C64,#REF!,3,0),"")</f>
        <v/>
      </c>
      <c r="F64" s="29" t="str">
        <f aca="false">IFERROR(VLOOKUP(C64,#REF!,3,0),"")</f>
        <v/>
      </c>
      <c r="G64" s="30" t="str">
        <f aca="false">IFERROR(VLOOKUP(C64,#REF!,2,0),"")</f>
        <v/>
      </c>
    </row>
    <row r="65" customFormat="false" ht="16.5" hidden="false" customHeight="true" outlineLevel="0" collapsed="false">
      <c r="A65" s="26" t="s">
        <v>374</v>
      </c>
      <c r="B65" s="28" t="str">
        <f aca="false">IFERROR(VLOOKUP(A65,#REF!,2,0),"")</f>
        <v/>
      </c>
      <c r="C65" s="28" t="s">
        <v>318</v>
      </c>
      <c r="D65" s="29" t="str">
        <f aca="false">IFERROR(VLOOKUP($C65,#REF!,4,0),"")&amp;IFERROR("；"&amp;VLOOKUP(C65,#REF!,3,0),"")</f>
        <v/>
      </c>
      <c r="E65" s="29" t="str">
        <f aca="false">IFERROR(VLOOKUP(C65,#REF!,3,0),"")</f>
        <v/>
      </c>
      <c r="F65" s="29" t="str">
        <f aca="false">IFERROR(VLOOKUP(C65,#REF!,3,0),"")</f>
        <v/>
      </c>
      <c r="G65" s="30" t="str">
        <f aca="false">IFERROR(VLOOKUP(C65,#REF!,2,0),"")</f>
        <v/>
      </c>
    </row>
    <row r="66" customFormat="false" ht="16.5" hidden="false" customHeight="true" outlineLevel="0" collapsed="false">
      <c r="A66" s="26" t="s">
        <v>375</v>
      </c>
      <c r="B66" s="28" t="str">
        <f aca="false">IFERROR(VLOOKUP(A66,#REF!,2,0),"")</f>
        <v/>
      </c>
      <c r="C66" s="28" t="s">
        <v>376</v>
      </c>
      <c r="D66" s="29" t="str">
        <f aca="false">IFERROR(VLOOKUP($C66,#REF!,4,0),"")&amp;IFERROR("；"&amp;VLOOKUP(C66,#REF!,3,0),"")</f>
        <v/>
      </c>
      <c r="E66" s="29" t="str">
        <f aca="false">IFERROR(VLOOKUP(C66,#REF!,3,0),"")</f>
        <v/>
      </c>
      <c r="F66" s="29" t="str">
        <f aca="false">IFERROR(VLOOKUP(C66,#REF!,3,0),"")</f>
        <v/>
      </c>
      <c r="G66" s="30" t="str">
        <f aca="false">IFERROR(VLOOKUP(C66,#REF!,2,0),"")</f>
        <v/>
      </c>
    </row>
    <row r="67" customFormat="false" ht="16.5" hidden="false" customHeight="true" outlineLevel="0" collapsed="false">
      <c r="A67" s="26" t="s">
        <v>375</v>
      </c>
      <c r="B67" s="28" t="str">
        <f aca="false">IFERROR(VLOOKUP(A67,#REF!,2,0),"")</f>
        <v/>
      </c>
      <c r="C67" s="28" t="s">
        <v>377</v>
      </c>
      <c r="D67" s="29" t="str">
        <f aca="false">IFERROR(VLOOKUP($C67,#REF!,4,0),"")&amp;IFERROR("；"&amp;VLOOKUP(C67,#REF!,3,0),"")</f>
        <v/>
      </c>
      <c r="E67" s="29" t="str">
        <f aca="false">IFERROR(VLOOKUP(C67,#REF!,3,0),"")</f>
        <v/>
      </c>
      <c r="F67" s="29" t="str">
        <f aca="false">IFERROR(VLOOKUP(C67,#REF!,3,0),"")</f>
        <v/>
      </c>
      <c r="G67" s="30" t="str">
        <f aca="false">IFERROR(VLOOKUP(C67,#REF!,2,0),"")</f>
        <v/>
      </c>
    </row>
    <row r="68" customFormat="false" ht="16.5" hidden="false" customHeight="true" outlineLevel="0" collapsed="false">
      <c r="A68" s="26" t="s">
        <v>375</v>
      </c>
      <c r="B68" s="28" t="str">
        <f aca="false">IFERROR(VLOOKUP(A68,#REF!,2,0),"")</f>
        <v/>
      </c>
      <c r="C68" s="32" t="s">
        <v>378</v>
      </c>
      <c r="D68" s="29" t="str">
        <f aca="false">IFERROR(VLOOKUP($C68,#REF!,4,0),"")&amp;IFERROR("；"&amp;VLOOKUP(C68,#REF!,3,0),"")</f>
        <v/>
      </c>
      <c r="E68" s="29" t="str">
        <f aca="false">IFERROR(VLOOKUP(C68,#REF!,3,0),"")</f>
        <v/>
      </c>
      <c r="F68" s="29" t="str">
        <f aca="false">IFERROR(VLOOKUP(C68,#REF!,3,0),"")</f>
        <v/>
      </c>
      <c r="G68" s="30" t="str">
        <f aca="false">IFERROR(VLOOKUP(C68,#REF!,2,0),"")</f>
        <v/>
      </c>
    </row>
    <row r="69" customFormat="false" ht="16.5" hidden="false" customHeight="true" outlineLevel="0" collapsed="false">
      <c r="A69" s="26" t="s">
        <v>375</v>
      </c>
      <c r="B69" s="28" t="str">
        <f aca="false">IFERROR(VLOOKUP(A69,#REF!,2,0),"")</f>
        <v/>
      </c>
      <c r="C69" s="32" t="s">
        <v>379</v>
      </c>
      <c r="D69" s="29" t="str">
        <f aca="false">IFERROR(VLOOKUP($C69,#REF!,4,0),"")&amp;IFERROR("；"&amp;VLOOKUP(C69,#REF!,3,0),"")</f>
        <v/>
      </c>
      <c r="E69" s="29" t="str">
        <f aca="false">IFERROR(VLOOKUP(C69,#REF!,3,0),"")</f>
        <v/>
      </c>
      <c r="F69" s="29" t="str">
        <f aca="false">IFERROR(VLOOKUP(C69,#REF!,3,0),"")</f>
        <v/>
      </c>
      <c r="G69" s="30" t="str">
        <f aca="false">IFERROR(VLOOKUP(C69,#REF!,2,0),"")</f>
        <v/>
      </c>
    </row>
    <row r="70" customFormat="false" ht="16.5" hidden="false" customHeight="true" outlineLevel="0" collapsed="false">
      <c r="A70" s="26" t="s">
        <v>380</v>
      </c>
      <c r="B70" s="28" t="str">
        <f aca="false">IFERROR(VLOOKUP(A70,#REF!,2,0),"")</f>
        <v/>
      </c>
      <c r="C70" s="32" t="s">
        <v>376</v>
      </c>
      <c r="D70" s="29" t="str">
        <f aca="false">IFERROR(VLOOKUP($C70,#REF!,4,0),"")&amp;IFERROR("；"&amp;VLOOKUP(C70,#REF!,3,0),"")</f>
        <v/>
      </c>
      <c r="E70" s="29" t="str">
        <f aca="false">IFERROR(VLOOKUP(C70,#REF!,3,0),"")</f>
        <v/>
      </c>
      <c r="F70" s="29" t="str">
        <f aca="false">IFERROR(VLOOKUP(C70,#REF!,3,0),"")</f>
        <v/>
      </c>
      <c r="G70" s="30" t="str">
        <f aca="false">IFERROR(VLOOKUP(C70,#REF!,2,0),"")</f>
        <v/>
      </c>
    </row>
    <row r="71" customFormat="false" ht="16.5" hidden="false" customHeight="true" outlineLevel="0" collapsed="false">
      <c r="A71" s="26" t="s">
        <v>380</v>
      </c>
      <c r="B71" s="28" t="str">
        <f aca="false">IFERROR(VLOOKUP(A71,#REF!,2,0),"")</f>
        <v/>
      </c>
      <c r="C71" s="32" t="s">
        <v>377</v>
      </c>
      <c r="D71" s="29" t="str">
        <f aca="false">IFERROR(VLOOKUP($C71,#REF!,4,0),"")&amp;IFERROR("；"&amp;VLOOKUP(C71,#REF!,3,0),"")</f>
        <v/>
      </c>
      <c r="E71" s="29" t="str">
        <f aca="false">IFERROR(VLOOKUP(C71,#REF!,3,0),"")</f>
        <v/>
      </c>
      <c r="F71" s="29" t="str">
        <f aca="false">IFERROR(VLOOKUP(C71,#REF!,3,0),"")</f>
        <v/>
      </c>
      <c r="G71" s="30" t="str">
        <f aca="false">IFERROR(VLOOKUP(C71,#REF!,2,0),"")</f>
        <v/>
      </c>
    </row>
    <row r="72" customFormat="false" ht="16.5" hidden="false" customHeight="true" outlineLevel="0" collapsed="false">
      <c r="A72" s="26" t="s">
        <v>380</v>
      </c>
      <c r="B72" s="28" t="str">
        <f aca="false">IFERROR(VLOOKUP(A72,#REF!,2,0),"")</f>
        <v/>
      </c>
      <c r="C72" s="32" t="s">
        <v>378</v>
      </c>
      <c r="D72" s="29" t="str">
        <f aca="false">IFERROR(VLOOKUP($C72,#REF!,4,0),"")&amp;IFERROR("；"&amp;VLOOKUP(C72,#REF!,3,0),"")</f>
        <v/>
      </c>
      <c r="E72" s="29" t="str">
        <f aca="false">IFERROR(VLOOKUP(C72,#REF!,3,0),"")</f>
        <v/>
      </c>
      <c r="F72" s="29" t="str">
        <f aca="false">IFERROR(VLOOKUP(C72,#REF!,3,0),"")</f>
        <v/>
      </c>
      <c r="G72" s="30" t="str">
        <f aca="false">IFERROR(VLOOKUP(C72,#REF!,2,0),"")</f>
        <v/>
      </c>
    </row>
    <row r="73" customFormat="false" ht="16.5" hidden="false" customHeight="true" outlineLevel="0" collapsed="false">
      <c r="A73" s="26" t="s">
        <v>380</v>
      </c>
      <c r="B73" s="28" t="str">
        <f aca="false">IFERROR(VLOOKUP(A73,#REF!,2,0),"")</f>
        <v/>
      </c>
      <c r="C73" s="32" t="s">
        <v>381</v>
      </c>
      <c r="D73" s="29" t="str">
        <f aca="false">IFERROR(VLOOKUP($C73,#REF!,4,0),"")&amp;IFERROR("；"&amp;VLOOKUP(C73,#REF!,3,0),"")</f>
        <v/>
      </c>
      <c r="E73" s="29" t="str">
        <f aca="false">IFERROR(VLOOKUP(C73,#REF!,3,0),"")</f>
        <v/>
      </c>
      <c r="F73" s="29" t="str">
        <f aca="false">IFERROR(VLOOKUP(C73,#REF!,3,0),"")</f>
        <v/>
      </c>
      <c r="G73" s="30" t="str">
        <f aca="false">IFERROR(VLOOKUP(C73,#REF!,2,0),"")</f>
        <v/>
      </c>
    </row>
    <row r="74" customFormat="false" ht="16.5" hidden="false" customHeight="true" outlineLevel="0" collapsed="false">
      <c r="A74" s="26" t="s">
        <v>380</v>
      </c>
      <c r="B74" s="28" t="str">
        <f aca="false">IFERROR(VLOOKUP(A74,#REF!,2,0),"")</f>
        <v/>
      </c>
      <c r="C74" s="32" t="s">
        <v>338</v>
      </c>
      <c r="D74" s="29" t="str">
        <f aca="false">IFERROR(VLOOKUP($C74,#REF!,4,0),"")&amp;IFERROR("；"&amp;VLOOKUP(C74,#REF!,3,0),"")</f>
        <v/>
      </c>
      <c r="E74" s="29" t="str">
        <f aca="false">IFERROR(VLOOKUP(C74,#REF!,3,0),"")</f>
        <v/>
      </c>
      <c r="F74" s="29" t="str">
        <f aca="false">IFERROR(VLOOKUP(C74,#REF!,3,0),"")</f>
        <v/>
      </c>
      <c r="G74" s="30" t="str">
        <f aca="false">IFERROR(VLOOKUP(C74,#REF!,2,0),"")</f>
        <v/>
      </c>
    </row>
    <row r="75" customFormat="false" ht="16.5" hidden="false" customHeight="true" outlineLevel="0" collapsed="false">
      <c r="A75" s="26" t="s">
        <v>380</v>
      </c>
      <c r="B75" s="28" t="str">
        <f aca="false">IFERROR(VLOOKUP(A75,#REF!,2,0),"")</f>
        <v/>
      </c>
      <c r="C75" s="32" t="s">
        <v>379</v>
      </c>
      <c r="D75" s="29" t="str">
        <f aca="false">IFERROR(VLOOKUP($C75,#REF!,4,0),"")&amp;IFERROR("；"&amp;VLOOKUP(C75,#REF!,3,0),"")</f>
        <v/>
      </c>
      <c r="E75" s="29" t="str">
        <f aca="false">IFERROR(VLOOKUP(C75,#REF!,3,0),"")</f>
        <v/>
      </c>
      <c r="F75" s="29" t="str">
        <f aca="false">IFERROR(VLOOKUP(C75,#REF!,3,0),"")</f>
        <v/>
      </c>
      <c r="G75" s="30" t="str">
        <f aca="false">IFERROR(VLOOKUP(C75,#REF!,2,0),"")</f>
        <v/>
      </c>
    </row>
    <row r="76" customFormat="false" ht="16.5" hidden="false" customHeight="true" outlineLevel="0" collapsed="false">
      <c r="A76" s="26" t="s">
        <v>382</v>
      </c>
      <c r="B76" s="28" t="str">
        <f aca="false">IFERROR(VLOOKUP(A76,#REF!,2,0),"")</f>
        <v/>
      </c>
      <c r="C76" s="32" t="s">
        <v>376</v>
      </c>
      <c r="D76" s="29" t="str">
        <f aca="false">IFERROR(VLOOKUP($C76,#REF!,4,0),"")&amp;IFERROR("；"&amp;VLOOKUP(C76,#REF!,3,0),"")</f>
        <v/>
      </c>
      <c r="E76" s="29" t="str">
        <f aca="false">IFERROR(VLOOKUP(C76,#REF!,3,0),"")</f>
        <v/>
      </c>
      <c r="F76" s="29" t="str">
        <f aca="false">IFERROR(VLOOKUP(C76,#REF!,3,0),"")</f>
        <v/>
      </c>
      <c r="G76" s="30" t="str">
        <f aca="false">IFERROR(VLOOKUP(C76,#REF!,2,0),"")</f>
        <v/>
      </c>
    </row>
    <row r="77" customFormat="false" ht="16.5" hidden="false" customHeight="true" outlineLevel="0" collapsed="false">
      <c r="A77" s="26" t="s">
        <v>382</v>
      </c>
      <c r="B77" s="28" t="str">
        <f aca="false">IFERROR(VLOOKUP(A77,#REF!,2,0),"")</f>
        <v/>
      </c>
      <c r="C77" s="32" t="s">
        <v>377</v>
      </c>
      <c r="D77" s="29" t="str">
        <f aca="false">IFERROR(VLOOKUP($C77,#REF!,4,0),"")&amp;IFERROR("；"&amp;VLOOKUP(C77,#REF!,3,0),"")</f>
        <v/>
      </c>
      <c r="E77" s="29" t="str">
        <f aca="false">IFERROR(VLOOKUP(C77,#REF!,3,0),"")</f>
        <v/>
      </c>
      <c r="F77" s="29" t="str">
        <f aca="false">IFERROR(VLOOKUP(C77,#REF!,3,0),"")</f>
        <v/>
      </c>
      <c r="G77" s="30" t="str">
        <f aca="false">IFERROR(VLOOKUP(C77,#REF!,2,0),"")</f>
        <v/>
      </c>
    </row>
    <row r="78" customFormat="false" ht="16.5" hidden="false" customHeight="true" outlineLevel="0" collapsed="false">
      <c r="A78" s="26" t="s">
        <v>382</v>
      </c>
      <c r="B78" s="28" t="str">
        <f aca="false">IFERROR(VLOOKUP(A78,#REF!,2,0),"")</f>
        <v/>
      </c>
      <c r="C78" s="32" t="s">
        <v>378</v>
      </c>
      <c r="D78" s="29" t="str">
        <f aca="false">IFERROR(VLOOKUP($C78,#REF!,4,0),"")&amp;IFERROR("；"&amp;VLOOKUP(C78,#REF!,3,0),"")</f>
        <v/>
      </c>
      <c r="E78" s="29" t="str">
        <f aca="false">IFERROR(VLOOKUP(C78,#REF!,3,0),"")</f>
        <v/>
      </c>
      <c r="F78" s="29" t="str">
        <f aca="false">IFERROR(VLOOKUP(C78,#REF!,3,0),"")</f>
        <v/>
      </c>
      <c r="G78" s="30" t="str">
        <f aca="false">IFERROR(VLOOKUP(C78,#REF!,2,0),"")</f>
        <v/>
      </c>
    </row>
    <row r="79" customFormat="false" ht="16.5" hidden="false" customHeight="true" outlineLevel="0" collapsed="false">
      <c r="A79" s="26" t="s">
        <v>382</v>
      </c>
      <c r="B79" s="28" t="str">
        <f aca="false">IFERROR(VLOOKUP(A79,#REF!,2,0),"")</f>
        <v/>
      </c>
      <c r="C79" s="32" t="s">
        <v>381</v>
      </c>
      <c r="D79" s="29" t="str">
        <f aca="false">IFERROR(VLOOKUP($C79,#REF!,4,0),"")&amp;IFERROR("；"&amp;VLOOKUP(C79,#REF!,3,0),"")</f>
        <v/>
      </c>
      <c r="E79" s="29" t="str">
        <f aca="false">IFERROR(VLOOKUP(C79,#REF!,3,0),"")</f>
        <v/>
      </c>
      <c r="F79" s="29" t="str">
        <f aca="false">IFERROR(VLOOKUP(C79,#REF!,3,0),"")</f>
        <v/>
      </c>
      <c r="G79" s="30" t="str">
        <f aca="false">IFERROR(VLOOKUP(C79,#REF!,2,0),"")</f>
        <v/>
      </c>
    </row>
    <row r="80" customFormat="false" ht="16.5" hidden="false" customHeight="true" outlineLevel="0" collapsed="false">
      <c r="A80" s="26" t="s">
        <v>382</v>
      </c>
      <c r="B80" s="28" t="str">
        <f aca="false">IFERROR(VLOOKUP(A80,#REF!,2,0),"")</f>
        <v/>
      </c>
      <c r="C80" s="32" t="s">
        <v>338</v>
      </c>
      <c r="D80" s="29" t="str">
        <f aca="false">IFERROR(VLOOKUP($C80,#REF!,4,0),"")&amp;IFERROR("；"&amp;VLOOKUP(C80,#REF!,3,0),"")</f>
        <v/>
      </c>
      <c r="E80" s="29" t="str">
        <f aca="false">IFERROR(VLOOKUP(C80,#REF!,3,0),"")</f>
        <v/>
      </c>
      <c r="F80" s="29" t="str">
        <f aca="false">IFERROR(VLOOKUP(C80,#REF!,3,0),"")</f>
        <v/>
      </c>
      <c r="G80" s="30" t="str">
        <f aca="false">IFERROR(VLOOKUP(C80,#REF!,2,0),"")</f>
        <v/>
      </c>
    </row>
    <row r="81" customFormat="false" ht="16.5" hidden="false" customHeight="true" outlineLevel="0" collapsed="false">
      <c r="A81" s="26" t="s">
        <v>382</v>
      </c>
      <c r="B81" s="28" t="str">
        <f aca="false">IFERROR(VLOOKUP(A81,#REF!,2,0),"")</f>
        <v/>
      </c>
      <c r="C81" s="32" t="s">
        <v>379</v>
      </c>
      <c r="D81" s="29" t="str">
        <f aca="false">IFERROR(VLOOKUP($C81,#REF!,4,0),"")&amp;IFERROR("；"&amp;VLOOKUP(C81,#REF!,3,0),"")</f>
        <v/>
      </c>
      <c r="E81" s="29" t="str">
        <f aca="false">IFERROR(VLOOKUP(C81,#REF!,3,0),"")</f>
        <v/>
      </c>
      <c r="F81" s="29" t="str">
        <f aca="false">IFERROR(VLOOKUP(C81,#REF!,3,0),"")</f>
        <v/>
      </c>
      <c r="G81" s="30" t="str">
        <f aca="false">IFERROR(VLOOKUP(C81,#REF!,2,0),"")</f>
        <v/>
      </c>
    </row>
    <row r="82" customFormat="false" ht="16.5" hidden="false" customHeight="true" outlineLevel="0" collapsed="false">
      <c r="A82" s="26" t="s">
        <v>383</v>
      </c>
      <c r="B82" s="28" t="str">
        <f aca="false">IFERROR(VLOOKUP(A82,#REF!,2,0),"")</f>
        <v/>
      </c>
      <c r="C82" s="28" t="s">
        <v>384</v>
      </c>
      <c r="D82" s="29" t="str">
        <f aca="false">IFERROR(VLOOKUP($C82,#REF!,4,0),"")&amp;IFERROR("；"&amp;VLOOKUP(C82,#REF!,3,0),"")</f>
        <v/>
      </c>
      <c r="E82" s="29" t="str">
        <f aca="false">IFERROR(VLOOKUP(C82,#REF!,3,0),"")</f>
        <v/>
      </c>
      <c r="F82" s="29" t="str">
        <f aca="false">IFERROR(VLOOKUP(C82,#REF!,3,0),"")</f>
        <v/>
      </c>
      <c r="G82" s="30" t="str">
        <f aca="false">IFERROR(VLOOKUP(C82,#REF!,2,0),"")</f>
        <v/>
      </c>
    </row>
    <row r="83" customFormat="false" ht="16.5" hidden="false" customHeight="true" outlineLevel="0" collapsed="false">
      <c r="A83" s="26" t="s">
        <v>385</v>
      </c>
      <c r="B83" s="28" t="str">
        <f aca="false">IFERROR(VLOOKUP(A83,#REF!,2,0),"")</f>
        <v/>
      </c>
      <c r="C83" s="28" t="s">
        <v>386</v>
      </c>
      <c r="D83" s="29" t="str">
        <f aca="false">IFERROR(VLOOKUP($C83,#REF!,4,0),"")&amp;IFERROR("；"&amp;VLOOKUP(C83,#REF!,3,0),"")</f>
        <v/>
      </c>
      <c r="E83" s="29" t="str">
        <f aca="false">IFERROR(VLOOKUP(C83,#REF!,3,0),"")</f>
        <v/>
      </c>
      <c r="F83" s="29" t="str">
        <f aca="false">IFERROR(VLOOKUP(C83,#REF!,3,0),"")</f>
        <v/>
      </c>
      <c r="G83" s="30" t="str">
        <f aca="false">IFERROR(VLOOKUP(C83,#REF!,2,0),"")</f>
        <v/>
      </c>
    </row>
    <row r="84" customFormat="false" ht="16.5" hidden="false" customHeight="true" outlineLevel="0" collapsed="false">
      <c r="A84" s="26" t="s">
        <v>387</v>
      </c>
      <c r="B84" s="28" t="str">
        <f aca="false">IFERROR(VLOOKUP(A84,#REF!,2,0),"")</f>
        <v/>
      </c>
      <c r="C84" s="28" t="s">
        <v>318</v>
      </c>
      <c r="D84" s="29" t="str">
        <f aca="false">IFERROR(VLOOKUP($C84,#REF!,4,0),"")&amp;IFERROR("；"&amp;VLOOKUP(C84,#REF!,3,0),"")</f>
        <v/>
      </c>
      <c r="E84" s="29" t="str">
        <f aca="false">IFERROR(VLOOKUP(C84,#REF!,3,0),"")</f>
        <v/>
      </c>
      <c r="F84" s="29" t="str">
        <f aca="false">IFERROR(VLOOKUP(C84,#REF!,3,0),"")</f>
        <v/>
      </c>
      <c r="G84" s="30" t="str">
        <f aca="false">IFERROR(VLOOKUP(C84,#REF!,2,0),"")</f>
        <v/>
      </c>
    </row>
    <row r="85" customFormat="false" ht="16.5" hidden="false" customHeight="true" outlineLevel="0" collapsed="false">
      <c r="A85" s="26" t="s">
        <v>387</v>
      </c>
      <c r="B85" s="28" t="str">
        <f aca="false">IFERROR(VLOOKUP(A85,#REF!,2,0),"")</f>
        <v/>
      </c>
      <c r="C85" s="28" t="s">
        <v>283</v>
      </c>
      <c r="D85" s="29" t="str">
        <f aca="false">IFERROR(VLOOKUP($C85,#REF!,4,0),"")&amp;IFERROR("；"&amp;VLOOKUP(C85,#REF!,3,0),"")</f>
        <v/>
      </c>
      <c r="E85" s="29" t="str">
        <f aca="false">IFERROR(VLOOKUP(C85,#REF!,3,0),"")</f>
        <v/>
      </c>
      <c r="F85" s="29" t="str">
        <f aca="false">IFERROR(VLOOKUP(C85,#REF!,3,0),"")</f>
        <v/>
      </c>
      <c r="G85" s="30" t="str">
        <f aca="false">IFERROR(VLOOKUP(C85,#REF!,2,0),"")</f>
        <v/>
      </c>
    </row>
    <row r="86" customFormat="false" ht="16.5" hidden="false" customHeight="true" outlineLevel="0" collapsed="false">
      <c r="A86" s="26" t="s">
        <v>387</v>
      </c>
      <c r="B86" s="28" t="str">
        <f aca="false">IFERROR(VLOOKUP(A86,#REF!,2,0),"")</f>
        <v/>
      </c>
      <c r="C86" s="28" t="s">
        <v>388</v>
      </c>
      <c r="D86" s="29" t="str">
        <f aca="false">IFERROR(VLOOKUP($C86,#REF!,4,0),"")&amp;IFERROR("；"&amp;VLOOKUP(C86,#REF!,3,0),"")</f>
        <v/>
      </c>
      <c r="E86" s="29" t="str">
        <f aca="false">IFERROR(VLOOKUP(C86,#REF!,3,0),"")</f>
        <v/>
      </c>
      <c r="F86" s="29" t="str">
        <f aca="false">IFERROR(VLOOKUP(C86,#REF!,3,0),"")</f>
        <v/>
      </c>
      <c r="G86" s="30" t="str">
        <f aca="false">IFERROR(VLOOKUP(C86,#REF!,2,0),"")</f>
        <v/>
      </c>
    </row>
    <row r="87" customFormat="false" ht="16.5" hidden="false" customHeight="true" outlineLevel="0" collapsed="false">
      <c r="A87" s="26" t="s">
        <v>387</v>
      </c>
      <c r="B87" s="28" t="str">
        <f aca="false">IFERROR(VLOOKUP(A87,#REF!,2,0),"")</f>
        <v/>
      </c>
      <c r="C87" s="28" t="s">
        <v>389</v>
      </c>
      <c r="D87" s="29" t="str">
        <f aca="false">IFERROR(VLOOKUP($C87,#REF!,4,0),"")&amp;IFERROR("；"&amp;VLOOKUP(C87,#REF!,3,0),"")</f>
        <v/>
      </c>
      <c r="E87" s="29" t="str">
        <f aca="false">IFERROR(VLOOKUP(C87,#REF!,3,0),"")</f>
        <v/>
      </c>
      <c r="F87" s="29" t="str">
        <f aca="false">IFERROR(VLOOKUP(C87,#REF!,3,0),"")</f>
        <v/>
      </c>
      <c r="G87" s="30" t="str">
        <f aca="false">IFERROR(VLOOKUP(C87,#REF!,2,0),"")</f>
        <v/>
      </c>
    </row>
    <row r="88" customFormat="false" ht="16.5" hidden="false" customHeight="true" outlineLevel="0" collapsed="false">
      <c r="A88" s="26" t="s">
        <v>387</v>
      </c>
      <c r="B88" s="28" t="str">
        <f aca="false">IFERROR(VLOOKUP(A88,#REF!,2,0),"")</f>
        <v/>
      </c>
      <c r="C88" s="28" t="s">
        <v>390</v>
      </c>
      <c r="D88" s="29" t="str">
        <f aca="false">IFERROR(VLOOKUP($C88,#REF!,4,0),"")&amp;IFERROR("；"&amp;VLOOKUP(C88,#REF!,3,0),"")</f>
        <v/>
      </c>
      <c r="E88" s="29" t="str">
        <f aca="false">IFERROR(VLOOKUP(C88,#REF!,3,0),"")</f>
        <v/>
      </c>
      <c r="F88" s="29" t="str">
        <f aca="false">IFERROR(VLOOKUP(C88,#REF!,3,0),"")</f>
        <v/>
      </c>
      <c r="G88" s="30" t="str">
        <f aca="false">IFERROR(VLOOKUP(C88,#REF!,2,0),"")</f>
        <v/>
      </c>
    </row>
    <row r="89" customFormat="false" ht="16.5" hidden="false" customHeight="true" outlineLevel="0" collapsed="false">
      <c r="A89" s="26" t="s">
        <v>391</v>
      </c>
      <c r="B89" s="28" t="str">
        <f aca="false">IFERROR(VLOOKUP(A89,#REF!,2,0),"")</f>
        <v/>
      </c>
      <c r="C89" s="28" t="s">
        <v>392</v>
      </c>
      <c r="D89" s="29" t="str">
        <f aca="false">IFERROR(VLOOKUP($C89,#REF!,4,0),"")&amp;IFERROR("；"&amp;VLOOKUP(C89,#REF!,3,0),"")</f>
        <v/>
      </c>
      <c r="E89" s="29" t="str">
        <f aca="false">IFERROR(VLOOKUP(C89,#REF!,3,0),"")</f>
        <v/>
      </c>
      <c r="F89" s="29" t="str">
        <f aca="false">IFERROR(VLOOKUP(C89,#REF!,3,0),"")</f>
        <v/>
      </c>
      <c r="G89" s="30" t="str">
        <f aca="false">IFERROR(VLOOKUP(C89,#REF!,2,0),"")</f>
        <v/>
      </c>
    </row>
    <row r="90" customFormat="false" ht="16.5" hidden="false" customHeight="true" outlineLevel="0" collapsed="false">
      <c r="A90" s="26" t="s">
        <v>393</v>
      </c>
      <c r="B90" s="28" t="str">
        <f aca="false">IFERROR(VLOOKUP(A90,#REF!,2,0),"")</f>
        <v/>
      </c>
      <c r="C90" s="28" t="s">
        <v>394</v>
      </c>
      <c r="D90" s="29" t="str">
        <f aca="false">IFERROR(VLOOKUP($C90,#REF!,4,0),"")&amp;IFERROR("；"&amp;VLOOKUP(C90,#REF!,3,0),"")</f>
        <v/>
      </c>
      <c r="E90" s="29" t="str">
        <f aca="false">IFERROR(VLOOKUP(C90,#REF!,3,0),"")</f>
        <v/>
      </c>
      <c r="F90" s="29" t="str">
        <f aca="false">IFERROR(VLOOKUP(C90,#REF!,3,0),"")</f>
        <v/>
      </c>
      <c r="G90" s="30" t="str">
        <f aca="false">IFERROR(VLOOKUP(C90,#REF!,2,0),"")</f>
        <v/>
      </c>
    </row>
    <row r="91" customFormat="false" ht="16.5" hidden="false" customHeight="true" outlineLevel="0" collapsed="false">
      <c r="A91" s="26" t="s">
        <v>395</v>
      </c>
      <c r="B91" s="28" t="str">
        <f aca="false">IFERROR(VLOOKUP(A91,#REF!,2,0),"")</f>
        <v/>
      </c>
      <c r="C91" s="28" t="s">
        <v>394</v>
      </c>
      <c r="D91" s="29" t="str">
        <f aca="false">IFERROR(VLOOKUP($C91,#REF!,4,0),"")&amp;IFERROR("；"&amp;VLOOKUP(C91,#REF!,3,0),"")</f>
        <v/>
      </c>
      <c r="E91" s="29" t="str">
        <f aca="false">IFERROR(VLOOKUP(C91,#REF!,3,0),"")</f>
        <v/>
      </c>
      <c r="F91" s="29" t="str">
        <f aca="false">IFERROR(VLOOKUP(C91,#REF!,3,0),"")</f>
        <v/>
      </c>
      <c r="G91" s="30" t="str">
        <f aca="false">IFERROR(VLOOKUP(C91,#REF!,2,0),"")</f>
        <v/>
      </c>
    </row>
    <row r="92" customFormat="false" ht="16.5" hidden="false" customHeight="true" outlineLevel="0" collapsed="false">
      <c r="A92" s="26" t="s">
        <v>396</v>
      </c>
      <c r="B92" s="28" t="str">
        <f aca="false">IFERROR(VLOOKUP(A92,#REF!,2,0),"")</f>
        <v/>
      </c>
      <c r="C92" s="28" t="s">
        <v>397</v>
      </c>
      <c r="D92" s="29" t="str">
        <f aca="false">IFERROR(VLOOKUP($C92,#REF!,4,0),"")&amp;IFERROR("；"&amp;VLOOKUP(C92,#REF!,3,0),"")</f>
        <v/>
      </c>
      <c r="E92" s="29" t="str">
        <f aca="false">IFERROR(VLOOKUP(C92,#REF!,3,0),"")</f>
        <v/>
      </c>
      <c r="F92" s="29" t="str">
        <f aca="false">IFERROR(VLOOKUP(C92,#REF!,3,0),"")</f>
        <v/>
      </c>
      <c r="G92" s="30" t="str">
        <f aca="false">IFERROR(VLOOKUP(C92,#REF!,2,0),"")</f>
        <v/>
      </c>
    </row>
    <row r="93" customFormat="false" ht="16.5" hidden="false" customHeight="true" outlineLevel="0" collapsed="false">
      <c r="A93" s="26" t="s">
        <v>396</v>
      </c>
      <c r="B93" s="28" t="str">
        <f aca="false">IFERROR(VLOOKUP(A93,#REF!,2,0),"")</f>
        <v/>
      </c>
      <c r="C93" s="28" t="s">
        <v>398</v>
      </c>
      <c r="D93" s="29" t="str">
        <f aca="false">IFERROR(VLOOKUP($C93,#REF!,4,0),"")&amp;IFERROR("；"&amp;VLOOKUP(C93,#REF!,3,0),"")</f>
        <v/>
      </c>
      <c r="E93" s="29" t="str">
        <f aca="false">IFERROR(VLOOKUP(C93,#REF!,3,0),"")</f>
        <v/>
      </c>
      <c r="F93" s="29" t="str">
        <f aca="false">IFERROR(VLOOKUP(C93,#REF!,3,0),"")</f>
        <v/>
      </c>
      <c r="G93" s="30" t="str">
        <f aca="false">IFERROR(VLOOKUP(C93,#REF!,2,0),"")</f>
        <v/>
      </c>
    </row>
    <row r="94" customFormat="false" ht="16.5" hidden="false" customHeight="true" outlineLevel="0" collapsed="false">
      <c r="A94" s="26" t="s">
        <v>396</v>
      </c>
      <c r="B94" s="28" t="str">
        <f aca="false">IFERROR(VLOOKUP(A94,#REF!,2,0),"")</f>
        <v/>
      </c>
      <c r="C94" s="28" t="s">
        <v>399</v>
      </c>
      <c r="D94" s="29" t="str">
        <f aca="false">IFERROR(VLOOKUP($C94,#REF!,4,0),"")&amp;IFERROR("；"&amp;VLOOKUP(C94,#REF!,3,0),"")</f>
        <v/>
      </c>
      <c r="E94" s="29" t="str">
        <f aca="false">IFERROR(VLOOKUP(C94,#REF!,3,0),"")</f>
        <v/>
      </c>
      <c r="F94" s="29" t="str">
        <f aca="false">IFERROR(VLOOKUP(C94,#REF!,3,0),"")</f>
        <v/>
      </c>
      <c r="G94" s="30" t="str">
        <f aca="false">IFERROR(VLOOKUP(C94,#REF!,2,0),"")</f>
        <v/>
      </c>
    </row>
    <row r="95" customFormat="false" ht="16.5" hidden="false" customHeight="true" outlineLevel="0" collapsed="false">
      <c r="A95" s="26" t="s">
        <v>400</v>
      </c>
      <c r="B95" s="28" t="str">
        <f aca="false">IFERROR(VLOOKUP(A95,#REF!,2,0),"")</f>
        <v/>
      </c>
      <c r="C95" s="28" t="s">
        <v>392</v>
      </c>
      <c r="D95" s="29" t="str">
        <f aca="false">IFERROR(VLOOKUP($C95,#REF!,4,0),"")&amp;IFERROR("；"&amp;VLOOKUP(C95,#REF!,3,0),"")</f>
        <v/>
      </c>
      <c r="E95" s="29" t="str">
        <f aca="false">IFERROR(VLOOKUP(C95,#REF!,3,0),"")</f>
        <v/>
      </c>
      <c r="F95" s="29" t="str">
        <f aca="false">IFERROR(VLOOKUP(C95,#REF!,3,0),"")</f>
        <v/>
      </c>
      <c r="G95" s="30" t="str">
        <f aca="false">IFERROR(VLOOKUP(C95,#REF!,2,0),"")</f>
        <v/>
      </c>
    </row>
    <row r="96" customFormat="false" ht="16.5" hidden="false" customHeight="true" outlineLevel="0" collapsed="false">
      <c r="A96" s="26" t="s">
        <v>400</v>
      </c>
      <c r="B96" s="28" t="str">
        <f aca="false">IFERROR(VLOOKUP(A96,#REF!,2,0),"")</f>
        <v/>
      </c>
      <c r="C96" s="28" t="s">
        <v>401</v>
      </c>
      <c r="D96" s="29" t="str">
        <f aca="false">IFERROR(VLOOKUP($C96,#REF!,4,0),"")&amp;IFERROR("；"&amp;VLOOKUP(C96,#REF!,3,0),"")</f>
        <v/>
      </c>
      <c r="E96" s="29" t="str">
        <f aca="false">IFERROR(VLOOKUP(C96,#REF!,3,0),"")</f>
        <v/>
      </c>
      <c r="F96" s="29" t="str">
        <f aca="false">IFERROR(VLOOKUP(C96,#REF!,3,0),"")</f>
        <v/>
      </c>
      <c r="G96" s="30" t="str">
        <f aca="false">IFERROR(VLOOKUP(C96,#REF!,2,0),"")</f>
        <v/>
      </c>
    </row>
    <row r="97" customFormat="false" ht="16.5" hidden="false" customHeight="true" outlineLevel="0" collapsed="false">
      <c r="A97" s="26" t="s">
        <v>402</v>
      </c>
      <c r="B97" s="28" t="str">
        <f aca="false">IFERROR(VLOOKUP(A97,#REF!,2,0),"")</f>
        <v/>
      </c>
      <c r="C97" s="28" t="s">
        <v>403</v>
      </c>
      <c r="D97" s="29" t="str">
        <f aca="false">IFERROR(VLOOKUP($C97,#REF!,4,0),"")&amp;IFERROR("；"&amp;VLOOKUP(C97,#REF!,3,0),"")</f>
        <v/>
      </c>
      <c r="E97" s="29" t="str">
        <f aca="false">IFERROR(VLOOKUP(C97,#REF!,3,0),"")</f>
        <v/>
      </c>
      <c r="F97" s="29" t="str">
        <f aca="false">IFERROR(VLOOKUP(C97,#REF!,3,0),"")</f>
        <v/>
      </c>
      <c r="G97" s="30" t="str">
        <f aca="false">IFERROR(VLOOKUP(C97,#REF!,2,0),"")</f>
        <v/>
      </c>
    </row>
    <row r="98" customFormat="false" ht="16.5" hidden="false" customHeight="true" outlineLevel="0" collapsed="false">
      <c r="A98" s="26" t="s">
        <v>402</v>
      </c>
      <c r="B98" s="28" t="str">
        <f aca="false">IFERROR(VLOOKUP(A98,#REF!,2,0),"")</f>
        <v/>
      </c>
      <c r="C98" s="28" t="s">
        <v>404</v>
      </c>
      <c r="D98" s="29" t="str">
        <f aca="false">IFERROR(VLOOKUP($C98,#REF!,4,0),"")&amp;IFERROR("；"&amp;VLOOKUP(C98,#REF!,3,0),"")</f>
        <v/>
      </c>
      <c r="E98" s="29" t="str">
        <f aca="false">IFERROR(VLOOKUP(C98,#REF!,3,0),"")</f>
        <v/>
      </c>
      <c r="F98" s="29" t="str">
        <f aca="false">IFERROR(VLOOKUP(C98,#REF!,3,0),"")</f>
        <v/>
      </c>
      <c r="G98" s="30" t="str">
        <f aca="false">IFERROR(VLOOKUP(C98,#REF!,2,0),"")</f>
        <v/>
      </c>
    </row>
    <row r="99" customFormat="false" ht="16.5" hidden="false" customHeight="true" outlineLevel="0" collapsed="false">
      <c r="A99" s="26" t="s">
        <v>405</v>
      </c>
      <c r="B99" s="28" t="str">
        <f aca="false">IFERROR(VLOOKUP(A99,#REF!,2,0),"")</f>
        <v/>
      </c>
      <c r="C99" s="28" t="s">
        <v>397</v>
      </c>
      <c r="D99" s="29" t="str">
        <f aca="false">IFERROR(VLOOKUP($C99,#REF!,4,0),"")&amp;IFERROR("；"&amp;VLOOKUP(C99,#REF!,3,0),"")</f>
        <v/>
      </c>
      <c r="E99" s="29" t="str">
        <f aca="false">IFERROR(VLOOKUP(C99,#REF!,3,0),"")</f>
        <v/>
      </c>
      <c r="F99" s="29" t="str">
        <f aca="false">IFERROR(VLOOKUP(C99,#REF!,3,0),"")</f>
        <v/>
      </c>
      <c r="G99" s="30" t="str">
        <f aca="false">IFERROR(VLOOKUP(C99,#REF!,2,0),"")</f>
        <v/>
      </c>
    </row>
    <row r="100" customFormat="false" ht="16.5" hidden="false" customHeight="true" outlineLevel="0" collapsed="false">
      <c r="A100" s="26" t="s">
        <v>405</v>
      </c>
      <c r="B100" s="28" t="str">
        <f aca="false">IFERROR(VLOOKUP(A100,#REF!,2,0),"")</f>
        <v/>
      </c>
      <c r="C100" s="28" t="s">
        <v>398</v>
      </c>
      <c r="D100" s="29" t="str">
        <f aca="false">IFERROR(VLOOKUP($C100,#REF!,4,0),"")&amp;IFERROR("；"&amp;VLOOKUP(C100,#REF!,3,0),"")</f>
        <v/>
      </c>
      <c r="E100" s="29" t="str">
        <f aca="false">IFERROR(VLOOKUP(C100,#REF!,3,0),"")</f>
        <v/>
      </c>
      <c r="F100" s="29" t="str">
        <f aca="false">IFERROR(VLOOKUP(C100,#REF!,3,0),"")</f>
        <v/>
      </c>
      <c r="G100" s="30" t="str">
        <f aca="false">IFERROR(VLOOKUP(C100,#REF!,2,0),"")</f>
        <v/>
      </c>
    </row>
    <row r="101" customFormat="false" ht="16.5" hidden="false" customHeight="true" outlineLevel="0" collapsed="false">
      <c r="A101" s="26" t="s">
        <v>405</v>
      </c>
      <c r="B101" s="28" t="str">
        <f aca="false">IFERROR(VLOOKUP(A101,#REF!,2,0),"")</f>
        <v/>
      </c>
      <c r="C101" s="28" t="s">
        <v>399</v>
      </c>
      <c r="D101" s="29" t="str">
        <f aca="false">IFERROR(VLOOKUP($C101,#REF!,4,0),"")&amp;IFERROR("；"&amp;VLOOKUP(C101,#REF!,3,0),"")</f>
        <v/>
      </c>
      <c r="E101" s="29" t="str">
        <f aca="false">IFERROR(VLOOKUP(C101,#REF!,3,0),"")</f>
        <v/>
      </c>
      <c r="F101" s="29" t="str">
        <f aca="false">IFERROR(VLOOKUP(C101,#REF!,3,0),"")</f>
        <v/>
      </c>
      <c r="G101" s="30" t="str">
        <f aca="false">IFERROR(VLOOKUP(C101,#REF!,2,0),"")</f>
        <v/>
      </c>
    </row>
    <row r="102" customFormat="false" ht="16.5" hidden="false" customHeight="true" outlineLevel="0" collapsed="false">
      <c r="A102" s="26" t="s">
        <v>406</v>
      </c>
      <c r="B102" s="28" t="str">
        <f aca="false">IFERROR(VLOOKUP(A102,#REF!,2,0),"")</f>
        <v/>
      </c>
      <c r="C102" s="28" t="s">
        <v>318</v>
      </c>
      <c r="D102" s="29" t="str">
        <f aca="false">IFERROR(VLOOKUP($C102,#REF!,4,0),"")&amp;IFERROR("；"&amp;VLOOKUP(C102,#REF!,3,0),"")</f>
        <v/>
      </c>
      <c r="E102" s="29" t="str">
        <f aca="false">IFERROR(VLOOKUP(C102,#REF!,3,0),"")</f>
        <v/>
      </c>
      <c r="F102" s="29" t="str">
        <f aca="false">IFERROR(VLOOKUP(C102,#REF!,3,0),"")</f>
        <v/>
      </c>
      <c r="G102" s="30" t="str">
        <f aca="false">IFERROR(VLOOKUP(C102,#REF!,2,0),"")</f>
        <v/>
      </c>
    </row>
    <row r="103" customFormat="false" ht="16.5" hidden="false" customHeight="true" outlineLevel="0" collapsed="false">
      <c r="A103" s="26" t="s">
        <v>406</v>
      </c>
      <c r="B103" s="28" t="str">
        <f aca="false">IFERROR(VLOOKUP(A103,#REF!,2,0),"")</f>
        <v/>
      </c>
      <c r="C103" s="28" t="s">
        <v>283</v>
      </c>
      <c r="D103" s="29" t="str">
        <f aca="false">IFERROR(VLOOKUP($C103,#REF!,4,0),"")&amp;IFERROR("；"&amp;VLOOKUP(C103,#REF!,3,0),"")</f>
        <v/>
      </c>
      <c r="E103" s="29" t="str">
        <f aca="false">IFERROR(VLOOKUP(C103,#REF!,3,0),"")</f>
        <v/>
      </c>
      <c r="F103" s="29" t="str">
        <f aca="false">IFERROR(VLOOKUP(C103,#REF!,3,0),"")</f>
        <v/>
      </c>
      <c r="G103" s="30" t="str">
        <f aca="false">IFERROR(VLOOKUP(C103,#REF!,2,0),"")</f>
        <v/>
      </c>
    </row>
    <row r="104" customFormat="false" ht="16.5" hidden="false" customHeight="true" outlineLevel="0" collapsed="false">
      <c r="A104" s="26" t="s">
        <v>407</v>
      </c>
      <c r="B104" s="28" t="str">
        <f aca="false">IFERROR(VLOOKUP(A104,#REF!,2,0),"")</f>
        <v/>
      </c>
      <c r="C104" s="28" t="s">
        <v>397</v>
      </c>
      <c r="D104" s="29" t="str">
        <f aca="false">IFERROR(VLOOKUP($C104,#REF!,4,0),"")&amp;IFERROR("；"&amp;VLOOKUP(C104,#REF!,3,0),"")</f>
        <v/>
      </c>
      <c r="E104" s="29" t="str">
        <f aca="false">IFERROR(VLOOKUP(C104,#REF!,3,0),"")</f>
        <v/>
      </c>
      <c r="F104" s="29" t="str">
        <f aca="false">IFERROR(VLOOKUP(C104,#REF!,3,0),"")</f>
        <v/>
      </c>
      <c r="G104" s="30" t="str">
        <f aca="false">IFERROR(VLOOKUP(C104,#REF!,2,0),"")</f>
        <v/>
      </c>
    </row>
    <row r="105" customFormat="false" ht="16.5" hidden="false" customHeight="true" outlineLevel="0" collapsed="false">
      <c r="A105" s="26" t="s">
        <v>407</v>
      </c>
      <c r="B105" s="28" t="str">
        <f aca="false">IFERROR(VLOOKUP(A105,#REF!,2,0),"")</f>
        <v/>
      </c>
      <c r="C105" s="28" t="s">
        <v>398</v>
      </c>
      <c r="D105" s="29" t="str">
        <f aca="false">IFERROR(VLOOKUP($C105,#REF!,4,0),"")&amp;IFERROR("；"&amp;VLOOKUP(C105,#REF!,3,0),"")</f>
        <v/>
      </c>
      <c r="E105" s="29" t="str">
        <f aca="false">IFERROR(VLOOKUP(C105,#REF!,3,0),"")</f>
        <v/>
      </c>
      <c r="F105" s="29" t="str">
        <f aca="false">IFERROR(VLOOKUP(C105,#REF!,3,0),"")</f>
        <v/>
      </c>
      <c r="G105" s="30" t="str">
        <f aca="false">IFERROR(VLOOKUP(C105,#REF!,2,0),"")</f>
        <v/>
      </c>
    </row>
    <row r="106" customFormat="false" ht="16.5" hidden="false" customHeight="true" outlineLevel="0" collapsed="false">
      <c r="A106" s="26" t="s">
        <v>407</v>
      </c>
      <c r="B106" s="28" t="str">
        <f aca="false">IFERROR(VLOOKUP(A106,#REF!,2,0),"")</f>
        <v/>
      </c>
      <c r="C106" s="28" t="s">
        <v>399</v>
      </c>
      <c r="D106" s="29" t="str">
        <f aca="false">IFERROR(VLOOKUP($C106,#REF!,4,0),"")&amp;IFERROR("；"&amp;VLOOKUP(C106,#REF!,3,0),"")</f>
        <v/>
      </c>
      <c r="E106" s="29" t="str">
        <f aca="false">IFERROR(VLOOKUP(C106,#REF!,3,0),"")</f>
        <v/>
      </c>
      <c r="F106" s="29" t="str">
        <f aca="false">IFERROR(VLOOKUP(C106,#REF!,3,0),"")</f>
        <v/>
      </c>
      <c r="G106" s="30" t="str">
        <f aca="false">IFERROR(VLOOKUP(C106,#REF!,2,0),"")</f>
        <v/>
      </c>
    </row>
    <row r="107" customFormat="false" ht="16.5" hidden="false" customHeight="true" outlineLevel="0" collapsed="false">
      <c r="A107" s="26" t="s">
        <v>408</v>
      </c>
      <c r="B107" s="28" t="str">
        <f aca="false">IFERROR(VLOOKUP(A107,#REF!,2,0),"")</f>
        <v/>
      </c>
      <c r="C107" s="28" t="s">
        <v>318</v>
      </c>
      <c r="D107" s="29" t="str">
        <f aca="false">IFERROR(VLOOKUP($C107,#REF!,4,0),"")&amp;IFERROR("；"&amp;VLOOKUP(C107,#REF!,3,0),"")</f>
        <v/>
      </c>
      <c r="E107" s="29" t="str">
        <f aca="false">IFERROR(VLOOKUP(C107,#REF!,3,0),"")</f>
        <v/>
      </c>
      <c r="F107" s="29" t="str">
        <f aca="false">IFERROR(VLOOKUP(C107,#REF!,3,0),"")</f>
        <v/>
      </c>
      <c r="G107" s="30" t="str">
        <f aca="false">IFERROR(VLOOKUP(C107,#REF!,2,0),"")</f>
        <v/>
      </c>
    </row>
    <row r="108" customFormat="false" ht="16.5" hidden="false" customHeight="true" outlineLevel="0" collapsed="false">
      <c r="A108" s="26" t="s">
        <v>408</v>
      </c>
      <c r="B108" s="28" t="str">
        <f aca="false">IFERROR(VLOOKUP(A108,#REF!,2,0),"")</f>
        <v/>
      </c>
      <c r="C108" s="28" t="s">
        <v>283</v>
      </c>
      <c r="D108" s="29" t="str">
        <f aca="false">IFERROR(VLOOKUP($C108,#REF!,4,0),"")&amp;IFERROR("；"&amp;VLOOKUP(C108,#REF!,3,0),"")</f>
        <v/>
      </c>
      <c r="E108" s="29" t="str">
        <f aca="false">IFERROR(VLOOKUP(C108,#REF!,3,0),"")</f>
        <v/>
      </c>
      <c r="F108" s="29" t="str">
        <f aca="false">IFERROR(VLOOKUP(C108,#REF!,3,0),"")</f>
        <v/>
      </c>
      <c r="G108" s="30" t="str">
        <f aca="false">IFERROR(VLOOKUP(C108,#REF!,2,0),"")</f>
        <v/>
      </c>
    </row>
    <row r="109" customFormat="false" ht="16.5" hidden="false" customHeight="true" outlineLevel="0" collapsed="false">
      <c r="A109" s="26" t="s">
        <v>409</v>
      </c>
      <c r="B109" s="28" t="str">
        <f aca="false">IFERROR(VLOOKUP(A109,#REF!,2,0),"")</f>
        <v/>
      </c>
      <c r="C109" s="28" t="s">
        <v>397</v>
      </c>
      <c r="D109" s="29" t="str">
        <f aca="false">IFERROR(VLOOKUP($C109,#REF!,4,0),"")&amp;IFERROR("；"&amp;VLOOKUP(C109,#REF!,3,0),"")</f>
        <v/>
      </c>
      <c r="E109" s="29" t="str">
        <f aca="false">IFERROR(VLOOKUP(C109,#REF!,3,0),"")</f>
        <v/>
      </c>
      <c r="F109" s="29" t="str">
        <f aca="false">IFERROR(VLOOKUP(C109,#REF!,3,0),"")</f>
        <v/>
      </c>
      <c r="G109" s="30" t="str">
        <f aca="false">IFERROR(VLOOKUP(C109,#REF!,2,0),"")</f>
        <v/>
      </c>
    </row>
    <row r="110" customFormat="false" ht="16.5" hidden="false" customHeight="true" outlineLevel="0" collapsed="false">
      <c r="A110" s="26" t="s">
        <v>409</v>
      </c>
      <c r="B110" s="28" t="str">
        <f aca="false">IFERROR(VLOOKUP(A110,#REF!,2,0),"")</f>
        <v/>
      </c>
      <c r="C110" s="28" t="s">
        <v>398</v>
      </c>
      <c r="D110" s="29" t="str">
        <f aca="false">IFERROR(VLOOKUP($C110,#REF!,4,0),"")&amp;IFERROR("；"&amp;VLOOKUP(C110,#REF!,3,0),"")</f>
        <v/>
      </c>
      <c r="E110" s="29" t="str">
        <f aca="false">IFERROR(VLOOKUP(C110,#REF!,3,0),"")</f>
        <v/>
      </c>
      <c r="F110" s="29" t="str">
        <f aca="false">IFERROR(VLOOKUP(C110,#REF!,3,0),"")</f>
        <v/>
      </c>
      <c r="G110" s="30" t="str">
        <f aca="false">IFERROR(VLOOKUP(C110,#REF!,2,0),"")</f>
        <v/>
      </c>
    </row>
    <row r="111" customFormat="false" ht="16.5" hidden="false" customHeight="true" outlineLevel="0" collapsed="false">
      <c r="A111" s="26" t="s">
        <v>409</v>
      </c>
      <c r="B111" s="28" t="str">
        <f aca="false">IFERROR(VLOOKUP(A111,#REF!,2,0),"")</f>
        <v/>
      </c>
      <c r="C111" s="28" t="s">
        <v>399</v>
      </c>
      <c r="D111" s="29" t="str">
        <f aca="false">IFERROR(VLOOKUP($C111,#REF!,4,0),"")&amp;IFERROR("；"&amp;VLOOKUP(C111,#REF!,3,0),"")</f>
        <v/>
      </c>
      <c r="E111" s="29" t="str">
        <f aca="false">IFERROR(VLOOKUP(C111,#REF!,3,0),"")</f>
        <v/>
      </c>
      <c r="F111" s="29" t="str">
        <f aca="false">IFERROR(VLOOKUP(C111,#REF!,3,0),"")</f>
        <v/>
      </c>
      <c r="G111" s="30" t="str">
        <f aca="false">IFERROR(VLOOKUP(C111,#REF!,2,0),"")</f>
        <v/>
      </c>
    </row>
    <row r="112" customFormat="false" ht="16.5" hidden="false" customHeight="true" outlineLevel="0" collapsed="false">
      <c r="A112" s="26" t="s">
        <v>410</v>
      </c>
      <c r="B112" s="28" t="str">
        <f aca="false">IFERROR(VLOOKUP(A112,#REF!,2,0),"")</f>
        <v/>
      </c>
      <c r="C112" s="28" t="s">
        <v>397</v>
      </c>
      <c r="D112" s="29" t="str">
        <f aca="false">IFERROR(VLOOKUP($C112,#REF!,4,0),"")&amp;IFERROR("；"&amp;VLOOKUP(C112,#REF!,3,0),"")</f>
        <v/>
      </c>
      <c r="E112" s="29" t="str">
        <f aca="false">IFERROR(VLOOKUP(C112,#REF!,3,0),"")</f>
        <v/>
      </c>
      <c r="F112" s="29" t="str">
        <f aca="false">IFERROR(VLOOKUP(C112,#REF!,3,0),"")</f>
        <v/>
      </c>
      <c r="G112" s="30" t="str">
        <f aca="false">IFERROR(VLOOKUP(C112,#REF!,2,0),"")</f>
        <v/>
      </c>
    </row>
    <row r="113" customFormat="false" ht="16.5" hidden="false" customHeight="true" outlineLevel="0" collapsed="false">
      <c r="A113" s="26" t="s">
        <v>410</v>
      </c>
      <c r="B113" s="28" t="str">
        <f aca="false">IFERROR(VLOOKUP(A113,#REF!,2,0),"")</f>
        <v/>
      </c>
      <c r="C113" s="28" t="s">
        <v>398</v>
      </c>
      <c r="D113" s="29" t="str">
        <f aca="false">IFERROR(VLOOKUP($C113,#REF!,4,0),"")&amp;IFERROR("；"&amp;VLOOKUP(C113,#REF!,3,0),"")</f>
        <v/>
      </c>
      <c r="E113" s="29" t="str">
        <f aca="false">IFERROR(VLOOKUP(C113,#REF!,3,0),"")</f>
        <v/>
      </c>
      <c r="F113" s="29" t="str">
        <f aca="false">IFERROR(VLOOKUP(C113,#REF!,3,0),"")</f>
        <v/>
      </c>
      <c r="G113" s="30" t="str">
        <f aca="false">IFERROR(VLOOKUP(C113,#REF!,2,0),"")</f>
        <v/>
      </c>
    </row>
    <row r="114" customFormat="false" ht="16.5" hidden="false" customHeight="true" outlineLevel="0" collapsed="false">
      <c r="A114" s="26" t="s">
        <v>410</v>
      </c>
      <c r="B114" s="28" t="str">
        <f aca="false">IFERROR(VLOOKUP(A114,#REF!,2,0),"")</f>
        <v/>
      </c>
      <c r="C114" s="28" t="s">
        <v>399</v>
      </c>
      <c r="D114" s="29" t="str">
        <f aca="false">IFERROR(VLOOKUP($C114,#REF!,4,0),"")&amp;IFERROR("；"&amp;VLOOKUP(C114,#REF!,3,0),"")</f>
        <v/>
      </c>
      <c r="E114" s="29" t="str">
        <f aca="false">IFERROR(VLOOKUP(C114,#REF!,3,0),"")</f>
        <v/>
      </c>
      <c r="F114" s="29" t="str">
        <f aca="false">IFERROR(VLOOKUP(C114,#REF!,3,0),"")</f>
        <v/>
      </c>
      <c r="G114" s="30" t="str">
        <f aca="false">IFERROR(VLOOKUP(C114,#REF!,2,0),"")</f>
        <v/>
      </c>
    </row>
    <row r="115" customFormat="false" ht="16.5" hidden="false" customHeight="true" outlineLevel="0" collapsed="false">
      <c r="A115" s="26" t="s">
        <v>410</v>
      </c>
      <c r="B115" s="28" t="str">
        <f aca="false">IFERROR(VLOOKUP(A115,#REF!,2,0),"")</f>
        <v/>
      </c>
      <c r="C115" s="28" t="s">
        <v>411</v>
      </c>
      <c r="D115" s="29" t="str">
        <f aca="false">IFERROR(VLOOKUP($C115,#REF!,4,0),"")&amp;IFERROR("；"&amp;VLOOKUP(C115,#REF!,3,0),"")</f>
        <v/>
      </c>
      <c r="E115" s="29" t="str">
        <f aca="false">IFERROR(VLOOKUP(C115,#REF!,3,0),"")</f>
        <v/>
      </c>
      <c r="F115" s="29" t="str">
        <f aca="false">IFERROR(VLOOKUP(C115,#REF!,3,0),"")</f>
        <v/>
      </c>
      <c r="G115" s="30" t="str">
        <f aca="false">IFERROR(VLOOKUP(C115,#REF!,2,0),"")</f>
        <v/>
      </c>
    </row>
    <row r="116" customFormat="false" ht="16.5" hidden="false" customHeight="true" outlineLevel="0" collapsed="false">
      <c r="A116" s="26" t="s">
        <v>412</v>
      </c>
      <c r="B116" s="28" t="str">
        <f aca="false">IFERROR(VLOOKUP(A116,#REF!,2,0),"")</f>
        <v/>
      </c>
      <c r="C116" s="28" t="s">
        <v>413</v>
      </c>
      <c r="D116" s="29" t="str">
        <f aca="false">IFERROR(VLOOKUP($C116,#REF!,4,0),"")&amp;IFERROR("；"&amp;VLOOKUP(C116,#REF!,3,0),"")</f>
        <v/>
      </c>
      <c r="E116" s="29" t="str">
        <f aca="false">IFERROR(VLOOKUP(C116,#REF!,3,0),"")</f>
        <v/>
      </c>
      <c r="F116" s="29" t="str">
        <f aca="false">IFERROR(VLOOKUP(C116,#REF!,3,0),"")</f>
        <v/>
      </c>
      <c r="G116" s="30" t="str">
        <f aca="false">IFERROR(VLOOKUP(C116,#REF!,2,0),"")</f>
        <v/>
      </c>
    </row>
    <row r="117" customFormat="false" ht="16.5" hidden="false" customHeight="true" outlineLevel="0" collapsed="false">
      <c r="A117" s="26" t="s">
        <v>412</v>
      </c>
      <c r="B117" s="28" t="str">
        <f aca="false">IFERROR(VLOOKUP(A117,#REF!,2,0),"")</f>
        <v/>
      </c>
      <c r="C117" s="28" t="s">
        <v>414</v>
      </c>
      <c r="D117" s="29" t="str">
        <f aca="false">IFERROR(VLOOKUP($C117,#REF!,4,0),"")&amp;IFERROR("；"&amp;VLOOKUP(C117,#REF!,3,0),"")</f>
        <v/>
      </c>
      <c r="E117" s="29" t="str">
        <f aca="false">IFERROR(VLOOKUP(C117,#REF!,3,0),"")</f>
        <v/>
      </c>
      <c r="F117" s="29" t="str">
        <f aca="false">IFERROR(VLOOKUP(C117,#REF!,3,0),"")</f>
        <v/>
      </c>
      <c r="G117" s="30" t="str">
        <f aca="false">IFERROR(VLOOKUP(C117,#REF!,2,0),"")</f>
        <v/>
      </c>
    </row>
    <row r="118" customFormat="false" ht="16.5" hidden="false" customHeight="true" outlineLevel="0" collapsed="false">
      <c r="A118" s="26" t="s">
        <v>412</v>
      </c>
      <c r="B118" s="28" t="str">
        <f aca="false">IFERROR(VLOOKUP(A118,#REF!,2,0),"")</f>
        <v/>
      </c>
      <c r="C118" s="28" t="s">
        <v>415</v>
      </c>
      <c r="D118" s="29" t="str">
        <f aca="false">IFERROR(VLOOKUP($C118,#REF!,4,0),"")&amp;IFERROR("；"&amp;VLOOKUP(C118,#REF!,3,0),"")</f>
        <v/>
      </c>
      <c r="E118" s="29" t="str">
        <f aca="false">IFERROR(VLOOKUP(C118,#REF!,3,0),"")</f>
        <v/>
      </c>
      <c r="F118" s="29" t="str">
        <f aca="false">IFERROR(VLOOKUP(C118,#REF!,3,0),"")</f>
        <v/>
      </c>
      <c r="G118" s="30" t="str">
        <f aca="false">IFERROR(VLOOKUP(C118,#REF!,2,0),"")</f>
        <v/>
      </c>
    </row>
    <row r="119" customFormat="false" ht="16.5" hidden="false" customHeight="true" outlineLevel="0" collapsed="false">
      <c r="A119" s="26" t="s">
        <v>416</v>
      </c>
      <c r="B119" s="28" t="str">
        <f aca="false">IFERROR(VLOOKUP(A119,#REF!,2,0),"")</f>
        <v/>
      </c>
      <c r="C119" s="28" t="s">
        <v>413</v>
      </c>
      <c r="D119" s="29" t="str">
        <f aca="false">IFERROR(VLOOKUP($C119,#REF!,4,0),"")&amp;IFERROR("；"&amp;VLOOKUP(C119,#REF!,3,0),"")</f>
        <v/>
      </c>
      <c r="E119" s="29" t="str">
        <f aca="false">IFERROR(VLOOKUP(C119,#REF!,3,0),"")</f>
        <v/>
      </c>
      <c r="F119" s="29" t="str">
        <f aca="false">IFERROR(VLOOKUP(C119,#REF!,3,0),"")</f>
        <v/>
      </c>
      <c r="G119" s="30" t="str">
        <f aca="false">IFERROR(VLOOKUP(C119,#REF!,2,0),"")</f>
        <v/>
      </c>
    </row>
    <row r="120" customFormat="false" ht="16.5" hidden="false" customHeight="true" outlineLevel="0" collapsed="false">
      <c r="A120" s="26" t="s">
        <v>416</v>
      </c>
      <c r="B120" s="28" t="str">
        <f aca="false">IFERROR(VLOOKUP(A120,#REF!,2,0),"")</f>
        <v/>
      </c>
      <c r="C120" s="28" t="s">
        <v>414</v>
      </c>
      <c r="D120" s="29" t="str">
        <f aca="false">IFERROR(VLOOKUP($C120,#REF!,4,0),"")&amp;IFERROR("；"&amp;VLOOKUP(C120,#REF!,3,0),"")</f>
        <v/>
      </c>
      <c r="E120" s="29" t="str">
        <f aca="false">IFERROR(VLOOKUP(C120,#REF!,3,0),"")</f>
        <v/>
      </c>
      <c r="F120" s="29" t="str">
        <f aca="false">IFERROR(VLOOKUP(C120,#REF!,3,0),"")</f>
        <v/>
      </c>
      <c r="G120" s="30" t="str">
        <f aca="false">IFERROR(VLOOKUP(C120,#REF!,2,0),"")</f>
        <v/>
      </c>
    </row>
    <row r="121" customFormat="false" ht="16.5" hidden="false" customHeight="true" outlineLevel="0" collapsed="false">
      <c r="A121" s="26" t="s">
        <v>416</v>
      </c>
      <c r="B121" s="28" t="str">
        <f aca="false">IFERROR(VLOOKUP(A121,#REF!,2,0),"")</f>
        <v/>
      </c>
      <c r="C121" s="28" t="s">
        <v>415</v>
      </c>
      <c r="D121" s="29" t="str">
        <f aca="false">IFERROR(VLOOKUP($C121,#REF!,4,0),"")&amp;IFERROR("；"&amp;VLOOKUP(C121,#REF!,3,0),"")</f>
        <v/>
      </c>
      <c r="E121" s="29" t="str">
        <f aca="false">IFERROR(VLOOKUP(C121,#REF!,3,0),"")</f>
        <v/>
      </c>
      <c r="F121" s="29" t="str">
        <f aca="false">IFERROR(VLOOKUP(C121,#REF!,3,0),"")</f>
        <v/>
      </c>
      <c r="G121" s="30" t="str">
        <f aca="false">IFERROR(VLOOKUP(C121,#REF!,2,0),"")</f>
        <v/>
      </c>
    </row>
    <row r="122" customFormat="false" ht="16.5" hidden="false" customHeight="true" outlineLevel="0" collapsed="false">
      <c r="A122" s="26" t="s">
        <v>417</v>
      </c>
      <c r="B122" s="28" t="str">
        <f aca="false">IFERROR(VLOOKUP(A122,#REF!,2,0),"")</f>
        <v/>
      </c>
      <c r="C122" s="28" t="s">
        <v>318</v>
      </c>
      <c r="D122" s="29" t="str">
        <f aca="false">IFERROR(VLOOKUP($C122,#REF!,4,0),"")&amp;IFERROR("；"&amp;VLOOKUP(C122,#REF!,3,0),"")</f>
        <v/>
      </c>
      <c r="E122" s="29" t="str">
        <f aca="false">IFERROR(VLOOKUP(C122,#REF!,3,0),"")</f>
        <v/>
      </c>
      <c r="F122" s="29" t="str">
        <f aca="false">IFERROR(VLOOKUP(C122,#REF!,3,0),"")</f>
        <v/>
      </c>
      <c r="G122" s="30" t="str">
        <f aca="false">IFERROR(VLOOKUP(C122,#REF!,2,0),"")</f>
        <v/>
      </c>
    </row>
    <row r="123" customFormat="false" ht="16.5" hidden="false" customHeight="true" outlineLevel="0" collapsed="false">
      <c r="A123" s="26" t="s">
        <v>418</v>
      </c>
      <c r="B123" s="28" t="str">
        <f aca="false">IFERROR(VLOOKUP(A123,#REF!,2,0),"")</f>
        <v/>
      </c>
      <c r="C123" s="28" t="s">
        <v>419</v>
      </c>
      <c r="D123" s="29" t="str">
        <f aca="false">IFERROR(VLOOKUP($C123,#REF!,4,0),"")&amp;IFERROR("；"&amp;VLOOKUP(C123,#REF!,3,0),"")</f>
        <v/>
      </c>
      <c r="E123" s="29" t="str">
        <f aca="false">IFERROR(VLOOKUP(C123,#REF!,3,0),"")</f>
        <v/>
      </c>
      <c r="F123" s="29" t="str">
        <f aca="false">IFERROR(VLOOKUP(C123,#REF!,3,0),"")</f>
        <v/>
      </c>
      <c r="G123" s="30" t="str">
        <f aca="false">IFERROR(VLOOKUP(C123,#REF!,2,0),"")</f>
        <v/>
      </c>
    </row>
    <row r="124" customFormat="false" ht="16.5" hidden="false" customHeight="true" outlineLevel="0" collapsed="false">
      <c r="A124" s="26" t="s">
        <v>418</v>
      </c>
      <c r="B124" s="28" t="str">
        <f aca="false">IFERROR(VLOOKUP(A124,#REF!,2,0),"")</f>
        <v/>
      </c>
      <c r="C124" s="28" t="s">
        <v>279</v>
      </c>
      <c r="D124" s="29" t="str">
        <f aca="false">IFERROR(VLOOKUP($C124,#REF!,4,0),"")&amp;IFERROR("；"&amp;VLOOKUP(C124,#REF!,3,0),"")</f>
        <v/>
      </c>
      <c r="E124" s="29" t="str">
        <f aca="false">IFERROR(VLOOKUP(C124,#REF!,3,0),"")</f>
        <v/>
      </c>
      <c r="F124" s="29" t="str">
        <f aca="false">IFERROR(VLOOKUP(C124,#REF!,3,0),"")</f>
        <v/>
      </c>
      <c r="G124" s="30" t="str">
        <f aca="false">IFERROR(VLOOKUP(C124,#REF!,2,0),"")</f>
        <v/>
      </c>
    </row>
    <row r="125" customFormat="false" ht="16.5" hidden="false" customHeight="true" outlineLevel="0" collapsed="false">
      <c r="A125" s="26" t="s">
        <v>418</v>
      </c>
      <c r="B125" s="28" t="str">
        <f aca="false">IFERROR(VLOOKUP(A125,#REF!,2,0),"")</f>
        <v/>
      </c>
      <c r="C125" s="28" t="s">
        <v>420</v>
      </c>
      <c r="D125" s="29" t="str">
        <f aca="false">IFERROR(VLOOKUP($C125,#REF!,4,0),"")&amp;IFERROR("；"&amp;VLOOKUP(C125,#REF!,3,0),"")</f>
        <v/>
      </c>
      <c r="E125" s="29" t="str">
        <f aca="false">IFERROR(VLOOKUP(C125,#REF!,3,0),"")</f>
        <v/>
      </c>
      <c r="F125" s="29" t="str">
        <f aca="false">IFERROR(VLOOKUP(C125,#REF!,3,0),"")</f>
        <v/>
      </c>
      <c r="G125" s="30" t="str">
        <f aca="false">IFERROR(VLOOKUP(C125,#REF!,2,0),"")</f>
        <v/>
      </c>
    </row>
    <row r="126" customFormat="false" ht="16.5" hidden="false" customHeight="true" outlineLevel="0" collapsed="false">
      <c r="A126" s="26" t="s">
        <v>421</v>
      </c>
      <c r="B126" s="28" t="str">
        <f aca="false">IFERROR(VLOOKUP(A126,#REF!,2,0),"")</f>
        <v/>
      </c>
      <c r="C126" s="28" t="s">
        <v>422</v>
      </c>
      <c r="D126" s="29" t="str">
        <f aca="false">IFERROR(VLOOKUP($C126,#REF!,4,0),"")&amp;IFERROR("；"&amp;VLOOKUP(C126,#REF!,3,0),"")</f>
        <v/>
      </c>
      <c r="E126" s="29" t="str">
        <f aca="false">IFERROR(VLOOKUP(C126,#REF!,3,0),"")</f>
        <v/>
      </c>
      <c r="F126" s="29" t="str">
        <f aca="false">IFERROR(VLOOKUP(C126,#REF!,3,0),"")</f>
        <v/>
      </c>
      <c r="G126" s="30" t="str">
        <f aca="false">IFERROR(VLOOKUP(C126,#REF!,2,0),"")</f>
        <v/>
      </c>
    </row>
    <row r="127" customFormat="false" ht="16.5" hidden="false" customHeight="true" outlineLevel="0" collapsed="false">
      <c r="A127" s="26" t="s">
        <v>421</v>
      </c>
      <c r="B127" s="28" t="str">
        <f aca="false">IFERROR(VLOOKUP(A127,#REF!,2,0),"")</f>
        <v/>
      </c>
      <c r="C127" s="28" t="s">
        <v>423</v>
      </c>
      <c r="D127" s="29" t="str">
        <f aca="false">IFERROR(VLOOKUP($C127,#REF!,4,0),"")&amp;IFERROR("；"&amp;VLOOKUP(C127,#REF!,3,0),"")</f>
        <v/>
      </c>
      <c r="E127" s="29" t="str">
        <f aca="false">IFERROR(VLOOKUP(C127,#REF!,3,0),"")</f>
        <v/>
      </c>
      <c r="F127" s="29" t="str">
        <f aca="false">IFERROR(VLOOKUP(C127,#REF!,3,0),"")</f>
        <v/>
      </c>
      <c r="G127" s="30" t="str">
        <f aca="false">IFERROR(VLOOKUP(C127,#REF!,2,0),"")</f>
        <v/>
      </c>
    </row>
    <row r="128" customFormat="false" ht="16.5" hidden="false" customHeight="true" outlineLevel="0" collapsed="false">
      <c r="A128" s="26" t="s">
        <v>424</v>
      </c>
      <c r="B128" s="28" t="str">
        <f aca="false">IFERROR(VLOOKUP(A128,#REF!,2,0),"")</f>
        <v/>
      </c>
      <c r="C128" s="28" t="s">
        <v>422</v>
      </c>
      <c r="D128" s="29" t="str">
        <f aca="false">IFERROR(VLOOKUP($C128,#REF!,4,0),"")&amp;IFERROR("；"&amp;VLOOKUP(C128,#REF!,3,0),"")</f>
        <v/>
      </c>
      <c r="E128" s="29" t="str">
        <f aca="false">IFERROR(VLOOKUP(C128,#REF!,3,0),"")</f>
        <v/>
      </c>
      <c r="F128" s="29" t="str">
        <f aca="false">IFERROR(VLOOKUP(C128,#REF!,3,0),"")</f>
        <v/>
      </c>
      <c r="G128" s="30" t="str">
        <f aca="false">IFERROR(VLOOKUP(C128,#REF!,2,0),"")</f>
        <v/>
      </c>
    </row>
    <row r="129" customFormat="false" ht="16.5" hidden="false" customHeight="true" outlineLevel="0" collapsed="false">
      <c r="A129" s="26" t="s">
        <v>424</v>
      </c>
      <c r="B129" s="28" t="str">
        <f aca="false">IFERROR(VLOOKUP(A129,#REF!,2,0),"")</f>
        <v/>
      </c>
      <c r="C129" s="28" t="s">
        <v>423</v>
      </c>
      <c r="D129" s="29" t="str">
        <f aca="false">IFERROR(VLOOKUP($C129,#REF!,4,0),"")&amp;IFERROR("；"&amp;VLOOKUP(C129,#REF!,3,0),"")</f>
        <v/>
      </c>
      <c r="E129" s="29" t="str">
        <f aca="false">IFERROR(VLOOKUP(C129,#REF!,3,0),"")</f>
        <v/>
      </c>
      <c r="F129" s="29" t="str">
        <f aca="false">IFERROR(VLOOKUP(C129,#REF!,3,0),"")</f>
        <v/>
      </c>
      <c r="G129" s="30" t="str">
        <f aca="false">IFERROR(VLOOKUP(C129,#REF!,2,0),"")</f>
        <v/>
      </c>
    </row>
    <row r="130" customFormat="false" ht="16.5" hidden="false" customHeight="true" outlineLevel="0" collapsed="false">
      <c r="A130" s="26" t="s">
        <v>425</v>
      </c>
      <c r="B130" s="28" t="str">
        <f aca="false">IFERROR(VLOOKUP(A130,#REF!,2,0),"")</f>
        <v/>
      </c>
      <c r="C130" s="28" t="s">
        <v>426</v>
      </c>
      <c r="D130" s="29" t="str">
        <f aca="false">IFERROR(VLOOKUP($C130,#REF!,4,0),"")&amp;IFERROR("；"&amp;VLOOKUP(C130,#REF!,3,0),"")</f>
        <v/>
      </c>
      <c r="E130" s="29" t="str">
        <f aca="false">IFERROR(VLOOKUP(C130,#REF!,3,0),"")</f>
        <v/>
      </c>
      <c r="F130" s="29" t="str">
        <f aca="false">IFERROR(VLOOKUP(C130,#REF!,3,0),"")</f>
        <v/>
      </c>
      <c r="G130" s="30" t="str">
        <f aca="false">IFERROR(VLOOKUP(C130,#REF!,2,0),"")</f>
        <v/>
      </c>
    </row>
    <row r="131" customFormat="false" ht="16.5" hidden="false" customHeight="true" outlineLevel="0" collapsed="false">
      <c r="A131" s="26" t="s">
        <v>425</v>
      </c>
      <c r="B131" s="28" t="str">
        <f aca="false">IFERROR(VLOOKUP(A131,#REF!,2,0),"")</f>
        <v/>
      </c>
      <c r="C131" s="28" t="s">
        <v>427</v>
      </c>
      <c r="D131" s="29" t="str">
        <f aca="false">IFERROR(VLOOKUP($C131,#REF!,4,0),"")&amp;IFERROR("；"&amp;VLOOKUP(C131,#REF!,3,0),"")</f>
        <v/>
      </c>
      <c r="E131" s="29" t="str">
        <f aca="false">IFERROR(VLOOKUP(C131,#REF!,3,0),"")</f>
        <v/>
      </c>
      <c r="F131" s="29" t="str">
        <f aca="false">IFERROR(VLOOKUP(C131,#REF!,3,0),"")</f>
        <v/>
      </c>
      <c r="G131" s="30" t="str">
        <f aca="false">IFERROR(VLOOKUP(C131,#REF!,2,0),"")</f>
        <v/>
      </c>
    </row>
    <row r="132" customFormat="false" ht="16.5" hidden="false" customHeight="true" outlineLevel="0" collapsed="false">
      <c r="A132" s="26" t="s">
        <v>428</v>
      </c>
      <c r="B132" s="28" t="str">
        <f aca="false">IFERROR(VLOOKUP(A132,#REF!,2,0),"")</f>
        <v/>
      </c>
      <c r="C132" s="28" t="s">
        <v>349</v>
      </c>
      <c r="D132" s="29" t="str">
        <f aca="false">IFERROR(VLOOKUP($C132,#REF!,4,0),"")&amp;IFERROR("；"&amp;VLOOKUP(C132,#REF!,3,0),"")</f>
        <v/>
      </c>
      <c r="E132" s="29" t="str">
        <f aca="false">IFERROR(VLOOKUP(C132,#REF!,3,0),"")</f>
        <v/>
      </c>
      <c r="F132" s="29" t="str">
        <f aca="false">IFERROR(VLOOKUP(C132,#REF!,3,0),"")</f>
        <v/>
      </c>
      <c r="G132" s="30" t="str">
        <f aca="false">IFERROR(VLOOKUP(C132,#REF!,2,0),"")</f>
        <v/>
      </c>
    </row>
    <row r="133" customFormat="false" ht="16.5" hidden="false" customHeight="true" outlineLevel="0" collapsed="false">
      <c r="A133" s="26" t="s">
        <v>429</v>
      </c>
      <c r="B133" s="28" t="str">
        <f aca="false">IFERROR(VLOOKUP(A133,#REF!,2,0),"")</f>
        <v/>
      </c>
      <c r="C133" s="28" t="s">
        <v>384</v>
      </c>
      <c r="D133" s="29" t="str">
        <f aca="false">IFERROR(VLOOKUP($C133,#REF!,4,0),"")&amp;IFERROR("；"&amp;VLOOKUP(C133,#REF!,3,0),"")</f>
        <v/>
      </c>
      <c r="E133" s="29" t="str">
        <f aca="false">IFERROR(VLOOKUP(C133,#REF!,3,0),"")</f>
        <v/>
      </c>
      <c r="F133" s="29" t="str">
        <f aca="false">IFERROR(VLOOKUP(C133,#REF!,3,0),"")</f>
        <v/>
      </c>
      <c r="G133" s="30" t="str">
        <f aca="false">IFERROR(VLOOKUP(C133,#REF!,2,0),"")</f>
        <v/>
      </c>
    </row>
    <row r="134" customFormat="false" ht="16.5" hidden="false" customHeight="true" outlineLevel="0" collapsed="false">
      <c r="A134" s="26" t="s">
        <v>430</v>
      </c>
      <c r="B134" s="28" t="str">
        <f aca="false">IFERROR(VLOOKUP(A134,#REF!,2,0),"")</f>
        <v/>
      </c>
      <c r="C134" s="28" t="s">
        <v>384</v>
      </c>
      <c r="D134" s="29" t="str">
        <f aca="false">IFERROR(VLOOKUP($C134,#REF!,4,0),"")&amp;IFERROR("；"&amp;VLOOKUP(C134,#REF!,3,0),"")</f>
        <v/>
      </c>
      <c r="E134" s="29" t="str">
        <f aca="false">IFERROR(VLOOKUP(C134,#REF!,3,0),"")</f>
        <v/>
      </c>
      <c r="F134" s="29" t="str">
        <f aca="false">IFERROR(VLOOKUP(C134,#REF!,3,0),"")</f>
        <v/>
      </c>
      <c r="G134" s="30" t="str">
        <f aca="false">IFERROR(VLOOKUP(C134,#REF!,2,0),"")</f>
        <v/>
      </c>
    </row>
    <row r="135" customFormat="false" ht="16.5" hidden="false" customHeight="true" outlineLevel="0" collapsed="false">
      <c r="A135" s="26" t="s">
        <v>431</v>
      </c>
      <c r="B135" s="28" t="str">
        <f aca="false">IFERROR(VLOOKUP(A135,#REF!,2,0),"")</f>
        <v/>
      </c>
      <c r="C135" s="28" t="s">
        <v>432</v>
      </c>
      <c r="D135" s="29" t="str">
        <f aca="false">IFERROR(VLOOKUP($C135,#REF!,4,0),"")&amp;IFERROR("；"&amp;VLOOKUP(C135,#REF!,3,0),"")</f>
        <v/>
      </c>
      <c r="E135" s="29" t="str">
        <f aca="false">IFERROR(VLOOKUP(C135,#REF!,3,0),"")</f>
        <v/>
      </c>
      <c r="F135" s="29" t="str">
        <f aca="false">IFERROR(VLOOKUP(C135,#REF!,3,0),"")</f>
        <v/>
      </c>
      <c r="G135" s="30" t="str">
        <f aca="false">IFERROR(VLOOKUP(C135,#REF!,2,0),"")</f>
        <v/>
      </c>
    </row>
    <row r="136" customFormat="false" ht="16.5" hidden="false" customHeight="true" outlineLevel="0" collapsed="false">
      <c r="A136" s="26" t="s">
        <v>433</v>
      </c>
      <c r="B136" s="28" t="str">
        <f aca="false">IFERROR(VLOOKUP(A136,#REF!,2,0),"")</f>
        <v/>
      </c>
      <c r="C136" s="28" t="s">
        <v>434</v>
      </c>
      <c r="D136" s="29" t="str">
        <f aca="false">IFERROR(VLOOKUP($C136,#REF!,4,0),"")&amp;IFERROR("；"&amp;VLOOKUP(C136,#REF!,3,0),"")</f>
        <v/>
      </c>
      <c r="E136" s="29" t="str">
        <f aca="false">IFERROR(VLOOKUP(C136,#REF!,3,0),"")</f>
        <v/>
      </c>
      <c r="F136" s="29" t="str">
        <f aca="false">IFERROR(VLOOKUP(C136,#REF!,3,0),"")</f>
        <v/>
      </c>
      <c r="G136" s="30" t="str">
        <f aca="false">IFERROR(VLOOKUP(C136,#REF!,2,0),"")</f>
        <v/>
      </c>
    </row>
    <row r="137" customFormat="false" ht="16.5" hidden="false" customHeight="true" outlineLevel="0" collapsed="false">
      <c r="A137" s="26" t="s">
        <v>435</v>
      </c>
      <c r="B137" s="28" t="str">
        <f aca="false">IFERROR(VLOOKUP(A137,#REF!,2,0),"")</f>
        <v/>
      </c>
      <c r="C137" s="28" t="s">
        <v>318</v>
      </c>
      <c r="D137" s="29" t="str">
        <f aca="false">IFERROR(VLOOKUP($C137,#REF!,4,0),"")&amp;IFERROR("；"&amp;VLOOKUP(C137,#REF!,3,0),"")</f>
        <v/>
      </c>
      <c r="E137" s="29" t="str">
        <f aca="false">IFERROR(VLOOKUP(C137,#REF!,3,0),"")</f>
        <v/>
      </c>
      <c r="F137" s="29" t="str">
        <f aca="false">IFERROR(VLOOKUP(C137,#REF!,3,0),"")</f>
        <v/>
      </c>
      <c r="G137" s="30" t="str">
        <f aca="false">IFERROR(VLOOKUP(C137,#REF!,2,0),"")</f>
        <v/>
      </c>
    </row>
    <row r="138" customFormat="false" ht="16.5" hidden="false" customHeight="true" outlineLevel="0" collapsed="false">
      <c r="A138" s="33"/>
      <c r="B138" s="31"/>
      <c r="C138" s="31" t="s">
        <v>376</v>
      </c>
      <c r="D138" s="29" t="str">
        <f aca="false">IFERROR(VLOOKUP($C138,#REF!,4,0),"")&amp;IFERROR("；"&amp;VLOOKUP(C138,#REF!,3,0),"")</f>
        <v/>
      </c>
      <c r="E138" s="29" t="str">
        <f aca="false">IFERROR(VLOOKUP(C138,#REF!,3,0),"")</f>
        <v/>
      </c>
      <c r="F138" s="29" t="str">
        <f aca="false">IFERROR(VLOOKUP(C138,#REF!,3,0),"")</f>
        <v/>
      </c>
      <c r="G138" s="30"/>
    </row>
    <row r="139" customFormat="false" ht="16.5" hidden="false" customHeight="true" outlineLevel="0" collapsed="false">
      <c r="A139" s="33"/>
      <c r="B139" s="31"/>
      <c r="C139" s="31" t="s">
        <v>377</v>
      </c>
      <c r="D139" s="29" t="str">
        <f aca="false">IFERROR(VLOOKUP($C139,#REF!,4,0),"")&amp;IFERROR("；"&amp;VLOOKUP(C139,#REF!,3,0),"")</f>
        <v/>
      </c>
      <c r="E139" s="29" t="str">
        <f aca="false">IFERROR(VLOOKUP(C139,#REF!,3,0),"")</f>
        <v/>
      </c>
      <c r="F139" s="29" t="str">
        <f aca="false">IFERROR(VLOOKUP(C139,#REF!,3,0),"")</f>
        <v/>
      </c>
      <c r="G139" s="30"/>
    </row>
    <row r="140" customFormat="false" ht="16.5" hidden="false" customHeight="true" outlineLevel="0" collapsed="false">
      <c r="A140" s="33"/>
      <c r="B140" s="31"/>
      <c r="C140" s="31" t="s">
        <v>378</v>
      </c>
      <c r="D140" s="29" t="str">
        <f aca="false">IFERROR(VLOOKUP($C140,#REF!,4,0),"")&amp;IFERROR("；"&amp;VLOOKUP(C140,#REF!,3,0),"")</f>
        <v/>
      </c>
      <c r="E140" s="29" t="str">
        <f aca="false">IFERROR(VLOOKUP(C140,#REF!,3,0),"")</f>
        <v/>
      </c>
      <c r="F140" s="29" t="str">
        <f aca="false">IFERROR(VLOOKUP(C140,#REF!,3,0),"")</f>
        <v/>
      </c>
      <c r="G140" s="30"/>
    </row>
    <row r="141" customFormat="false" ht="16.5" hidden="false" customHeight="true" outlineLevel="0" collapsed="false">
      <c r="A141" s="33"/>
      <c r="B141" s="31"/>
      <c r="C141" s="31" t="s">
        <v>379</v>
      </c>
      <c r="D141" s="29" t="str">
        <f aca="false">IFERROR(VLOOKUP($C141,#REF!,4,0),"")&amp;IFERROR("；"&amp;VLOOKUP(C141,#REF!,3,0),"")</f>
        <v/>
      </c>
      <c r="E141" s="29" t="str">
        <f aca="false">IFERROR(VLOOKUP(C141,#REF!,3,0),"")</f>
        <v/>
      </c>
      <c r="F141" s="29" t="str">
        <f aca="false">IFERROR(VLOOKUP(C141,#REF!,3,0),"")</f>
        <v/>
      </c>
      <c r="G141" s="30"/>
    </row>
    <row r="142" customFormat="false" ht="16.5" hidden="false" customHeight="true" outlineLevel="0" collapsed="false">
      <c r="A142" s="33"/>
      <c r="B142" s="31"/>
      <c r="C142" s="31" t="s">
        <v>381</v>
      </c>
      <c r="D142" s="29" t="str">
        <f aca="false">IFERROR(VLOOKUP($C142,#REF!,4,0),"")&amp;IFERROR("；"&amp;VLOOKUP(C142,#REF!,3,0),"")</f>
        <v/>
      </c>
      <c r="E142" s="29" t="str">
        <f aca="false">IFERROR(VLOOKUP(C142,#REF!,3,0),"")</f>
        <v/>
      </c>
      <c r="F142" s="29" t="str">
        <f aca="false">IFERROR(VLOOKUP(C142,#REF!,3,0),"")</f>
        <v/>
      </c>
      <c r="G142" s="30"/>
    </row>
    <row r="143" customFormat="false" ht="16.5" hidden="false" customHeight="true" outlineLevel="0" collapsed="false">
      <c r="A143" s="33"/>
      <c r="B143" s="31"/>
      <c r="C143" s="31" t="s">
        <v>335</v>
      </c>
      <c r="D143" s="29" t="str">
        <f aca="false">IFERROR(VLOOKUP($C143,#REF!,4,0),"")&amp;IFERROR("；"&amp;VLOOKUP(C143,#REF!,3,0),"")</f>
        <v/>
      </c>
      <c r="E143" s="29" t="str">
        <f aca="false">IFERROR(VLOOKUP(C143,#REF!,3,0),"")</f>
        <v/>
      </c>
      <c r="F143" s="29" t="str">
        <f aca="false">IFERROR(VLOOKUP(C143,#REF!,3,0),"")</f>
        <v/>
      </c>
      <c r="G143" s="30"/>
    </row>
    <row r="144" customFormat="false" ht="16.5" hidden="false" customHeight="true" outlineLevel="0" collapsed="false">
      <c r="A144" s="33"/>
      <c r="B144" s="31"/>
      <c r="C144" s="31"/>
      <c r="D144" s="29" t="str">
        <f aca="false">IFERROR(VLOOKUP($C144,#REF!,4,0),"")&amp;IFERROR("；"&amp;VLOOKUP(C144,#REF!,3,0),"")</f>
        <v/>
      </c>
      <c r="E144" s="29" t="str">
        <f aca="false">IFERROR(VLOOKUP(C144,#REF!,3,0),"")</f>
        <v/>
      </c>
      <c r="F144" s="29" t="str">
        <f aca="false">IFERROR(VLOOKUP(C144,#REF!,3,0),"")</f>
        <v/>
      </c>
      <c r="G144" s="30"/>
    </row>
    <row r="145" customFormat="false" ht="16.5" hidden="false" customHeight="true" outlineLevel="0" collapsed="false">
      <c r="A145" s="34" t="s">
        <v>436</v>
      </c>
      <c r="B145" s="35" t="s">
        <v>437</v>
      </c>
      <c r="C145" s="35" t="s">
        <v>438</v>
      </c>
      <c r="D145" s="29" t="str">
        <f aca="false">IFERROR(VLOOKUP($C145,#REF!,4,0),"")&amp;IFERROR("；"&amp;VLOOKUP(C145,#REF!,3,0),"")</f>
        <v/>
      </c>
      <c r="E145" s="29" t="str">
        <f aca="false">IFERROR(VLOOKUP(C145,#REF!,3,0),"")</f>
        <v/>
      </c>
      <c r="F145" s="29" t="str">
        <f aca="false">IFERROR(VLOOKUP(C145,#REF!,3,0),"")</f>
        <v/>
      </c>
      <c r="G145" s="30"/>
    </row>
    <row r="146" customFormat="false" ht="16.5" hidden="false" customHeight="true" outlineLevel="0" collapsed="false">
      <c r="A146" s="34" t="s">
        <v>439</v>
      </c>
      <c r="B146" s="35" t="s">
        <v>437</v>
      </c>
      <c r="C146" s="35" t="s">
        <v>440</v>
      </c>
      <c r="D146" s="29" t="str">
        <f aca="false">IFERROR(VLOOKUP($C146,#REF!,4,0),"")&amp;IFERROR("；"&amp;VLOOKUP(C146,#REF!,3,0),"")</f>
        <v/>
      </c>
      <c r="E146" s="29" t="str">
        <f aca="false">IFERROR(VLOOKUP(C146,#REF!,3,0),"")</f>
        <v/>
      </c>
      <c r="F146" s="29" t="str">
        <f aca="false">IFERROR(VLOOKUP(C146,#REF!,3,0),"")</f>
        <v/>
      </c>
      <c r="G146" s="30"/>
    </row>
    <row r="147" customFormat="false" ht="16.5" hidden="false" customHeight="true" outlineLevel="0" collapsed="false">
      <c r="A147" s="34" t="s">
        <v>441</v>
      </c>
      <c r="B147" s="35" t="s">
        <v>437</v>
      </c>
      <c r="C147" s="35" t="s">
        <v>442</v>
      </c>
      <c r="D147" s="29" t="str">
        <f aca="false">IFERROR(VLOOKUP($C147,#REF!,4,0),"")&amp;IFERROR("；"&amp;VLOOKUP(C147,#REF!,3,0),"")</f>
        <v/>
      </c>
      <c r="E147" s="29" t="str">
        <f aca="false">IFERROR(VLOOKUP(C147,#REF!,3,0),"")</f>
        <v/>
      </c>
      <c r="F147" s="29" t="str">
        <f aca="false">IFERROR(VLOOKUP(C147,#REF!,3,0),"")</f>
        <v/>
      </c>
      <c r="G147" s="30"/>
    </row>
    <row r="148" customFormat="false" ht="16.5" hidden="false" customHeight="true" outlineLevel="0" collapsed="false">
      <c r="A148" s="34" t="s">
        <v>443</v>
      </c>
      <c r="B148" s="35" t="s">
        <v>444</v>
      </c>
      <c r="C148" s="35" t="s">
        <v>445</v>
      </c>
      <c r="D148" s="29" t="str">
        <f aca="false">IFERROR(VLOOKUP($C148,#REF!,4,0),"")&amp;IFERROR("；"&amp;VLOOKUP(C148,#REF!,3,0),"")</f>
        <v/>
      </c>
      <c r="E148" s="29" t="str">
        <f aca="false">IFERROR(VLOOKUP(C148,#REF!,3,0),"")</f>
        <v/>
      </c>
      <c r="F148" s="29" t="str">
        <f aca="false">IFERROR(VLOOKUP(C148,#REF!,3,0),"")</f>
        <v/>
      </c>
      <c r="G148" s="30"/>
    </row>
    <row r="149" customFormat="false" ht="16.5" hidden="false" customHeight="true" outlineLevel="0" collapsed="false">
      <c r="A149" s="34" t="s">
        <v>446</v>
      </c>
      <c r="B149" s="35" t="s">
        <v>444</v>
      </c>
      <c r="C149" s="35" t="s">
        <v>447</v>
      </c>
      <c r="D149" s="29" t="str">
        <f aca="false">IFERROR(VLOOKUP($C149,#REF!,4,0),"")&amp;IFERROR("；"&amp;VLOOKUP(C149,#REF!,3,0),"")</f>
        <v/>
      </c>
      <c r="E149" s="29" t="str">
        <f aca="false">IFERROR(VLOOKUP(C149,#REF!,3,0),"")</f>
        <v/>
      </c>
      <c r="F149" s="29" t="str">
        <f aca="false">IFERROR(VLOOKUP(C149,#REF!,3,0),"")</f>
        <v/>
      </c>
      <c r="G149" s="30"/>
    </row>
    <row r="150" customFormat="false" ht="16.5" hidden="false" customHeight="true" outlineLevel="0" collapsed="false">
      <c r="A150" s="34" t="s">
        <v>448</v>
      </c>
      <c r="B150" s="35" t="s">
        <v>444</v>
      </c>
      <c r="C150" s="35" t="s">
        <v>449</v>
      </c>
      <c r="D150" s="29" t="str">
        <f aca="false">IFERROR(VLOOKUP($C150,#REF!,4,0),"")&amp;IFERROR("；"&amp;VLOOKUP(C150,#REF!,3,0),"")</f>
        <v/>
      </c>
      <c r="E150" s="29" t="str">
        <f aca="false">IFERROR(VLOOKUP(C150,#REF!,3,0),"")</f>
        <v/>
      </c>
      <c r="F150" s="29" t="str">
        <f aca="false">IFERROR(VLOOKUP(C150,#REF!,3,0),"")</f>
        <v/>
      </c>
      <c r="G150" s="30"/>
    </row>
    <row r="151" customFormat="false" ht="16.5" hidden="false" customHeight="true" outlineLevel="0" collapsed="false">
      <c r="A151" s="34" t="s">
        <v>450</v>
      </c>
      <c r="B151" s="35" t="s">
        <v>444</v>
      </c>
      <c r="C151" s="35" t="s">
        <v>449</v>
      </c>
      <c r="D151" s="29" t="str">
        <f aca="false">IFERROR(VLOOKUP($C151,#REF!,4,0),"")&amp;IFERROR("；"&amp;VLOOKUP(C151,#REF!,3,0),"")</f>
        <v/>
      </c>
      <c r="E151" s="29" t="str">
        <f aca="false">IFERROR(VLOOKUP(C151,#REF!,3,0),"")</f>
        <v/>
      </c>
      <c r="F151" s="29" t="str">
        <f aca="false">IFERROR(VLOOKUP(C151,#REF!,3,0),"")</f>
        <v/>
      </c>
      <c r="G151" s="30"/>
    </row>
    <row r="152" customFormat="false" ht="16.5" hidden="false" customHeight="true" outlineLevel="0" collapsed="false">
      <c r="A152" s="34" t="s">
        <v>451</v>
      </c>
      <c r="B152" s="35" t="s">
        <v>444</v>
      </c>
      <c r="C152" s="35" t="s">
        <v>452</v>
      </c>
      <c r="D152" s="29" t="str">
        <f aca="false">IFERROR(VLOOKUP($C152,#REF!,4,0),"")&amp;IFERROR("；"&amp;VLOOKUP(C152,#REF!,3,0),"")</f>
        <v/>
      </c>
      <c r="E152" s="29" t="str">
        <f aca="false">IFERROR(VLOOKUP(C152,#REF!,3,0),"")</f>
        <v/>
      </c>
      <c r="F152" s="29" t="str">
        <f aca="false">IFERROR(VLOOKUP(C152,#REF!,3,0),"")</f>
        <v/>
      </c>
      <c r="G152" s="30"/>
    </row>
    <row r="153" customFormat="false" ht="16.5" hidden="false" customHeight="true" outlineLevel="0" collapsed="false">
      <c r="A153" s="34" t="s">
        <v>453</v>
      </c>
      <c r="B153" s="35" t="s">
        <v>444</v>
      </c>
      <c r="C153" s="35" t="s">
        <v>454</v>
      </c>
      <c r="D153" s="29" t="str">
        <f aca="false">IFERROR(VLOOKUP($C153,#REF!,4,0),"")&amp;IFERROR("；"&amp;VLOOKUP(C153,#REF!,3,0),"")</f>
        <v/>
      </c>
      <c r="E153" s="29" t="str">
        <f aca="false">IFERROR(VLOOKUP(C153,#REF!,3,0),"")</f>
        <v/>
      </c>
      <c r="F153" s="29" t="str">
        <f aca="false">IFERROR(VLOOKUP(C153,#REF!,3,0),"")</f>
        <v/>
      </c>
      <c r="G153" s="30"/>
    </row>
    <row r="154" customFormat="false" ht="16.5" hidden="false" customHeight="true" outlineLevel="0" collapsed="false">
      <c r="A154" s="34" t="s">
        <v>455</v>
      </c>
      <c r="B154" s="35" t="s">
        <v>444</v>
      </c>
      <c r="C154" s="35" t="s">
        <v>456</v>
      </c>
      <c r="D154" s="29" t="str">
        <f aca="false">IFERROR(VLOOKUP($C154,#REF!,4,0),"")&amp;IFERROR("；"&amp;VLOOKUP(C154,#REF!,3,0),"")</f>
        <v/>
      </c>
      <c r="E154" s="29" t="str">
        <f aca="false">IFERROR(VLOOKUP(C154,#REF!,3,0),"")</f>
        <v/>
      </c>
      <c r="F154" s="29" t="str">
        <f aca="false">IFERROR(VLOOKUP(C154,#REF!,3,0),"")</f>
        <v/>
      </c>
      <c r="G154" s="30"/>
    </row>
    <row r="155" customFormat="false" ht="16.5" hidden="false" customHeight="true" outlineLevel="0" collapsed="false">
      <c r="A155" s="34" t="s">
        <v>457</v>
      </c>
      <c r="B155" s="35" t="s">
        <v>444</v>
      </c>
      <c r="C155" s="35" t="s">
        <v>458</v>
      </c>
      <c r="D155" s="29" t="str">
        <f aca="false">IFERROR(VLOOKUP($C155,#REF!,4,0),"")&amp;IFERROR("；"&amp;VLOOKUP(C155,#REF!,3,0),"")</f>
        <v/>
      </c>
      <c r="E155" s="29" t="str">
        <f aca="false">IFERROR(VLOOKUP(C155,#REF!,3,0),"")</f>
        <v/>
      </c>
      <c r="F155" s="29" t="str">
        <f aca="false">IFERROR(VLOOKUP(C155,#REF!,3,0),"")</f>
        <v/>
      </c>
      <c r="G155" s="30"/>
    </row>
    <row r="156" customFormat="false" ht="16.5" hidden="false" customHeight="true" outlineLevel="0" collapsed="false">
      <c r="A156" s="34" t="s">
        <v>457</v>
      </c>
      <c r="B156" s="35" t="s">
        <v>444</v>
      </c>
      <c r="C156" s="35" t="s">
        <v>445</v>
      </c>
      <c r="D156" s="29" t="str">
        <f aca="false">IFERROR(VLOOKUP($C156,#REF!,4,0),"")&amp;IFERROR("；"&amp;VLOOKUP(C156,#REF!,3,0),"")</f>
        <v/>
      </c>
      <c r="E156" s="29" t="str">
        <f aca="false">IFERROR(VLOOKUP(C156,#REF!,3,0),"")</f>
        <v/>
      </c>
      <c r="F156" s="29" t="str">
        <f aca="false">IFERROR(VLOOKUP(C156,#REF!,3,0),"")</f>
        <v/>
      </c>
      <c r="G156" s="30"/>
    </row>
    <row r="157" customFormat="false" ht="16.5" hidden="false" customHeight="true" outlineLevel="0" collapsed="false">
      <c r="A157" s="34" t="s">
        <v>459</v>
      </c>
      <c r="B157" s="35" t="s">
        <v>444</v>
      </c>
      <c r="C157" s="35" t="s">
        <v>449</v>
      </c>
      <c r="D157" s="29" t="str">
        <f aca="false">IFERROR(VLOOKUP($C157,#REF!,4,0),"")&amp;IFERROR("；"&amp;VLOOKUP(C157,#REF!,3,0),"")</f>
        <v/>
      </c>
      <c r="E157" s="29" t="str">
        <f aca="false">IFERROR(VLOOKUP(C157,#REF!,3,0),"")</f>
        <v/>
      </c>
      <c r="F157" s="29" t="str">
        <f aca="false">IFERROR(VLOOKUP(C157,#REF!,3,0),"")</f>
        <v/>
      </c>
      <c r="G157" s="30"/>
    </row>
    <row r="158" customFormat="false" ht="16.5" hidden="false" customHeight="true" outlineLevel="0" collapsed="false">
      <c r="A158" s="34" t="s">
        <v>460</v>
      </c>
      <c r="B158" s="35" t="s">
        <v>444</v>
      </c>
      <c r="C158" s="35" t="s">
        <v>461</v>
      </c>
      <c r="D158" s="29" t="str">
        <f aca="false">IFERROR(VLOOKUP($C158,#REF!,4,0),"")&amp;IFERROR("；"&amp;VLOOKUP(C158,#REF!,3,0),"")</f>
        <v/>
      </c>
      <c r="E158" s="29" t="str">
        <f aca="false">IFERROR(VLOOKUP(C158,#REF!,3,0),"")</f>
        <v/>
      </c>
      <c r="F158" s="29" t="str">
        <f aca="false">IFERROR(VLOOKUP(C158,#REF!,3,0),"")</f>
        <v/>
      </c>
      <c r="G158" s="30"/>
    </row>
    <row r="159" customFormat="false" ht="16.5" hidden="false" customHeight="true" outlineLevel="0" collapsed="false">
      <c r="A159" s="34" t="s">
        <v>460</v>
      </c>
      <c r="B159" s="35" t="s">
        <v>444</v>
      </c>
      <c r="C159" s="35" t="s">
        <v>462</v>
      </c>
      <c r="D159" s="29" t="str">
        <f aca="false">IFERROR(VLOOKUP($C159,#REF!,4,0),"")&amp;IFERROR("；"&amp;VLOOKUP(C159,#REF!,3,0),"")</f>
        <v/>
      </c>
      <c r="E159" s="29" t="str">
        <f aca="false">IFERROR(VLOOKUP(C159,#REF!,3,0),"")</f>
        <v/>
      </c>
      <c r="F159" s="29" t="str">
        <f aca="false">IFERROR(VLOOKUP(C159,#REF!,3,0),"")</f>
        <v/>
      </c>
      <c r="G159" s="30"/>
    </row>
    <row r="160" customFormat="false" ht="16.5" hidden="false" customHeight="true" outlineLevel="0" collapsed="false">
      <c r="A160" s="34" t="s">
        <v>463</v>
      </c>
      <c r="B160" s="35" t="s">
        <v>444</v>
      </c>
      <c r="C160" s="35" t="s">
        <v>438</v>
      </c>
      <c r="D160" s="29" t="str">
        <f aca="false">IFERROR(VLOOKUP($C160,#REF!,4,0),"")&amp;IFERROR("；"&amp;VLOOKUP(C160,#REF!,3,0),"")</f>
        <v/>
      </c>
      <c r="E160" s="29" t="str">
        <f aca="false">IFERROR(VLOOKUP(C160,#REF!,3,0),"")</f>
        <v/>
      </c>
      <c r="F160" s="29" t="str">
        <f aca="false">IFERROR(VLOOKUP(C160,#REF!,3,0),"")</f>
        <v/>
      </c>
      <c r="G160" s="30"/>
    </row>
    <row r="161" customFormat="false" ht="16.5" hidden="false" customHeight="true" outlineLevel="0" collapsed="false">
      <c r="A161" s="34" t="s">
        <v>464</v>
      </c>
      <c r="B161" s="35" t="s">
        <v>444</v>
      </c>
      <c r="C161" s="35" t="s">
        <v>465</v>
      </c>
      <c r="D161" s="29" t="str">
        <f aca="false">IFERROR(VLOOKUP($C161,#REF!,4,0),"")&amp;IFERROR("；"&amp;VLOOKUP(C161,#REF!,3,0),"")</f>
        <v/>
      </c>
      <c r="E161" s="29" t="str">
        <f aca="false">IFERROR(VLOOKUP(C161,#REF!,3,0),"")</f>
        <v/>
      </c>
      <c r="F161" s="29" t="str">
        <f aca="false">IFERROR(VLOOKUP(C161,#REF!,3,0),"")</f>
        <v/>
      </c>
      <c r="G161" s="30"/>
    </row>
    <row r="162" customFormat="false" ht="16.5" hidden="false" customHeight="true" outlineLevel="0" collapsed="false">
      <c r="A162" s="34" t="s">
        <v>464</v>
      </c>
      <c r="B162" s="35" t="s">
        <v>444</v>
      </c>
      <c r="C162" s="35" t="s">
        <v>466</v>
      </c>
      <c r="D162" s="29" t="str">
        <f aca="false">IFERROR(VLOOKUP($C162,#REF!,4,0),"")&amp;IFERROR("；"&amp;VLOOKUP(C162,#REF!,3,0),"")</f>
        <v/>
      </c>
      <c r="E162" s="29" t="str">
        <f aca="false">IFERROR(VLOOKUP(C162,#REF!,3,0),"")</f>
        <v/>
      </c>
      <c r="F162" s="29" t="str">
        <f aca="false">IFERROR(VLOOKUP(C162,#REF!,3,0),"")</f>
        <v/>
      </c>
      <c r="G162" s="30"/>
    </row>
    <row r="163" customFormat="false" ht="16.5" hidden="false" customHeight="true" outlineLevel="0" collapsed="false">
      <c r="A163" s="34" t="s">
        <v>467</v>
      </c>
      <c r="B163" s="35" t="s">
        <v>444</v>
      </c>
      <c r="C163" s="35" t="s">
        <v>440</v>
      </c>
      <c r="D163" s="29" t="str">
        <f aca="false">IFERROR(VLOOKUP($C163,#REF!,4,0),"")&amp;IFERROR("；"&amp;VLOOKUP(C163,#REF!,3,0),"")</f>
        <v/>
      </c>
      <c r="E163" s="29" t="str">
        <f aca="false">IFERROR(VLOOKUP(C163,#REF!,3,0),"")</f>
        <v/>
      </c>
      <c r="F163" s="29" t="str">
        <f aca="false">IFERROR(VLOOKUP(C163,#REF!,3,0),"")</f>
        <v/>
      </c>
      <c r="G163" s="30"/>
    </row>
    <row r="164" customFormat="false" ht="16.5" hidden="false" customHeight="true" outlineLevel="0" collapsed="false">
      <c r="A164" s="34" t="s">
        <v>468</v>
      </c>
      <c r="B164" s="35" t="s">
        <v>444</v>
      </c>
      <c r="C164" s="35" t="s">
        <v>440</v>
      </c>
      <c r="D164" s="29" t="str">
        <f aca="false">IFERROR(VLOOKUP($C164,#REF!,4,0),"")&amp;IFERROR("；"&amp;VLOOKUP(C164,#REF!,3,0),"")</f>
        <v/>
      </c>
      <c r="E164" s="29" t="str">
        <f aca="false">IFERROR(VLOOKUP(C164,#REF!,3,0),"")</f>
        <v/>
      </c>
      <c r="F164" s="29" t="str">
        <f aca="false">IFERROR(VLOOKUP(C164,#REF!,3,0),"")</f>
        <v/>
      </c>
      <c r="G164" s="30"/>
    </row>
    <row r="165" customFormat="false" ht="16.5" hidden="false" customHeight="true" outlineLevel="0" collapsed="false">
      <c r="A165" s="34" t="s">
        <v>469</v>
      </c>
      <c r="B165" s="35" t="s">
        <v>444</v>
      </c>
      <c r="C165" s="35" t="s">
        <v>440</v>
      </c>
      <c r="D165" s="29" t="str">
        <f aca="false">IFERROR(VLOOKUP($C165,#REF!,4,0),"")&amp;IFERROR("；"&amp;VLOOKUP(C165,#REF!,3,0),"")</f>
        <v/>
      </c>
      <c r="E165" s="29" t="str">
        <f aca="false">IFERROR(VLOOKUP(C165,#REF!,3,0),"")</f>
        <v/>
      </c>
      <c r="F165" s="29" t="str">
        <f aca="false">IFERROR(VLOOKUP(C165,#REF!,3,0),"")</f>
        <v/>
      </c>
      <c r="G165" s="30"/>
    </row>
    <row r="166" customFormat="false" ht="16.5" hidden="false" customHeight="true" outlineLevel="0" collapsed="false">
      <c r="A166" s="34" t="s">
        <v>470</v>
      </c>
      <c r="B166" s="35" t="s">
        <v>444</v>
      </c>
      <c r="C166" s="35" t="s">
        <v>440</v>
      </c>
      <c r="D166" s="29" t="str">
        <f aca="false">IFERROR(VLOOKUP($C166,#REF!,4,0),"")&amp;IFERROR("；"&amp;VLOOKUP(C166,#REF!,3,0),"")</f>
        <v/>
      </c>
      <c r="E166" s="29" t="str">
        <f aca="false">IFERROR(VLOOKUP(C166,#REF!,3,0),"")</f>
        <v/>
      </c>
      <c r="F166" s="29" t="str">
        <f aca="false">IFERROR(VLOOKUP(C166,#REF!,3,0),"")</f>
        <v/>
      </c>
      <c r="G166" s="30"/>
    </row>
    <row r="167" customFormat="false" ht="16.5" hidden="false" customHeight="true" outlineLevel="0" collapsed="false">
      <c r="A167" s="34" t="s">
        <v>471</v>
      </c>
      <c r="B167" s="35" t="s">
        <v>444</v>
      </c>
      <c r="C167" s="35" t="s">
        <v>440</v>
      </c>
      <c r="D167" s="29" t="str">
        <f aca="false">IFERROR(VLOOKUP($C167,#REF!,4,0),"")&amp;IFERROR("；"&amp;VLOOKUP(C167,#REF!,3,0),"")</f>
        <v/>
      </c>
      <c r="E167" s="29" t="str">
        <f aca="false">IFERROR(VLOOKUP(C167,#REF!,3,0),"")</f>
        <v/>
      </c>
      <c r="F167" s="29" t="str">
        <f aca="false">IFERROR(VLOOKUP(C167,#REF!,3,0),"")</f>
        <v/>
      </c>
      <c r="G167" s="30"/>
    </row>
    <row r="168" customFormat="false" ht="16.5" hidden="false" customHeight="true" outlineLevel="0" collapsed="false">
      <c r="A168" s="34" t="s">
        <v>472</v>
      </c>
      <c r="B168" s="35" t="s">
        <v>444</v>
      </c>
      <c r="C168" s="35" t="s">
        <v>473</v>
      </c>
      <c r="D168" s="29" t="str">
        <f aca="false">IFERROR(VLOOKUP($C168,#REF!,4,0),"")&amp;IFERROR("；"&amp;VLOOKUP(C168,#REF!,3,0),"")</f>
        <v/>
      </c>
      <c r="E168" s="29" t="str">
        <f aca="false">IFERROR(VLOOKUP(C168,#REF!,3,0),"")</f>
        <v/>
      </c>
      <c r="F168" s="29" t="str">
        <f aca="false">IFERROR(VLOOKUP(C168,#REF!,3,0),"")</f>
        <v/>
      </c>
      <c r="G168" s="30"/>
    </row>
    <row r="169" customFormat="false" ht="16.5" hidden="false" customHeight="true" outlineLevel="0" collapsed="false">
      <c r="A169" s="34" t="s">
        <v>474</v>
      </c>
      <c r="B169" s="35" t="s">
        <v>444</v>
      </c>
      <c r="C169" s="35" t="s">
        <v>475</v>
      </c>
      <c r="D169" s="29" t="str">
        <f aca="false">IFERROR(VLOOKUP($C169,#REF!,4,0),"")&amp;IFERROR("；"&amp;VLOOKUP(C169,#REF!,3,0),"")</f>
        <v/>
      </c>
      <c r="E169" s="29" t="str">
        <f aca="false">IFERROR(VLOOKUP(C169,#REF!,3,0),"")</f>
        <v/>
      </c>
      <c r="F169" s="29" t="str">
        <f aca="false">IFERROR(VLOOKUP(C169,#REF!,3,0),"")</f>
        <v/>
      </c>
      <c r="G169" s="30"/>
    </row>
    <row r="170" customFormat="false" ht="16.5" hidden="false" customHeight="true" outlineLevel="0" collapsed="false">
      <c r="A170" s="34" t="s">
        <v>474</v>
      </c>
      <c r="B170" s="35" t="s">
        <v>444</v>
      </c>
      <c r="C170" s="35" t="s">
        <v>476</v>
      </c>
      <c r="D170" s="29" t="str">
        <f aca="false">IFERROR(VLOOKUP($C170,#REF!,4,0),"")&amp;IFERROR("；"&amp;VLOOKUP(C170,#REF!,3,0),"")</f>
        <v/>
      </c>
      <c r="E170" s="29" t="str">
        <f aca="false">IFERROR(VLOOKUP(C170,#REF!,3,0),"")</f>
        <v/>
      </c>
      <c r="F170" s="29" t="str">
        <f aca="false">IFERROR(VLOOKUP(C170,#REF!,3,0),"")</f>
        <v/>
      </c>
      <c r="G170" s="30"/>
    </row>
    <row r="171" customFormat="false" ht="16.5" hidden="false" customHeight="true" outlineLevel="0" collapsed="false">
      <c r="A171" s="34" t="s">
        <v>474</v>
      </c>
      <c r="B171" s="35" t="s">
        <v>444</v>
      </c>
      <c r="C171" s="35" t="s">
        <v>477</v>
      </c>
      <c r="D171" s="29" t="str">
        <f aca="false">IFERROR(VLOOKUP($C171,#REF!,4,0),"")&amp;IFERROR("；"&amp;VLOOKUP(C171,#REF!,3,0),"")</f>
        <v/>
      </c>
      <c r="E171" s="29" t="str">
        <f aca="false">IFERROR(VLOOKUP(C171,#REF!,3,0),"")</f>
        <v/>
      </c>
      <c r="F171" s="29" t="str">
        <f aca="false">IFERROR(VLOOKUP(C171,#REF!,3,0),"")</f>
        <v/>
      </c>
      <c r="G171" s="30"/>
    </row>
    <row r="172" customFormat="false" ht="16.5" hidden="false" customHeight="true" outlineLevel="0" collapsed="false">
      <c r="A172" s="34" t="s">
        <v>474</v>
      </c>
      <c r="B172" s="35" t="s">
        <v>444</v>
      </c>
      <c r="C172" s="35" t="s">
        <v>478</v>
      </c>
      <c r="D172" s="29" t="str">
        <f aca="false">IFERROR(VLOOKUP($C172,#REF!,4,0),"")&amp;IFERROR("；"&amp;VLOOKUP(C172,#REF!,3,0),"")</f>
        <v/>
      </c>
      <c r="E172" s="29" t="str">
        <f aca="false">IFERROR(VLOOKUP(C172,#REF!,3,0),"")</f>
        <v/>
      </c>
      <c r="F172" s="29" t="str">
        <f aca="false">IFERROR(VLOOKUP(C172,#REF!,3,0),"")</f>
        <v/>
      </c>
      <c r="G172" s="30"/>
    </row>
    <row r="173" customFormat="false" ht="16.5" hidden="false" customHeight="true" outlineLevel="0" collapsed="false">
      <c r="A173" s="34" t="s">
        <v>474</v>
      </c>
      <c r="B173" s="35" t="s">
        <v>444</v>
      </c>
      <c r="C173" s="35" t="s">
        <v>479</v>
      </c>
      <c r="D173" s="29" t="str">
        <f aca="false">IFERROR(VLOOKUP($C173,#REF!,4,0),"")&amp;IFERROR("；"&amp;VLOOKUP(C173,#REF!,3,0),"")</f>
        <v/>
      </c>
      <c r="E173" s="29" t="str">
        <f aca="false">IFERROR(VLOOKUP(C173,#REF!,3,0),"")</f>
        <v/>
      </c>
      <c r="F173" s="29" t="str">
        <f aca="false">IFERROR(VLOOKUP(C173,#REF!,3,0),"")</f>
        <v/>
      </c>
      <c r="G173" s="30"/>
    </row>
    <row r="174" customFormat="false" ht="16.5" hidden="false" customHeight="true" outlineLevel="0" collapsed="false">
      <c r="A174" s="34" t="s">
        <v>474</v>
      </c>
      <c r="B174" s="35" t="s">
        <v>444</v>
      </c>
      <c r="C174" s="35" t="s">
        <v>480</v>
      </c>
      <c r="D174" s="29" t="str">
        <f aca="false">IFERROR(VLOOKUP($C174,#REF!,4,0),"")&amp;IFERROR("；"&amp;VLOOKUP(C174,#REF!,3,0),"")</f>
        <v/>
      </c>
      <c r="E174" s="29" t="str">
        <f aca="false">IFERROR(VLOOKUP(C174,#REF!,3,0),"")</f>
        <v/>
      </c>
      <c r="F174" s="29" t="str">
        <f aca="false">IFERROR(VLOOKUP(C174,#REF!,3,0),"")</f>
        <v/>
      </c>
      <c r="G174" s="30"/>
    </row>
    <row r="175" customFormat="false" ht="16.5" hidden="false" customHeight="true" outlineLevel="0" collapsed="false">
      <c r="A175" s="34" t="s">
        <v>474</v>
      </c>
      <c r="B175" s="35" t="s">
        <v>444</v>
      </c>
      <c r="C175" s="35" t="s">
        <v>481</v>
      </c>
      <c r="D175" s="29" t="str">
        <f aca="false">IFERROR(VLOOKUP($C175,#REF!,4,0),"")&amp;IFERROR("；"&amp;VLOOKUP(C175,#REF!,3,0),"")</f>
        <v/>
      </c>
      <c r="E175" s="29" t="str">
        <f aca="false">IFERROR(VLOOKUP(C175,#REF!,3,0),"")</f>
        <v/>
      </c>
      <c r="F175" s="29" t="str">
        <f aca="false">IFERROR(VLOOKUP(C175,#REF!,3,0),"")</f>
        <v/>
      </c>
      <c r="G175" s="30"/>
    </row>
    <row r="176" customFormat="false" ht="16.5" hidden="false" customHeight="true" outlineLevel="0" collapsed="false">
      <c r="A176" s="34" t="s">
        <v>482</v>
      </c>
      <c r="B176" s="35" t="s">
        <v>444</v>
      </c>
      <c r="C176" s="35" t="s">
        <v>483</v>
      </c>
      <c r="D176" s="29" t="str">
        <f aca="false">IFERROR(VLOOKUP($C176,#REF!,4,0),"")&amp;IFERROR("；"&amp;VLOOKUP(C176,#REF!,3,0),"")</f>
        <v/>
      </c>
      <c r="E176" s="29" t="str">
        <f aca="false">IFERROR(VLOOKUP(C176,#REF!,3,0),"")</f>
        <v/>
      </c>
      <c r="F176" s="29" t="str">
        <f aca="false">IFERROR(VLOOKUP(C176,#REF!,3,0),"")</f>
        <v/>
      </c>
      <c r="G176" s="30"/>
    </row>
    <row r="177" customFormat="false" ht="16.5" hidden="false" customHeight="true" outlineLevel="0" collapsed="false">
      <c r="A177" s="34" t="s">
        <v>482</v>
      </c>
      <c r="B177" s="35" t="s">
        <v>444</v>
      </c>
      <c r="C177" s="35" t="s">
        <v>484</v>
      </c>
      <c r="D177" s="29" t="str">
        <f aca="false">IFERROR(VLOOKUP($C177,#REF!,4,0),"")&amp;IFERROR("；"&amp;VLOOKUP(C177,#REF!,3,0),"")</f>
        <v/>
      </c>
      <c r="E177" s="29" t="str">
        <f aca="false">IFERROR(VLOOKUP(C177,#REF!,3,0),"")</f>
        <v/>
      </c>
      <c r="F177" s="29" t="str">
        <f aca="false">IFERROR(VLOOKUP(C177,#REF!,3,0),"")</f>
        <v/>
      </c>
      <c r="G177" s="30"/>
    </row>
    <row r="178" customFormat="false" ht="16.5" hidden="false" customHeight="true" outlineLevel="0" collapsed="false">
      <c r="A178" s="34" t="s">
        <v>482</v>
      </c>
      <c r="B178" s="35" t="s">
        <v>444</v>
      </c>
      <c r="C178" s="35" t="s">
        <v>485</v>
      </c>
      <c r="D178" s="29" t="str">
        <f aca="false">IFERROR(VLOOKUP($C178,#REF!,4,0),"")&amp;IFERROR("；"&amp;VLOOKUP(C178,#REF!,3,0),"")</f>
        <v/>
      </c>
      <c r="E178" s="29" t="str">
        <f aca="false">IFERROR(VLOOKUP(C178,#REF!,3,0),"")</f>
        <v/>
      </c>
      <c r="F178" s="29" t="str">
        <f aca="false">IFERROR(VLOOKUP(C178,#REF!,3,0),"")</f>
        <v/>
      </c>
      <c r="G178" s="30"/>
    </row>
    <row r="179" customFormat="false" ht="16.5" hidden="false" customHeight="true" outlineLevel="0" collapsed="false">
      <c r="A179" s="34" t="s">
        <v>482</v>
      </c>
      <c r="B179" s="35" t="s">
        <v>444</v>
      </c>
      <c r="C179" s="35" t="s">
        <v>486</v>
      </c>
      <c r="D179" s="29" t="str">
        <f aca="false">IFERROR(VLOOKUP($C179,#REF!,4,0),"")&amp;IFERROR("；"&amp;VLOOKUP(C179,#REF!,3,0),"")</f>
        <v/>
      </c>
      <c r="E179" s="29" t="str">
        <f aca="false">IFERROR(VLOOKUP(C179,#REF!,3,0),"")</f>
        <v/>
      </c>
      <c r="F179" s="29" t="str">
        <f aca="false">IFERROR(VLOOKUP(C179,#REF!,3,0),"")</f>
        <v/>
      </c>
      <c r="G179" s="30"/>
    </row>
    <row r="180" customFormat="false" ht="16.5" hidden="false" customHeight="true" outlineLevel="0" collapsed="false">
      <c r="A180" s="34" t="s">
        <v>487</v>
      </c>
      <c r="B180" s="35" t="s">
        <v>444</v>
      </c>
      <c r="C180" s="35" t="s">
        <v>488</v>
      </c>
      <c r="D180" s="29" t="str">
        <f aca="false">IFERROR(VLOOKUP($C180,#REF!,4,0),"")&amp;IFERROR("；"&amp;VLOOKUP(C180,#REF!,3,0),"")</f>
        <v/>
      </c>
      <c r="E180" s="29" t="str">
        <f aca="false">IFERROR(VLOOKUP(C180,#REF!,3,0),"")</f>
        <v/>
      </c>
      <c r="F180" s="29" t="str">
        <f aca="false">IFERROR(VLOOKUP(C180,#REF!,3,0),"")</f>
        <v/>
      </c>
      <c r="G180" s="30"/>
    </row>
    <row r="181" customFormat="false" ht="16.5" hidden="false" customHeight="true" outlineLevel="0" collapsed="false">
      <c r="A181" s="34" t="s">
        <v>489</v>
      </c>
      <c r="B181" s="35" t="s">
        <v>444</v>
      </c>
      <c r="C181" s="35" t="s">
        <v>490</v>
      </c>
      <c r="D181" s="29" t="str">
        <f aca="false">IFERROR(VLOOKUP($C181,#REF!,4,0),"")&amp;IFERROR("；"&amp;VLOOKUP(C181,#REF!,3,0),"")</f>
        <v/>
      </c>
      <c r="E181" s="29" t="str">
        <f aca="false">IFERROR(VLOOKUP(C181,#REF!,3,0),"")</f>
        <v/>
      </c>
      <c r="F181" s="29" t="str">
        <f aca="false">IFERROR(VLOOKUP(C181,#REF!,3,0),"")</f>
        <v/>
      </c>
      <c r="G181" s="30"/>
    </row>
    <row r="182" customFormat="false" ht="16.5" hidden="false" customHeight="true" outlineLevel="0" collapsed="false">
      <c r="A182" s="34" t="s">
        <v>491</v>
      </c>
      <c r="B182" s="35" t="s">
        <v>19</v>
      </c>
      <c r="C182" s="35" t="s">
        <v>492</v>
      </c>
      <c r="D182" s="29" t="str">
        <f aca="false">IFERROR(VLOOKUP($C182,#REF!,4,0),"")&amp;IFERROR("；"&amp;VLOOKUP(C182,#REF!,3,0),"")</f>
        <v/>
      </c>
      <c r="E182" s="29" t="str">
        <f aca="false">IFERROR(VLOOKUP(C182,#REF!,3,0),"")</f>
        <v/>
      </c>
      <c r="F182" s="29" t="str">
        <f aca="false">IFERROR(VLOOKUP(C182,#REF!,3,0),"")</f>
        <v/>
      </c>
      <c r="G182" s="30"/>
    </row>
    <row r="183" customFormat="false" ht="16.5" hidden="false" customHeight="true" outlineLevel="0" collapsed="false">
      <c r="A183" s="34" t="s">
        <v>493</v>
      </c>
      <c r="B183" s="35" t="s">
        <v>19</v>
      </c>
      <c r="C183" s="35" t="s">
        <v>492</v>
      </c>
      <c r="D183" s="29" t="str">
        <f aca="false">IFERROR(VLOOKUP($C183,#REF!,4,0),"")&amp;IFERROR("；"&amp;VLOOKUP(C183,#REF!,3,0),"")</f>
        <v/>
      </c>
      <c r="E183" s="29" t="str">
        <f aca="false">IFERROR(VLOOKUP(C183,#REF!,3,0),"")</f>
        <v/>
      </c>
      <c r="F183" s="29" t="str">
        <f aca="false">IFERROR(VLOOKUP(C183,#REF!,3,0),"")</f>
        <v/>
      </c>
      <c r="G183" s="30"/>
    </row>
    <row r="184" customFormat="false" ht="16.5" hidden="false" customHeight="true" outlineLevel="0" collapsed="false">
      <c r="A184" s="34" t="s">
        <v>494</v>
      </c>
      <c r="B184" s="35" t="s">
        <v>19</v>
      </c>
      <c r="C184" s="35" t="s">
        <v>492</v>
      </c>
      <c r="D184" s="29" t="str">
        <f aca="false">IFERROR(VLOOKUP($C184,#REF!,4,0),"")&amp;IFERROR("；"&amp;VLOOKUP(C184,#REF!,3,0),"")</f>
        <v/>
      </c>
      <c r="E184" s="29" t="str">
        <f aca="false">IFERROR(VLOOKUP(C184,#REF!,3,0),"")</f>
        <v/>
      </c>
      <c r="F184" s="29" t="str">
        <f aca="false">IFERROR(VLOOKUP(C184,#REF!,3,0),"")</f>
        <v/>
      </c>
      <c r="G184" s="30"/>
    </row>
    <row r="185" customFormat="false" ht="16.5" hidden="false" customHeight="true" outlineLevel="0" collapsed="false">
      <c r="A185" s="34" t="s">
        <v>495</v>
      </c>
      <c r="B185" s="35" t="s">
        <v>19</v>
      </c>
      <c r="C185" s="35" t="s">
        <v>492</v>
      </c>
      <c r="D185" s="29" t="str">
        <f aca="false">IFERROR(VLOOKUP($C185,#REF!,4,0),"")&amp;IFERROR("；"&amp;VLOOKUP(C185,#REF!,3,0),"")</f>
        <v/>
      </c>
      <c r="E185" s="29" t="str">
        <f aca="false">IFERROR(VLOOKUP(C185,#REF!,3,0),"")</f>
        <v/>
      </c>
      <c r="F185" s="29" t="str">
        <f aca="false">IFERROR(VLOOKUP(C185,#REF!,3,0),"")</f>
        <v/>
      </c>
      <c r="G185" s="30"/>
    </row>
    <row r="186" customFormat="false" ht="16.5" hidden="false" customHeight="true" outlineLevel="0" collapsed="false">
      <c r="A186" s="34" t="s">
        <v>496</v>
      </c>
      <c r="B186" s="35" t="s">
        <v>19</v>
      </c>
      <c r="C186" s="35" t="s">
        <v>492</v>
      </c>
      <c r="D186" s="29" t="str">
        <f aca="false">IFERROR(VLOOKUP($C186,#REF!,4,0),"")&amp;IFERROR("；"&amp;VLOOKUP(C186,#REF!,3,0),"")</f>
        <v/>
      </c>
      <c r="E186" s="29" t="str">
        <f aca="false">IFERROR(VLOOKUP(C186,#REF!,3,0),"")</f>
        <v/>
      </c>
      <c r="F186" s="29" t="str">
        <f aca="false">IFERROR(VLOOKUP(C186,#REF!,3,0),"")</f>
        <v/>
      </c>
      <c r="G186" s="30"/>
    </row>
    <row r="187" customFormat="false" ht="16.5" hidden="false" customHeight="true" outlineLevel="0" collapsed="false">
      <c r="A187" s="34" t="s">
        <v>497</v>
      </c>
      <c r="B187" s="35" t="s">
        <v>19</v>
      </c>
      <c r="C187" s="35" t="s">
        <v>322</v>
      </c>
      <c r="D187" s="29" t="str">
        <f aca="false">IFERROR(VLOOKUP($C187,#REF!,4,0),"")&amp;IFERROR("；"&amp;VLOOKUP(C187,#REF!,3,0),"")</f>
        <v/>
      </c>
      <c r="E187" s="29" t="str">
        <f aca="false">IFERROR(VLOOKUP(C187,#REF!,3,0),"")</f>
        <v/>
      </c>
      <c r="F187" s="29" t="str">
        <f aca="false">IFERROR(VLOOKUP(C187,#REF!,3,0),"")</f>
        <v/>
      </c>
      <c r="G187" s="30"/>
    </row>
    <row r="188" customFormat="false" ht="16.5" hidden="false" customHeight="true" outlineLevel="0" collapsed="false">
      <c r="A188" s="34" t="s">
        <v>497</v>
      </c>
      <c r="B188" s="35" t="s">
        <v>19</v>
      </c>
      <c r="C188" s="35" t="s">
        <v>498</v>
      </c>
      <c r="D188" s="29" t="str">
        <f aca="false">IFERROR(VLOOKUP($C188,#REF!,4,0),"")&amp;IFERROR("；"&amp;VLOOKUP(C188,#REF!,3,0),"")</f>
        <v/>
      </c>
      <c r="E188" s="29" t="str">
        <f aca="false">IFERROR(VLOOKUP(C188,#REF!,3,0),"")</f>
        <v/>
      </c>
      <c r="F188" s="29" t="str">
        <f aca="false">IFERROR(VLOOKUP(C188,#REF!,3,0),"")</f>
        <v/>
      </c>
      <c r="G188" s="30"/>
    </row>
    <row r="189" customFormat="false" ht="16.5" hidden="false" customHeight="true" outlineLevel="0" collapsed="false">
      <c r="A189" s="34" t="s">
        <v>499</v>
      </c>
      <c r="B189" s="35" t="s">
        <v>19</v>
      </c>
      <c r="C189" s="35" t="s">
        <v>322</v>
      </c>
      <c r="D189" s="29" t="str">
        <f aca="false">IFERROR(VLOOKUP($C189,#REF!,4,0),"")&amp;IFERROR("；"&amp;VLOOKUP(C189,#REF!,3,0),"")</f>
        <v/>
      </c>
      <c r="E189" s="29" t="str">
        <f aca="false">IFERROR(VLOOKUP(C189,#REF!,3,0),"")</f>
        <v/>
      </c>
      <c r="F189" s="29" t="str">
        <f aca="false">IFERROR(VLOOKUP(C189,#REF!,3,0),"")</f>
        <v/>
      </c>
      <c r="G189" s="30"/>
    </row>
    <row r="190" customFormat="false" ht="16.5" hidden="false" customHeight="true" outlineLevel="0" collapsed="false">
      <c r="A190" s="34" t="s">
        <v>499</v>
      </c>
      <c r="B190" s="35" t="s">
        <v>19</v>
      </c>
      <c r="C190" s="35" t="s">
        <v>498</v>
      </c>
      <c r="D190" s="29" t="str">
        <f aca="false">IFERROR(VLOOKUP($C190,#REF!,4,0),"")&amp;IFERROR("；"&amp;VLOOKUP(C190,#REF!,3,0),"")</f>
        <v/>
      </c>
      <c r="E190" s="29" t="str">
        <f aca="false">IFERROR(VLOOKUP(C190,#REF!,3,0),"")</f>
        <v/>
      </c>
      <c r="F190" s="29" t="str">
        <f aca="false">IFERROR(VLOOKUP(C190,#REF!,3,0),"")</f>
        <v/>
      </c>
      <c r="G190" s="30"/>
    </row>
    <row r="191" customFormat="false" ht="16.5" hidden="false" customHeight="true" outlineLevel="0" collapsed="false">
      <c r="A191" s="34" t="s">
        <v>500</v>
      </c>
      <c r="B191" s="35" t="s">
        <v>19</v>
      </c>
      <c r="C191" s="35" t="s">
        <v>501</v>
      </c>
      <c r="D191" s="29" t="str">
        <f aca="false">IFERROR(VLOOKUP($C191,#REF!,4,0),"")&amp;IFERROR("；"&amp;VLOOKUP(C191,#REF!,3,0),"")</f>
        <v/>
      </c>
      <c r="E191" s="29" t="str">
        <f aca="false">IFERROR(VLOOKUP(C191,#REF!,3,0),"")</f>
        <v/>
      </c>
      <c r="F191" s="29" t="str">
        <f aca="false">IFERROR(VLOOKUP(C191,#REF!,3,0),"")</f>
        <v/>
      </c>
      <c r="G191" s="30"/>
    </row>
    <row r="192" customFormat="false" ht="16.5" hidden="false" customHeight="true" outlineLevel="0" collapsed="false">
      <c r="A192" s="34" t="s">
        <v>502</v>
      </c>
      <c r="B192" s="35" t="s">
        <v>19</v>
      </c>
      <c r="C192" s="35" t="s">
        <v>479</v>
      </c>
      <c r="D192" s="29" t="str">
        <f aca="false">IFERROR(VLOOKUP($C192,#REF!,4,0),"")&amp;IFERROR("；"&amp;VLOOKUP(C192,#REF!,3,0),"")</f>
        <v/>
      </c>
      <c r="E192" s="29" t="str">
        <f aca="false">IFERROR(VLOOKUP(C192,#REF!,3,0),"")</f>
        <v/>
      </c>
      <c r="F192" s="29" t="str">
        <f aca="false">IFERROR(VLOOKUP(C192,#REF!,3,0),"")</f>
        <v/>
      </c>
      <c r="G192" s="30"/>
    </row>
    <row r="193" customFormat="false" ht="16.5" hidden="false" customHeight="true" outlineLevel="0" collapsed="false">
      <c r="A193" s="34" t="s">
        <v>502</v>
      </c>
      <c r="B193" s="35" t="s">
        <v>19</v>
      </c>
      <c r="C193" s="35" t="s">
        <v>480</v>
      </c>
      <c r="D193" s="29" t="str">
        <f aca="false">IFERROR(VLOOKUP($C193,#REF!,4,0),"")&amp;IFERROR("；"&amp;VLOOKUP(C193,#REF!,3,0),"")</f>
        <v/>
      </c>
      <c r="E193" s="29" t="str">
        <f aca="false">IFERROR(VLOOKUP(C193,#REF!,3,0),"")</f>
        <v/>
      </c>
      <c r="F193" s="29" t="str">
        <f aca="false">IFERROR(VLOOKUP(C193,#REF!,3,0),"")</f>
        <v/>
      </c>
      <c r="G193" s="30"/>
    </row>
    <row r="194" customFormat="false" ht="16.5" hidden="false" customHeight="true" outlineLevel="0" collapsed="false">
      <c r="A194" s="34" t="s">
        <v>503</v>
      </c>
      <c r="B194" s="35" t="s">
        <v>19</v>
      </c>
      <c r="C194" s="35" t="s">
        <v>504</v>
      </c>
      <c r="D194" s="29" t="str">
        <f aca="false">IFERROR(VLOOKUP($C194,#REF!,4,0),"")&amp;IFERROR("；"&amp;VLOOKUP(C194,#REF!,3,0),"")</f>
        <v/>
      </c>
      <c r="E194" s="29" t="str">
        <f aca="false">IFERROR(VLOOKUP(C194,#REF!,3,0),"")</f>
        <v/>
      </c>
      <c r="F194" s="29" t="str">
        <f aca="false">IFERROR(VLOOKUP(C194,#REF!,3,0),"")</f>
        <v/>
      </c>
      <c r="G194" s="30"/>
    </row>
    <row r="195" customFormat="false" ht="16.5" hidden="false" customHeight="true" outlineLevel="0" collapsed="false">
      <c r="A195" s="34" t="s">
        <v>505</v>
      </c>
      <c r="B195" s="35" t="s">
        <v>19</v>
      </c>
      <c r="C195" s="35" t="s">
        <v>504</v>
      </c>
      <c r="D195" s="29" t="str">
        <f aca="false">IFERROR(VLOOKUP($C195,#REF!,4,0),"")&amp;IFERROR("；"&amp;VLOOKUP(C195,#REF!,3,0),"")</f>
        <v/>
      </c>
      <c r="E195" s="29" t="str">
        <f aca="false">IFERROR(VLOOKUP(C195,#REF!,3,0),"")</f>
        <v/>
      </c>
      <c r="F195" s="29" t="str">
        <f aca="false">IFERROR(VLOOKUP(C195,#REF!,3,0),"")</f>
        <v/>
      </c>
      <c r="G195" s="30"/>
    </row>
    <row r="196" customFormat="false" ht="16.5" hidden="false" customHeight="true" outlineLevel="0" collapsed="false">
      <c r="A196" s="34" t="s">
        <v>506</v>
      </c>
      <c r="B196" s="35" t="s">
        <v>19</v>
      </c>
      <c r="C196" s="35" t="s">
        <v>507</v>
      </c>
      <c r="D196" s="29" t="str">
        <f aca="false">IFERROR(VLOOKUP($C196,#REF!,4,0),"")&amp;IFERROR("；"&amp;VLOOKUP(C196,#REF!,3,0),"")</f>
        <v/>
      </c>
      <c r="E196" s="29" t="str">
        <f aca="false">IFERROR(VLOOKUP(C196,#REF!,3,0),"")</f>
        <v/>
      </c>
      <c r="F196" s="29" t="str">
        <f aca="false">IFERROR(VLOOKUP(C196,#REF!,3,0),"")</f>
        <v/>
      </c>
      <c r="G196" s="30"/>
    </row>
    <row r="197" customFormat="false" ht="16.5" hidden="false" customHeight="true" outlineLevel="0" collapsed="false">
      <c r="A197" s="34" t="s">
        <v>508</v>
      </c>
      <c r="B197" s="35" t="s">
        <v>50</v>
      </c>
      <c r="C197" s="35" t="s">
        <v>507</v>
      </c>
      <c r="D197" s="29" t="str">
        <f aca="false">IFERROR(VLOOKUP($C197,#REF!,4,0),"")&amp;IFERROR("；"&amp;VLOOKUP(C197,#REF!,3,0),"")</f>
        <v/>
      </c>
      <c r="E197" s="29" t="str">
        <f aca="false">IFERROR(VLOOKUP(C197,#REF!,3,0),"")</f>
        <v/>
      </c>
      <c r="F197" s="29" t="str">
        <f aca="false">IFERROR(VLOOKUP(C197,#REF!,3,0),"")</f>
        <v/>
      </c>
      <c r="G197" s="30"/>
    </row>
    <row r="198" customFormat="false" ht="16.5" hidden="false" customHeight="true" outlineLevel="0" collapsed="false">
      <c r="A198" s="36" t="s">
        <v>509</v>
      </c>
      <c r="B198" s="37" t="s">
        <v>50</v>
      </c>
      <c r="C198" s="37" t="s">
        <v>507</v>
      </c>
      <c r="D198" s="38" t="str">
        <f aca="false">IFERROR(VLOOKUP($C198,#REF!,4,0),"")&amp;IFERROR("；"&amp;VLOOKUP(C198,#REF!,3,0),"")</f>
        <v/>
      </c>
      <c r="E198" s="38" t="str">
        <f aca="false">IFERROR(VLOOKUP(C198,#REF!,3,0),"")</f>
        <v/>
      </c>
      <c r="F198" s="38" t="str">
        <f aca="false">IFERROR(VLOOKUP(C198,#REF!,3,0),"")</f>
        <v/>
      </c>
      <c r="G198" s="39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15:02:00Z</dcterms:created>
  <dc:creator>ZXM</dc:creator>
  <dc:description/>
  <dc:language>en-US</dc:language>
  <cp:lastModifiedBy>陈楠</cp:lastModifiedBy>
  <cp:lastPrinted>2022-06-20T03:51:00Z</cp:lastPrinted>
  <dcterms:modified xsi:type="dcterms:W3CDTF">2022-06-21T08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B1546766054B1F85AAD2F5E77605C5</vt:lpwstr>
  </property>
  <property fmtid="{D5CDD505-2E9C-101B-9397-08002B2CF9AE}" pid="3" name="KSOProductBuildVer">
    <vt:lpwstr>2052-11.1.0.11744</vt:lpwstr>
  </property>
  <property fmtid="{D5CDD505-2E9C-101B-9397-08002B2CF9AE}" pid="4" name="KSORubyTemplateID">
    <vt:lpwstr>11</vt:lpwstr>
  </property>
  <property fmtid="{D5CDD505-2E9C-101B-9397-08002B2CF9AE}" pid="5" name="commondata">
    <vt:lpwstr>eyJoZGlkIjoiZmU2YTZiZGY1ZjEwYTAwZTJhZDRiZGQwZjlkMzY2NmMifQ==</vt:lpwstr>
  </property>
</Properties>
</file>