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4</definedName>
    <definedName function="false" hidden="true" localSheetId="0" name="_xlnm._FilterDatabase" vbProcedure="false">'1'!$A$4:$I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39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岑巩县事业单位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公开招聘工作人员职位一览表</t>
    </r>
  </si>
  <si>
    <t xml:space="preserve">主管部门（全称）</t>
  </si>
  <si>
    <t xml:space="preserve">招聘单位
（全称）</t>
  </si>
  <si>
    <t xml:space="preserve">招聘岗位代码</t>
  </si>
  <si>
    <t xml:space="preserve">招聘岗位
类型</t>
  </si>
  <si>
    <t xml:space="preserve">招聘岗位简介</t>
  </si>
  <si>
    <t xml:space="preserve">层级</t>
  </si>
  <si>
    <t xml:space="preserve">行业</t>
  </si>
  <si>
    <t xml:space="preserve">是否深度贫困地区乡镇</t>
  </si>
  <si>
    <t xml:space="preserve">计划招聘人数</t>
  </si>
  <si>
    <t xml:space="preserve">学历学位要求</t>
  </si>
  <si>
    <t xml:space="preserve">专业要求</t>
  </si>
  <si>
    <t xml:space="preserve">其他招聘条件</t>
  </si>
  <si>
    <t xml:space="preserve">笔试科目</t>
  </si>
  <si>
    <t xml:space="preserve">备注</t>
  </si>
  <si>
    <t xml:space="preserve">中师、中职、中专、中技、职高</t>
  </si>
  <si>
    <t xml:space="preserve">大专</t>
  </si>
  <si>
    <t xml:space="preserve">本科</t>
  </si>
  <si>
    <t xml:space="preserve">研究生</t>
  </si>
  <si>
    <t xml:space="preserve">岑巩县教育和科技局</t>
  </si>
  <si>
    <t xml:space="preserve">岑巩中等职业学校</t>
  </si>
  <si>
    <t xml:space="preserve">07001</t>
  </si>
  <si>
    <t xml:space="preserve">专业技术岗位</t>
  </si>
  <si>
    <t xml:space="preserve">微电子科学与工程、电子电工、电子商务等教育教学</t>
  </si>
  <si>
    <t xml:space="preserve">县直</t>
  </si>
  <si>
    <t xml:space="preserve">教育</t>
  </si>
  <si>
    <t xml:space="preserve">否</t>
  </si>
  <si>
    <t xml:space="preserve">本科及以上</t>
  </si>
  <si>
    <t xml:space="preserve">微电子科学与工程、电子信息工程、电子科学与技术、软件工程、电子商务</t>
  </si>
  <si>
    <t xml:space="preserve">国际商务、电子科学与技术类</t>
  </si>
  <si>
    <t xml:space="preserve">普通话水平达二级乙等及以上</t>
  </si>
  <si>
    <t xml:space="preserve">综合知识</t>
  </si>
  <si>
    <t xml:space="preserve">岑巩县第三中学</t>
  </si>
  <si>
    <t xml:space="preserve">07002</t>
  </si>
  <si>
    <t xml:space="preserve">初中语文教学</t>
  </si>
  <si>
    <t xml:space="preserve">汉语言文学、汉语言、应用语言学、中国语言文化、汉语言文学教育、汉语国际教育</t>
  </si>
  <si>
    <t xml:space="preserve">文艺学、语言学及应用语言学、汉语言文字学、中国古典文献学、中国古代文学、中国现当代文学、学科教学（语文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普通话水平达二级甲等及以上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限应届毕业生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初级中学及以上相应学科教师资格证。</t>
    </r>
  </si>
  <si>
    <t xml:space="preserve">专业知识</t>
  </si>
  <si>
    <t xml:space="preserve">07003</t>
  </si>
  <si>
    <t xml:space="preserve">初中化学教学</t>
  </si>
  <si>
    <t xml:space="preserve">化学教育、化学、应用化学、化学生物学、分子科学与工程，化学工程与工艺</t>
  </si>
  <si>
    <t xml:space="preserve">化学、应用化学、学科教学（化学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限本县户籍（生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初级中学及以上相应学科教师资格证。</t>
    </r>
  </si>
  <si>
    <t xml:space="preserve">岑巩县第四中学</t>
  </si>
  <si>
    <t xml:space="preserve">0700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限本县户籍（生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普通话水平达二级甲等及以上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初级中学及以上相应学科教师资格证。</t>
    </r>
  </si>
  <si>
    <t xml:space="preserve">07005</t>
  </si>
  <si>
    <t xml:space="preserve">初中数学教学</t>
  </si>
  <si>
    <t xml:space="preserve">数学、应用数学、数学教育、数学与应用数学、信息与计算科学</t>
  </si>
  <si>
    <t xml:space="preserve">数学、基础数学、计算数学、概率论与数理统计、应用数学、运筹学与控制论、学科教学（数学）</t>
  </si>
  <si>
    <t xml:space="preserve">具有初级中学及以上相应学科教师资格证</t>
  </si>
  <si>
    <t xml:space="preserve">07006</t>
  </si>
  <si>
    <t xml:space="preserve">初中体育教学</t>
  </si>
  <si>
    <t xml:space="preserve">体育教育、体育学、运动训练、社会体育、运动人体科学、民族传统体育、运动康复与健康、运动康复、休闲体育</t>
  </si>
  <si>
    <t xml:space="preserve">体育学、体育人文社会学、运动人体科学、体育教育训练学、民族传统体育学、学科教学（体育）</t>
  </si>
  <si>
    <t xml:space="preserve">07007</t>
  </si>
  <si>
    <t xml:space="preserve">初中政治教学</t>
  </si>
  <si>
    <t xml:space="preserve">政治学类、马克思主义理论类</t>
  </si>
  <si>
    <t xml:space="preserve">思想政治教育、学科教学（思政）</t>
  </si>
  <si>
    <t xml:space="preserve">07008</t>
  </si>
  <si>
    <t xml:space="preserve">初中生物教学</t>
  </si>
  <si>
    <t xml:space="preserve">生物科学类</t>
  </si>
  <si>
    <t xml:space="preserve">生物化学与分子生物学、学科教学（生物）</t>
  </si>
  <si>
    <t xml:space="preserve">0700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限应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初级中学及以上相应学科教师资格证</t>
    </r>
  </si>
  <si>
    <t xml:space="preserve">岑巩县第一小学</t>
  </si>
  <si>
    <t xml:space="preserve">07010</t>
  </si>
  <si>
    <t xml:space="preserve">小学语文教学</t>
  </si>
  <si>
    <t xml:space="preserve">汉语言文学、汉语言、应用语言学、中国语言文化、汉语言文学教育、汉语国际教育、小学教育</t>
  </si>
  <si>
    <t xml:space="preserve">文艺学、语言学及应用语言学、汉语言文字学、中国古典文献学、中国古代文学、中国现当代文学、学科教学（语文）、小学教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普通话水平达二级甲等及以上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限应届毕业生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小学及以上教师资格证。</t>
    </r>
  </si>
  <si>
    <t xml:space="preserve">07011</t>
  </si>
  <si>
    <t xml:space="preserve">小学数学教学</t>
  </si>
  <si>
    <t xml:space="preserve">基础数学、计算数学、概率论与数理统计、应用数学、运筹学与控制论、学科教学（数学）</t>
  </si>
  <si>
    <t xml:space="preserve">具有小学及以上教师资格证</t>
  </si>
  <si>
    <t xml:space="preserve">岑巩县第二小学</t>
  </si>
  <si>
    <t xml:space="preserve">0701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普通话水平达二级甲等及以上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限本县户籍（生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小学及以上教师资格证。</t>
    </r>
  </si>
  <si>
    <t xml:space="preserve">07013</t>
  </si>
  <si>
    <t xml:space="preserve">基础数学、计算数学、概率论与数理统计、应用数学、运筹学与控制论、学科教学（数学）、小学教育</t>
  </si>
  <si>
    <t xml:space="preserve">岑巩县第三小学</t>
  </si>
  <si>
    <t xml:space="preserve">07014</t>
  </si>
  <si>
    <t xml:space="preserve">07015</t>
  </si>
  <si>
    <t xml:space="preserve">小学体育教学</t>
  </si>
  <si>
    <t xml:space="preserve">体育学类、体育教育（足球方向）、体育卫生教育、体育现代教育技术</t>
  </si>
  <si>
    <t xml:space="preserve">学科教学（体育）、体育教学、体育教育训练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限本县户籍（生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小学及以上教师资格证。</t>
    </r>
  </si>
  <si>
    <t xml:space="preserve">07016</t>
  </si>
  <si>
    <t xml:space="preserve">小学科学教学</t>
  </si>
  <si>
    <t xml:space="preserve">天文学类、地理科学类、大气科学类、海洋科学类、生物科学类、地球信息科学与技术、科学教育</t>
  </si>
  <si>
    <t xml:space="preserve">学科教学（物理）、学科教学（化学）、学科教学（生物）、小学教育</t>
  </si>
  <si>
    <t xml:space="preserve">教育基础知识</t>
  </si>
  <si>
    <t xml:space="preserve">岑巩县第三幼儿园</t>
  </si>
  <si>
    <t xml:space="preserve">07017</t>
  </si>
  <si>
    <t xml:space="preserve">管理岗位</t>
  </si>
  <si>
    <t xml:space="preserve">报账员</t>
  </si>
  <si>
    <t xml:space="preserve">会计及相关专业、会计</t>
  </si>
  <si>
    <t xml:space="preserve">会计学、会计</t>
  </si>
  <si>
    <t xml:space="preserve">岑巩县注溪镇初级中学</t>
  </si>
  <si>
    <t xml:space="preserve">07018</t>
  </si>
  <si>
    <t xml:space="preserve">初中历史教学</t>
  </si>
  <si>
    <t xml:space="preserve">乡镇</t>
  </si>
  <si>
    <t xml:space="preserve">历史学、世界史、世界历史、考古学、历史教育、历史学教育、人文教育</t>
  </si>
  <si>
    <t xml:space="preserve">历史学、史学理论及史学史、考古学及博物馆学、专门史、中国古代史、中国近现代史、世界史、学科教学（历史）</t>
  </si>
  <si>
    <t xml:space="preserve">岑巩县平庄镇九年一贯制学校</t>
  </si>
  <si>
    <t xml:space="preserve">0701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普通话水平达二级甲等及以上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限本县户籍（生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限应届毕业生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小学及以上教师资格证。</t>
    </r>
  </si>
  <si>
    <t xml:space="preserve">岑巩县凯本镇中心小学</t>
  </si>
  <si>
    <t xml:space="preserve">07020</t>
  </si>
  <si>
    <t xml:space="preserve">岑巩县大有镇中心小学</t>
  </si>
  <si>
    <t xml:space="preserve">07021</t>
  </si>
  <si>
    <t xml:space="preserve">小学美术教学</t>
  </si>
  <si>
    <t xml:space="preserve">美术学、 绘画、中国画、书法</t>
  </si>
  <si>
    <t xml:space="preserve">美术学、学科教学（美术）</t>
  </si>
  <si>
    <t xml:space="preserve">岑巩县各乡镇小学</t>
  </si>
  <si>
    <t xml:space="preserve">07022</t>
  </si>
  <si>
    <r>
      <rPr>
        <sz val="10"/>
        <rFont val="Noto Sans"/>
        <family val="2"/>
      </rPr>
      <t xml:space="preserve">岑巩县龙田镇中心小学、岑巩县平庄镇九年一贯制学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岑巩县各乡镇幼儿园</t>
  </si>
  <si>
    <t xml:space="preserve">07023</t>
  </si>
  <si>
    <t xml:space="preserve">幼儿教学</t>
  </si>
  <si>
    <t xml:space="preserve">大专及以上</t>
  </si>
  <si>
    <t xml:space="preserve">学前教育、早期教育</t>
  </si>
  <si>
    <t xml:space="preserve">学前教育、舞蹈表演与教育、美术学、音乐表演、舞蹈学</t>
  </si>
  <si>
    <t xml:space="preserve">学前教育学、学前教育、舞蹈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普通话水平达二级甲等及以上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限本县户籍（生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幼儿园教师资格证。</t>
    </r>
  </si>
  <si>
    <r>
      <rPr>
        <sz val="10"/>
        <rFont val="Noto Sans"/>
        <family val="2"/>
      </rPr>
      <t xml:space="preserve">岑巩县平庄镇幼儿园、岑巩县天马镇幼儿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7024</t>
  </si>
  <si>
    <t xml:space="preserve">财务会计类、会计及相关专业</t>
  </si>
  <si>
    <r>
      <rPr>
        <sz val="10"/>
        <rFont val="Noto Sans"/>
        <family val="2"/>
      </rPr>
      <t xml:space="preserve">限本县户籍（生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岑巩县天马镇幼儿园、岑巩县注溪镇幼儿园、岑巩县龙田镇幼儿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岑巩县卫生健康局</t>
  </si>
  <si>
    <t xml:space="preserve">岑巩县卫生健康促进中心</t>
  </si>
  <si>
    <t xml:space="preserve">07025</t>
  </si>
  <si>
    <t xml:space="preserve">从事卫生健康促进中心工作</t>
  </si>
  <si>
    <t xml:space="preserve">卫生</t>
  </si>
  <si>
    <t xml:space="preserve">本科及以上学历、学位</t>
  </si>
  <si>
    <t xml:space="preserve">临床医学类</t>
  </si>
  <si>
    <t xml:space="preserve">内科学、外科学、妇产科学、急诊医学、精神病与精神卫生学、康复医学与理疗学</t>
  </si>
  <si>
    <t xml:space="preserve">医学基础知识</t>
  </si>
  <si>
    <t xml:space="preserve">岑巩县人民医院</t>
  </si>
  <si>
    <t xml:space="preserve">07026</t>
  </si>
  <si>
    <t xml:space="preserve">从事医学影像工作</t>
  </si>
  <si>
    <t xml:space="preserve">医学影像学</t>
  </si>
  <si>
    <t xml:space="preserve">影像医学与核医学</t>
  </si>
  <si>
    <t xml:space="preserve">07027</t>
  </si>
  <si>
    <t xml:space="preserve">从事麻醉工作</t>
  </si>
  <si>
    <t xml:space="preserve">麻醉学</t>
  </si>
  <si>
    <t xml:space="preserve">07028</t>
  </si>
  <si>
    <t xml:space="preserve">从事临床工作</t>
  </si>
  <si>
    <t xml:space="preserve">内科学、外科学、妇产科学、急诊医学、耳鼻咽喉科学、肿瘤学、麻醉学、急诊医学、运动医学</t>
  </si>
  <si>
    <t xml:space="preserve">需取得眼科、放射肿瘤科、神经内科、妇产科、儿科、急诊科专业住院医师规范化培训合格证</t>
  </si>
  <si>
    <t xml:space="preserve">0702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限本县户籍（生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限应届毕业生。</t>
    </r>
  </si>
  <si>
    <t xml:space="preserve">07030</t>
  </si>
  <si>
    <t xml:space="preserve">硕士研究生及以上学历、学位</t>
  </si>
  <si>
    <t xml:space="preserve">岑巩县中医医院</t>
  </si>
  <si>
    <t xml:space="preserve">07031</t>
  </si>
  <si>
    <t xml:space="preserve">07032</t>
  </si>
  <si>
    <t xml:space="preserve">从事影像工作</t>
  </si>
  <si>
    <t xml:space="preserve">07033</t>
  </si>
  <si>
    <t xml:space="preserve">内科学、外科学、妇产科学、急诊医学、耳鼻咽喉科学、肿瘤学、麻醉学、急诊医学、康复医学与理疗学</t>
  </si>
  <si>
    <t xml:space="preserve">07034</t>
  </si>
  <si>
    <t xml:space="preserve">中医学</t>
  </si>
  <si>
    <t xml:space="preserve">岑巩县妇幼保健院</t>
  </si>
  <si>
    <t xml:space="preserve">07035</t>
  </si>
  <si>
    <t xml:space="preserve">临床医学</t>
  </si>
  <si>
    <t xml:space="preserve">具有执业医师资格证</t>
  </si>
  <si>
    <t xml:space="preserve">07036</t>
  </si>
  <si>
    <t xml:space="preserve">07037</t>
  </si>
  <si>
    <t xml:space="preserve">从事信息工作</t>
  </si>
  <si>
    <t xml:space="preserve">信息管理与信息系统、办公自动化设备运行与维修、计算机应用及安全管理、数据科学与大数据技术、计算机科学与技术、医学信息工程</t>
  </si>
  <si>
    <t xml:space="preserve">计算机科学与技术、计算机应用技术、计算机软件与理论</t>
  </si>
  <si>
    <r>
      <rPr>
        <sz val="9"/>
        <rFont val="Noto Sans"/>
        <family val="2"/>
      </rPr>
      <t xml:space="preserve">限本县户籍（生源</t>
    </r>
    <r>
      <rPr>
        <sz val="9"/>
        <rFont val="宋体"/>
        <family val="0"/>
        <charset val="134"/>
      </rPr>
      <t xml:space="preserve">)</t>
    </r>
  </si>
  <si>
    <t xml:space="preserve">岑巩县天星乡卫生院</t>
  </si>
  <si>
    <t xml:space="preserve">07038</t>
  </si>
  <si>
    <t xml:space="preserve">内科学、外科学、妇产科学、急诊医学、康复医学与理疗学</t>
  </si>
  <si>
    <t xml:space="preserve">岑巩县客楼镇卫生院</t>
  </si>
  <si>
    <t xml:space="preserve">07039</t>
  </si>
  <si>
    <t xml:space="preserve">从事财务相关工作</t>
  </si>
  <si>
    <t xml:space="preserve">07040</t>
  </si>
  <si>
    <t xml:space="preserve">从事临床医学相关工作</t>
  </si>
  <si>
    <t xml:space="preserve">岑巩县各乡镇卫生院</t>
  </si>
  <si>
    <t xml:space="preserve">07041</t>
  </si>
  <si>
    <t xml:space="preserve">从事临床助产工作</t>
  </si>
  <si>
    <t xml:space="preserve">助产</t>
  </si>
  <si>
    <t xml:space="preserve">助产学</t>
  </si>
  <si>
    <t xml:space="preserve">护理学、妇产科学</t>
  </si>
  <si>
    <r>
      <rPr>
        <sz val="9"/>
        <rFont val="Noto Sans"/>
        <family val="2"/>
      </rPr>
      <t xml:space="preserve">岑巩县天马镇中心卫生院、岑巩县平庄镇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岑巩县天马镇中心卫生院</t>
  </si>
  <si>
    <t xml:space="preserve">07042</t>
  </si>
  <si>
    <t xml:space="preserve">从事口腔医学相关工作</t>
  </si>
  <si>
    <t xml:space="preserve">口腔医学</t>
  </si>
  <si>
    <t xml:space="preserve">口腔基础医学、口腔临床医学</t>
  </si>
  <si>
    <t xml:space="preserve">岑巩县水尾镇中心卫生院</t>
  </si>
  <si>
    <t xml:space="preserve">07043</t>
  </si>
  <si>
    <t xml:space="preserve">中西医结合</t>
  </si>
  <si>
    <t xml:space="preserve">中西医临床医学</t>
  </si>
  <si>
    <t xml:space="preserve">中西医结合基础、中西医结合临床</t>
  </si>
  <si>
    <t xml:space="preserve"> </t>
  </si>
  <si>
    <t xml:space="preserve">岑巩县羊桥土家族乡中心卫生院</t>
  </si>
  <si>
    <t xml:space="preserve">07044</t>
  </si>
  <si>
    <t xml:space="preserve">从事中医工作</t>
  </si>
  <si>
    <t xml:space="preserve">中医内科学、中医外科学、中医儿科学、中医妇科学</t>
  </si>
  <si>
    <t xml:space="preserve">岑巩县凯本镇中心卫生院</t>
  </si>
  <si>
    <t xml:space="preserve">07045</t>
  </si>
  <si>
    <t xml:space="preserve">从事检验工作</t>
  </si>
  <si>
    <t xml:space="preserve">医学检验技术</t>
  </si>
  <si>
    <t xml:space="preserve">医学检验、医学检验技术</t>
  </si>
  <si>
    <t xml:space="preserve">临床检验诊断学</t>
  </si>
  <si>
    <t xml:space="preserve">岑巩县平庄镇卫生院</t>
  </si>
  <si>
    <t xml:space="preserve">07046</t>
  </si>
  <si>
    <t xml:space="preserve">从事药房工作</t>
  </si>
  <si>
    <t xml:space="preserve">药学类</t>
  </si>
  <si>
    <t xml:space="preserve">药剂学、药理学、药物分析学</t>
  </si>
  <si>
    <t xml:space="preserve">岑巩县林业局</t>
  </si>
  <si>
    <t xml:space="preserve">岑巩县林业种苗站</t>
  </si>
  <si>
    <t xml:space="preserve">07047</t>
  </si>
  <si>
    <t xml:space="preserve">从事林业种苗、营造林、自然保护区管理等工作</t>
  </si>
  <si>
    <t xml:space="preserve">林业</t>
  </si>
  <si>
    <t xml:space="preserve">林学类、自然保护与环境生态类、植物生产类</t>
  </si>
  <si>
    <t xml:space="preserve">林学类、生物学类</t>
  </si>
  <si>
    <t xml:space="preserve">岑巩县农业农村局</t>
  </si>
  <si>
    <t xml:space="preserve">岑巩县农业综合行政执法大队</t>
  </si>
  <si>
    <t xml:space="preserve">07048</t>
  </si>
  <si>
    <t xml:space="preserve">负责农业行政综合执法相关工作</t>
  </si>
  <si>
    <t xml:space="preserve">农业</t>
  </si>
  <si>
    <t xml:space="preserve">法学类、公共管理类、植物生产类、工商管理类</t>
  </si>
  <si>
    <t xml:space="preserve">法学类、法律类、行政管理、农业经济管理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限本县户籍（生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限应届毕业生。</t>
    </r>
  </si>
  <si>
    <t xml:space="preserve">岑巩县水产站</t>
  </si>
  <si>
    <t xml:space="preserve">07049</t>
  </si>
  <si>
    <t xml:space="preserve">负责水产养殖技术推广等工作</t>
  </si>
  <si>
    <t xml:space="preserve">水产类、动物生产类、动物医学类</t>
  </si>
  <si>
    <t xml:space="preserve">水产、水产养殖、渔业资源</t>
  </si>
  <si>
    <t xml:space="preserve">岑巩县牲畜屠宰服务中心</t>
  </si>
  <si>
    <t xml:space="preserve">07050</t>
  </si>
  <si>
    <t xml:space="preserve">负责牲畜屠宰管理服务工作</t>
  </si>
  <si>
    <t xml:space="preserve">食品科学与工程类、动物生产类、动物医学类</t>
  </si>
  <si>
    <t xml:space="preserve">动物营养与饲料科学、畜牧学、兽医学</t>
  </si>
  <si>
    <t xml:space="preserve">岑巩县市场监督管理局</t>
  </si>
  <si>
    <t xml:space="preserve">岑巩县市场监管综合执法大队</t>
  </si>
  <si>
    <t xml:space="preserve">07051</t>
  </si>
  <si>
    <t xml:space="preserve">市场监管综合执法工作</t>
  </si>
  <si>
    <t xml:space="preserve">其他</t>
  </si>
  <si>
    <t xml:space="preserve">法学、会计学、会计、药学、中药学、药物制剂、生物医学工程、食品科学与工程</t>
  </si>
  <si>
    <t xml:space="preserve">法学、法学理论、会计学、药物化学、中药学、药剂学</t>
  </si>
  <si>
    <t xml:space="preserve">岑巩县司法局</t>
  </si>
  <si>
    <t xml:space="preserve">岑巩县法制服务中心</t>
  </si>
  <si>
    <t xml:space="preserve">07052</t>
  </si>
  <si>
    <t xml:space="preserve">从事行政复议服务工作</t>
  </si>
  <si>
    <t xml:space="preserve">法学类</t>
  </si>
  <si>
    <t xml:space="preserve">法学类、法律类</t>
  </si>
  <si>
    <r>
      <rPr>
        <sz val="9"/>
        <rFont val="Noto Sans"/>
        <family val="2"/>
      </rPr>
      <t xml:space="preserve">司法考试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证及以上</t>
    </r>
  </si>
  <si>
    <t xml:space="preserve">岑巩县文体广电旅游局</t>
  </si>
  <si>
    <t xml:space="preserve">岑巩县文化市场综合行政执法大队</t>
  </si>
  <si>
    <t xml:space="preserve">07053</t>
  </si>
  <si>
    <t xml:space="preserve">从事基层文化市场、文物管理和执法工作</t>
  </si>
  <si>
    <t xml:space="preserve">文化</t>
  </si>
  <si>
    <t xml:space="preserve">法学类、历史学类、文物与博物馆学</t>
  </si>
  <si>
    <t xml:space="preserve">法学类、法律类、历史学类、考古学及博物馆学</t>
  </si>
  <si>
    <t xml:space="preserve">岑巩县生态移民局</t>
  </si>
  <si>
    <t xml:space="preserve">岑巩县生态移民服务中心</t>
  </si>
  <si>
    <t xml:space="preserve">07054</t>
  </si>
  <si>
    <t xml:space="preserve">工作人员</t>
  </si>
  <si>
    <t xml:space="preserve">汉语言文学类、秘书学、管理科学与工程类</t>
  </si>
  <si>
    <t xml:space="preserve">不限</t>
  </si>
  <si>
    <t xml:space="preserve">岑巩县应急管理局</t>
  </si>
  <si>
    <t xml:space="preserve">岑巩县应急管理综合行政执法大队</t>
  </si>
  <si>
    <t xml:space="preserve">07055</t>
  </si>
  <si>
    <t xml:space="preserve">应急管理综合行政执法检查</t>
  </si>
  <si>
    <t xml:space="preserve">安全工程、安全工程技术、应急管理、应急技术与管理、防灾减灾科学与工程</t>
  </si>
  <si>
    <t xml:space="preserve">岑巩县住房和城乡建设局</t>
  </si>
  <si>
    <t xml:space="preserve">岑巩县综合行政执法二大队</t>
  </si>
  <si>
    <t xml:space="preserve">07056</t>
  </si>
  <si>
    <t xml:space="preserve">从事综合行政执法工作</t>
  </si>
  <si>
    <t xml:space="preserve">城市管理</t>
  </si>
  <si>
    <t xml:space="preserve">岑巩县委宣传部</t>
  </si>
  <si>
    <t xml:space="preserve">岑巩县融媒体中心</t>
  </si>
  <si>
    <t xml:space="preserve">07057</t>
  </si>
  <si>
    <t xml:space="preserve">电视新闻播音、活动现场主持</t>
  </si>
  <si>
    <t xml:space="preserve">播音与主持、播音与主持艺术、广播电视编导、表演</t>
  </si>
  <si>
    <t xml:space="preserve">普通话语音及发声艺术、播音主持艺术理论、播音主持创作研究、口语传播艺术</t>
  </si>
  <si>
    <t xml:space="preserve">普通话水平达一级乙等及以上，先面试后笔试。</t>
  </si>
  <si>
    <t xml:space="preserve">岑巩县自然资源局</t>
  </si>
  <si>
    <t xml:space="preserve">岑巩县自然资源局注溪自然资源所</t>
  </si>
  <si>
    <t xml:space="preserve">07058</t>
  </si>
  <si>
    <t xml:space="preserve">从事规划相关工作</t>
  </si>
  <si>
    <t xml:space="preserve">资源环境与城乡规划管理、城市规划、地理科学、测绘工程</t>
  </si>
  <si>
    <t xml:space="preserve">城市规划与设计、建筑技术科学、自然地理学</t>
  </si>
  <si>
    <t xml:space="preserve">岑巩县自然资源局平庄自然资源所</t>
  </si>
  <si>
    <t xml:space="preserve">07059</t>
  </si>
  <si>
    <t xml:space="preserve">从事计算机相关工作</t>
  </si>
  <si>
    <t xml:space="preserve">计算机应用及安全管理、办公自动化设备运行与维修、数据科学与大数据技术、信息管理与信息系统、计算机类</t>
  </si>
  <si>
    <t xml:space="preserve">计算机科学与技术类</t>
  </si>
  <si>
    <t xml:space="preserve">岑巩县水务局</t>
  </si>
  <si>
    <t xml:space="preserve">岑巩县水土保持站</t>
  </si>
  <si>
    <t xml:space="preserve">07060</t>
  </si>
  <si>
    <t xml:space="preserve">从事水土保持项目建设与管理，以及水利安全生产工作。</t>
  </si>
  <si>
    <t xml:space="preserve">水利</t>
  </si>
  <si>
    <t xml:space="preserve">水土保持与荒漠化防治、给排水科学与工程、安全工程、水土保持</t>
  </si>
  <si>
    <t xml:space="preserve">水土保持与荒漠化防治、测绘科学与技术、安全科学与工程</t>
  </si>
  <si>
    <t xml:space="preserve">岑巩县㵲水街道办事处</t>
  </si>
  <si>
    <t xml:space="preserve">岑巩县㵲水街道办事处财政所</t>
  </si>
  <si>
    <t xml:space="preserve">07061</t>
  </si>
  <si>
    <t xml:space="preserve">从事行政财务及基层财政规划管理</t>
  </si>
  <si>
    <t xml:space="preserve">专业不限</t>
  </si>
  <si>
    <t xml:space="preserve">岑巩县平庄镇人民政府</t>
  </si>
  <si>
    <t xml:space="preserve">岑巩县平庄镇林业站</t>
  </si>
  <si>
    <t xml:space="preserve">07062</t>
  </si>
  <si>
    <t xml:space="preserve">从事林业管理工作</t>
  </si>
  <si>
    <t xml:space="preserve">林业技术类、农林管理类</t>
  </si>
  <si>
    <t xml:space="preserve">林学类、林业工程类、农业经济管理</t>
  </si>
  <si>
    <t xml:space="preserve">林学类、农林经济管理、林业工程</t>
  </si>
  <si>
    <t xml:space="preserve">岑巩县水尾镇人民政府</t>
  </si>
  <si>
    <t xml:space="preserve">岑巩县水尾镇党建工作站</t>
  </si>
  <si>
    <t xml:space="preserve">07063</t>
  </si>
  <si>
    <t xml:space="preserve">党的建设、新闻宣传文字工作</t>
  </si>
  <si>
    <t xml:space="preserve">新闻采编与制作、新闻与传播、信息传播与策划</t>
  </si>
  <si>
    <t xml:space="preserve">新闻传播学类、思想政治教育、政治学、汉语言文学</t>
  </si>
  <si>
    <t xml:space="preserve">新闻传播学类、广播电视艺术学</t>
  </si>
  <si>
    <t xml:space="preserve">岑巩县水尾镇村镇建设服务中心</t>
  </si>
  <si>
    <t xml:space="preserve">07064</t>
  </si>
  <si>
    <t xml:space="preserve">城镇建设规划、项目管理等工作</t>
  </si>
  <si>
    <t xml:space="preserve">建设</t>
  </si>
  <si>
    <t xml:space="preserve">建筑设计技术、城镇规划、城镇建设、建筑工程管理</t>
  </si>
  <si>
    <t xml:space="preserve">建筑学、城镇建设、土木工程、工程管理</t>
  </si>
  <si>
    <t xml:space="preserve">建筑学、土木工程、水利工程</t>
  </si>
  <si>
    <t xml:space="preserve">岑巩县思旸镇人民政府</t>
  </si>
  <si>
    <t xml:space="preserve">岑巩县思旸镇村镇建设服务中心</t>
  </si>
  <si>
    <t xml:space="preserve">07065</t>
  </si>
  <si>
    <t xml:space="preserve">从事村镇建设服务工作</t>
  </si>
  <si>
    <t xml:space="preserve">艺术设计、建筑设计技术、城镇规划、城镇建设、建筑工程管理</t>
  </si>
  <si>
    <t xml:space="preserve">艺术设计学、环境设计、公共艺术、 城乡规划、风景园林</t>
  </si>
  <si>
    <t xml:space="preserve">岑巩县天马镇人民政府</t>
  </si>
  <si>
    <t xml:space="preserve">岑巩县天马镇科技宣教文化信息服务中心</t>
  </si>
  <si>
    <t xml:space="preserve">07066</t>
  </si>
  <si>
    <t xml:space="preserve">乡镇科技宣教文化信息服务工作</t>
  </si>
  <si>
    <t xml:space="preserve">新闻采编与制作、汉语言文学、汉语、文秘</t>
  </si>
  <si>
    <t xml:space="preserve">网络与新媒体、 汉语言文学类</t>
  </si>
  <si>
    <t xml:space="preserve">新闻传播学、文学学科门类</t>
  </si>
  <si>
    <t xml:space="preserve">岑巩县羊桥土家族乡人民政府</t>
  </si>
  <si>
    <t xml:space="preserve">岑巩县羊桥土家族乡财政所</t>
  </si>
  <si>
    <t xml:space="preserve">07067</t>
  </si>
  <si>
    <t xml:space="preserve">从事财政所会计或财务管理等工作</t>
  </si>
  <si>
    <t xml:space="preserve">岑巩县注溪镇人民政府</t>
  </si>
  <si>
    <t xml:space="preserve">岑巩县注溪镇财政所</t>
  </si>
  <si>
    <t xml:space="preserve">07068</t>
  </si>
  <si>
    <t xml:space="preserve">负责财政所工作</t>
  </si>
  <si>
    <t xml:space="preserve">会计及相关专业、会计、经济学类</t>
  </si>
  <si>
    <t xml:space="preserve">会计学、会计、经济学类</t>
  </si>
  <si>
    <t xml:space="preserve">岑巩县注溪镇农业服务中心</t>
  </si>
  <si>
    <t xml:space="preserve">07069</t>
  </si>
  <si>
    <t xml:space="preserve">负责农服中心工作</t>
  </si>
  <si>
    <t xml:space="preserve">农林牧渔大类</t>
  </si>
  <si>
    <t xml:space="preserve">农学学科门类</t>
  </si>
  <si>
    <t xml:space="preserve">岑巩县凯本镇人民政府</t>
  </si>
  <si>
    <t xml:space="preserve">岑巩县凯本镇水利站</t>
  </si>
  <si>
    <t xml:space="preserve">07070</t>
  </si>
  <si>
    <t xml:space="preserve">从事水利相关工作</t>
  </si>
  <si>
    <t xml:space="preserve">水利大类</t>
  </si>
  <si>
    <t xml:space="preserve">水利类、农业水利工程、给水排水工程</t>
  </si>
  <si>
    <t xml:space="preserve">水利工程类</t>
  </si>
  <si>
    <t xml:space="preserve">岑巩县凯本镇村镇建设服务中心</t>
  </si>
  <si>
    <t xml:space="preserve">07071</t>
  </si>
  <si>
    <t xml:space="preserve">从事镇村建设相关工作</t>
  </si>
  <si>
    <t xml:space="preserve">土建大类、城镇规划与管理类、工程管理类</t>
  </si>
  <si>
    <t xml:space="preserve">土木工程、城镇建设、工程管理、工程概预算、工程预算与管理、城乡区域规划与管理、冶金工程</t>
  </si>
  <si>
    <t xml:space="preserve">建筑学类、土木工程类</t>
  </si>
  <si>
    <t xml:space="preserve">岑巩县客楼镇人民政府 </t>
  </si>
  <si>
    <t xml:space="preserve">岑巩县客楼镇乡村振兴工作站</t>
  </si>
  <si>
    <t xml:space="preserve">07072</t>
  </si>
  <si>
    <t xml:space="preserve">从事基层三农相关工作</t>
  </si>
  <si>
    <t xml:space="preserve">中专（技校、职高、高中）及以上</t>
  </si>
  <si>
    <t xml:space="preserve">定向招聘岑巩县担任村（农村社区）党支部书记、副书记或村（农村社区）委会主任、副主任的人员</t>
  </si>
  <si>
    <t xml:space="preserve">岑巩县各乡镇人民政府</t>
  </si>
  <si>
    <t xml:space="preserve">岑巩县各乡镇事业单位</t>
  </si>
  <si>
    <t xml:space="preserve">07073</t>
  </si>
  <si>
    <t xml:space="preserve">限在岑巩县服务（含服务期已满并获得服务证书）的“四项目人员”</t>
  </si>
  <si>
    <r>
      <rPr>
        <sz val="9"/>
        <rFont val="Noto Sans"/>
        <family val="2"/>
      </rPr>
      <t xml:space="preserve">岑巩县客楼镇党建工作站、岑巩县天星财政所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岑巩县龙田镇人民政府</t>
  </si>
  <si>
    <t xml:space="preserve">岑巩县龙田镇党建工作站</t>
  </si>
  <si>
    <t xml:space="preserve">07074</t>
  </si>
  <si>
    <t xml:space="preserve">从事党建工作</t>
  </si>
  <si>
    <t xml:space="preserve">限中共党员（含预备党员）</t>
  </si>
  <si>
    <t xml:space="preserve">岑巩县思旸镇人力资源和社会保障服务中心</t>
  </si>
  <si>
    <t xml:space="preserve">07075</t>
  </si>
  <si>
    <t xml:space="preserve">从事社保、就业等方面工作</t>
  </si>
  <si>
    <t xml:space="preserve">公共事业类、公共管理类</t>
  </si>
  <si>
    <t xml:space="preserve">社会学类、工商管理类、公共管理类</t>
  </si>
  <si>
    <t xml:space="preserve">07076</t>
  </si>
  <si>
    <t xml:space="preserve">岑巩县天星乡交通运输管理站、岑巩县天马镇退役军人服务站、岑巩县平庄镇人力资源和社会保障服务中心</t>
  </si>
  <si>
    <t xml:space="preserve">岑巩县羊桥土家族乡退役军人服务站</t>
  </si>
  <si>
    <t xml:space="preserve">07077</t>
  </si>
  <si>
    <t xml:space="preserve">从事退役军人服务站专职工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3" xfId="21"/>
    <cellStyle name="常规 37" xfId="22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2" activePane="bottomLeft" state="frozen"/>
      <selection pane="topLeft" activeCell="A1" activeCellId="0" sqref="A1"/>
      <selection pane="bottomLeft" activeCell="K1" activeCellId="0" sqref="A1:Q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1.5"/>
    <col collapsed="false" customWidth="true" hidden="false" outlineLevel="0" max="3" min="3" style="1" width="7.5"/>
    <col collapsed="false" customWidth="true" hidden="false" outlineLevel="0" max="4" min="4" style="1" width="8.24"/>
    <col collapsed="false" customWidth="true" hidden="false" outlineLevel="0" max="5" min="5" style="1" width="11.12"/>
    <col collapsed="false" customWidth="true" hidden="false" outlineLevel="0" max="7" min="6" style="1" width="4.37"/>
    <col collapsed="false" customWidth="true" hidden="false" outlineLevel="0" max="8" min="8" style="1" width="5.36"/>
    <col collapsed="false" customWidth="true" hidden="false" outlineLevel="0" max="9" min="9" style="1" width="4.99"/>
    <col collapsed="false" customWidth="true" hidden="false" outlineLevel="0" max="10" min="10" style="1" width="8.74"/>
    <col collapsed="false" customWidth="true" hidden="false" outlineLevel="0" max="11" min="11" style="1" width="11.24"/>
    <col collapsed="false" customWidth="true" hidden="false" outlineLevel="0" max="12" min="12" style="1" width="12.12"/>
    <col collapsed="false" customWidth="true" hidden="false" outlineLevel="0" max="13" min="13" style="1" width="22.74"/>
    <col collapsed="false" customWidth="true" hidden="false" outlineLevel="0" max="14" min="14" style="1" width="26.12"/>
    <col collapsed="false" customWidth="true" hidden="false" outlineLevel="0" max="15" min="15" style="1" width="16.99"/>
    <col collapsed="false" customWidth="true" hidden="false" outlineLevel="0" max="16" min="16" style="2" width="7.74"/>
    <col collapsed="false" customWidth="true" hidden="false" outlineLevel="0" max="17" min="17" style="3" width="10.24"/>
    <col collapsed="false" customWidth="false" hidden="false" outlineLevel="0" max="257" min="18" style="3" width="8.99"/>
  </cols>
  <sheetData>
    <row r="1" customFormat="false" ht="15.75" hidden="false" customHeight="true" outlineLevel="0" collapsed="false">
      <c r="A1" s="4" t="s">
        <v>0</v>
      </c>
      <c r="B1" s="4"/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6" t="s">
        <v>12</v>
      </c>
      <c r="L3" s="6"/>
      <c r="M3" s="6"/>
      <c r="N3" s="6"/>
      <c r="O3" s="6" t="s">
        <v>13</v>
      </c>
      <c r="P3" s="6" t="s">
        <v>14</v>
      </c>
      <c r="Q3" s="8" t="s">
        <v>15</v>
      </c>
    </row>
    <row r="4" customFormat="false" ht="26.1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6"/>
      <c r="J4" s="6"/>
      <c r="K4" s="6" t="s">
        <v>16</v>
      </c>
      <c r="L4" s="6" t="s">
        <v>17</v>
      </c>
      <c r="M4" s="6" t="s">
        <v>18</v>
      </c>
      <c r="N4" s="6" t="s">
        <v>19</v>
      </c>
      <c r="O4" s="6"/>
      <c r="P4" s="6"/>
      <c r="Q4" s="8"/>
    </row>
    <row r="5" customFormat="false" ht="48" hidden="false" customHeight="false" outlineLevel="0" collapsed="false">
      <c r="A5" s="9" t="s">
        <v>20</v>
      </c>
      <c r="B5" s="9" t="s">
        <v>21</v>
      </c>
      <c r="C5" s="10" t="s">
        <v>22</v>
      </c>
      <c r="D5" s="11" t="s">
        <v>23</v>
      </c>
      <c r="E5" s="12" t="s">
        <v>24</v>
      </c>
      <c r="F5" s="13" t="s">
        <v>25</v>
      </c>
      <c r="G5" s="13" t="s">
        <v>26</v>
      </c>
      <c r="H5" s="13" t="s">
        <v>27</v>
      </c>
      <c r="I5" s="13" t="n">
        <v>1</v>
      </c>
      <c r="J5" s="13" t="s">
        <v>28</v>
      </c>
      <c r="K5" s="13"/>
      <c r="L5" s="13"/>
      <c r="M5" s="13" t="s">
        <v>29</v>
      </c>
      <c r="N5" s="13" t="s">
        <v>30</v>
      </c>
      <c r="O5" s="13" t="s">
        <v>31</v>
      </c>
      <c r="P5" s="12" t="s">
        <v>32</v>
      </c>
      <c r="Q5" s="14"/>
    </row>
    <row r="6" s="17" customFormat="true" ht="72" hidden="false" customHeight="true" outlineLevel="0" collapsed="false">
      <c r="A6" s="13" t="s">
        <v>20</v>
      </c>
      <c r="B6" s="13" t="s">
        <v>33</v>
      </c>
      <c r="C6" s="15" t="s">
        <v>34</v>
      </c>
      <c r="D6" s="11" t="s">
        <v>23</v>
      </c>
      <c r="E6" s="13" t="s">
        <v>35</v>
      </c>
      <c r="F6" s="13" t="s">
        <v>25</v>
      </c>
      <c r="G6" s="13" t="s">
        <v>26</v>
      </c>
      <c r="H6" s="13" t="s">
        <v>27</v>
      </c>
      <c r="I6" s="13" t="n">
        <v>1</v>
      </c>
      <c r="J6" s="13" t="s">
        <v>28</v>
      </c>
      <c r="K6" s="13"/>
      <c r="L6" s="13"/>
      <c r="M6" s="13" t="s">
        <v>36</v>
      </c>
      <c r="N6" s="13" t="s">
        <v>37</v>
      </c>
      <c r="O6" s="16" t="s">
        <v>38</v>
      </c>
      <c r="P6" s="13" t="s">
        <v>39</v>
      </c>
      <c r="Q6" s="13"/>
    </row>
    <row r="7" s="17" customFormat="true" ht="60" hidden="false" customHeight="false" outlineLevel="0" collapsed="false">
      <c r="A7" s="13"/>
      <c r="B7" s="13"/>
      <c r="C7" s="10" t="s">
        <v>40</v>
      </c>
      <c r="D7" s="11" t="s">
        <v>23</v>
      </c>
      <c r="E7" s="13" t="s">
        <v>41</v>
      </c>
      <c r="F7" s="13" t="s">
        <v>25</v>
      </c>
      <c r="G7" s="13" t="s">
        <v>26</v>
      </c>
      <c r="H7" s="13" t="s">
        <v>27</v>
      </c>
      <c r="I7" s="13" t="n">
        <v>1</v>
      </c>
      <c r="J7" s="13" t="s">
        <v>28</v>
      </c>
      <c r="K7" s="13"/>
      <c r="L7" s="13"/>
      <c r="M7" s="18" t="s">
        <v>42</v>
      </c>
      <c r="N7" s="13" t="s">
        <v>43</v>
      </c>
      <c r="O7" s="16" t="s">
        <v>44</v>
      </c>
      <c r="P7" s="13" t="s">
        <v>39</v>
      </c>
      <c r="Q7" s="13"/>
    </row>
    <row r="8" s="17" customFormat="true" ht="84" hidden="false" customHeight="true" outlineLevel="0" collapsed="false">
      <c r="A8" s="13" t="s">
        <v>20</v>
      </c>
      <c r="B8" s="13" t="s">
        <v>45</v>
      </c>
      <c r="C8" s="15" t="s">
        <v>46</v>
      </c>
      <c r="D8" s="11" t="s">
        <v>23</v>
      </c>
      <c r="E8" s="13" t="s">
        <v>35</v>
      </c>
      <c r="F8" s="13" t="s">
        <v>25</v>
      </c>
      <c r="G8" s="13" t="s">
        <v>26</v>
      </c>
      <c r="H8" s="13" t="s">
        <v>27</v>
      </c>
      <c r="I8" s="13" t="n">
        <v>2</v>
      </c>
      <c r="J8" s="13" t="s">
        <v>28</v>
      </c>
      <c r="K8" s="13"/>
      <c r="L8" s="13"/>
      <c r="M8" s="13" t="s">
        <v>36</v>
      </c>
      <c r="N8" s="13" t="s">
        <v>37</v>
      </c>
      <c r="O8" s="16" t="s">
        <v>47</v>
      </c>
      <c r="P8" s="13" t="s">
        <v>39</v>
      </c>
      <c r="Q8" s="13"/>
    </row>
    <row r="9" s="17" customFormat="true" ht="36" hidden="false" customHeight="false" outlineLevel="0" collapsed="false">
      <c r="A9" s="13"/>
      <c r="B9" s="13"/>
      <c r="C9" s="10" t="s">
        <v>48</v>
      </c>
      <c r="D9" s="11" t="s">
        <v>23</v>
      </c>
      <c r="E9" s="13" t="s">
        <v>49</v>
      </c>
      <c r="F9" s="13" t="s">
        <v>25</v>
      </c>
      <c r="G9" s="13" t="s">
        <v>26</v>
      </c>
      <c r="H9" s="13" t="s">
        <v>27</v>
      </c>
      <c r="I9" s="13" t="n">
        <v>3</v>
      </c>
      <c r="J9" s="13" t="s">
        <v>28</v>
      </c>
      <c r="K9" s="13"/>
      <c r="L9" s="13"/>
      <c r="M9" s="19" t="s">
        <v>50</v>
      </c>
      <c r="N9" s="13" t="s">
        <v>51</v>
      </c>
      <c r="O9" s="13" t="s">
        <v>52</v>
      </c>
      <c r="P9" s="13" t="s">
        <v>39</v>
      </c>
      <c r="Q9" s="13"/>
    </row>
    <row r="10" s="17" customFormat="true" ht="48" hidden="false" customHeight="false" outlineLevel="0" collapsed="false">
      <c r="A10" s="13"/>
      <c r="B10" s="13"/>
      <c r="C10" s="15" t="s">
        <v>53</v>
      </c>
      <c r="D10" s="11" t="s">
        <v>23</v>
      </c>
      <c r="E10" s="13" t="s">
        <v>54</v>
      </c>
      <c r="F10" s="13" t="s">
        <v>25</v>
      </c>
      <c r="G10" s="13" t="s">
        <v>26</v>
      </c>
      <c r="H10" s="13" t="s">
        <v>27</v>
      </c>
      <c r="I10" s="13" t="n">
        <v>2</v>
      </c>
      <c r="J10" s="13" t="s">
        <v>28</v>
      </c>
      <c r="K10" s="13"/>
      <c r="L10" s="13"/>
      <c r="M10" s="18" t="s">
        <v>55</v>
      </c>
      <c r="N10" s="13" t="s">
        <v>56</v>
      </c>
      <c r="O10" s="13" t="s">
        <v>52</v>
      </c>
      <c r="P10" s="13" t="s">
        <v>39</v>
      </c>
      <c r="Q10" s="13"/>
    </row>
    <row r="11" s="17" customFormat="true" ht="60" hidden="false" customHeight="true" outlineLevel="0" collapsed="false">
      <c r="A11" s="13"/>
      <c r="B11" s="13"/>
      <c r="C11" s="10" t="s">
        <v>57</v>
      </c>
      <c r="D11" s="11" t="s">
        <v>23</v>
      </c>
      <c r="E11" s="13" t="s">
        <v>58</v>
      </c>
      <c r="F11" s="13" t="s">
        <v>25</v>
      </c>
      <c r="G11" s="13" t="s">
        <v>26</v>
      </c>
      <c r="H11" s="13" t="s">
        <v>27</v>
      </c>
      <c r="I11" s="13" t="n">
        <v>1</v>
      </c>
      <c r="J11" s="13" t="s">
        <v>28</v>
      </c>
      <c r="K11" s="13"/>
      <c r="L11" s="13"/>
      <c r="M11" s="20" t="s">
        <v>59</v>
      </c>
      <c r="N11" s="13" t="s">
        <v>60</v>
      </c>
      <c r="O11" s="16" t="s">
        <v>44</v>
      </c>
      <c r="P11" s="13" t="s">
        <v>39</v>
      </c>
      <c r="Q11" s="13"/>
    </row>
    <row r="12" s="17" customFormat="true" ht="57" hidden="false" customHeight="true" outlineLevel="0" collapsed="false">
      <c r="A12" s="13"/>
      <c r="B12" s="13"/>
      <c r="C12" s="15" t="s">
        <v>61</v>
      </c>
      <c r="D12" s="11" t="s">
        <v>23</v>
      </c>
      <c r="E12" s="13" t="s">
        <v>62</v>
      </c>
      <c r="F12" s="13" t="s">
        <v>25</v>
      </c>
      <c r="G12" s="13" t="s">
        <v>26</v>
      </c>
      <c r="H12" s="13" t="s">
        <v>27</v>
      </c>
      <c r="I12" s="13" t="n">
        <v>1</v>
      </c>
      <c r="J12" s="13" t="s">
        <v>28</v>
      </c>
      <c r="K12" s="13"/>
      <c r="L12" s="13"/>
      <c r="M12" s="13" t="s">
        <v>63</v>
      </c>
      <c r="N12" s="13" t="s">
        <v>64</v>
      </c>
      <c r="O12" s="16" t="s">
        <v>44</v>
      </c>
      <c r="P12" s="13" t="s">
        <v>39</v>
      </c>
      <c r="Q12" s="13"/>
    </row>
    <row r="13" s="17" customFormat="true" ht="36" hidden="false" customHeight="false" outlineLevel="0" collapsed="false">
      <c r="A13" s="13"/>
      <c r="B13" s="13"/>
      <c r="C13" s="10" t="s">
        <v>65</v>
      </c>
      <c r="D13" s="11" t="s">
        <v>23</v>
      </c>
      <c r="E13" s="13" t="s">
        <v>41</v>
      </c>
      <c r="F13" s="13" t="s">
        <v>25</v>
      </c>
      <c r="G13" s="13" t="s">
        <v>26</v>
      </c>
      <c r="H13" s="13" t="s">
        <v>27</v>
      </c>
      <c r="I13" s="13" t="n">
        <v>1</v>
      </c>
      <c r="J13" s="13" t="s">
        <v>28</v>
      </c>
      <c r="K13" s="13"/>
      <c r="L13" s="13"/>
      <c r="M13" s="21" t="s">
        <v>42</v>
      </c>
      <c r="N13" s="21" t="s">
        <v>43</v>
      </c>
      <c r="O13" s="16" t="s">
        <v>66</v>
      </c>
      <c r="P13" s="13" t="s">
        <v>39</v>
      </c>
      <c r="Q13" s="13"/>
    </row>
    <row r="14" s="17" customFormat="true" ht="60" hidden="false" customHeight="true" outlineLevel="0" collapsed="false">
      <c r="A14" s="13" t="s">
        <v>20</v>
      </c>
      <c r="B14" s="13" t="s">
        <v>67</v>
      </c>
      <c r="C14" s="15" t="s">
        <v>68</v>
      </c>
      <c r="D14" s="11" t="s">
        <v>23</v>
      </c>
      <c r="E14" s="13" t="s">
        <v>69</v>
      </c>
      <c r="F14" s="13" t="s">
        <v>25</v>
      </c>
      <c r="G14" s="13" t="s">
        <v>26</v>
      </c>
      <c r="H14" s="13" t="s">
        <v>27</v>
      </c>
      <c r="I14" s="13" t="n">
        <v>1</v>
      </c>
      <c r="J14" s="13" t="s">
        <v>28</v>
      </c>
      <c r="K14" s="13"/>
      <c r="L14" s="13"/>
      <c r="M14" s="21" t="s">
        <v>70</v>
      </c>
      <c r="N14" s="21" t="s">
        <v>71</v>
      </c>
      <c r="O14" s="16" t="s">
        <v>72</v>
      </c>
      <c r="P14" s="13" t="s">
        <v>39</v>
      </c>
      <c r="Q14" s="13"/>
    </row>
    <row r="15" s="17" customFormat="true" ht="36" hidden="false" customHeight="false" outlineLevel="0" collapsed="false">
      <c r="A15" s="13"/>
      <c r="B15" s="13"/>
      <c r="C15" s="10" t="s">
        <v>73</v>
      </c>
      <c r="D15" s="11" t="s">
        <v>23</v>
      </c>
      <c r="E15" s="13" t="s">
        <v>74</v>
      </c>
      <c r="F15" s="13" t="s">
        <v>25</v>
      </c>
      <c r="G15" s="13" t="s">
        <v>26</v>
      </c>
      <c r="H15" s="13" t="s">
        <v>27</v>
      </c>
      <c r="I15" s="13" t="n">
        <v>1</v>
      </c>
      <c r="J15" s="13" t="s">
        <v>28</v>
      </c>
      <c r="K15" s="13"/>
      <c r="L15" s="13"/>
      <c r="M15" s="21" t="s">
        <v>50</v>
      </c>
      <c r="N15" s="21" t="s">
        <v>75</v>
      </c>
      <c r="O15" s="13" t="s">
        <v>76</v>
      </c>
      <c r="P15" s="13" t="s">
        <v>39</v>
      </c>
      <c r="Q15" s="13"/>
    </row>
    <row r="16" s="17" customFormat="true" ht="71.25" hidden="false" customHeight="true" outlineLevel="0" collapsed="false">
      <c r="A16" s="13" t="s">
        <v>20</v>
      </c>
      <c r="B16" s="13" t="s">
        <v>77</v>
      </c>
      <c r="C16" s="15" t="s">
        <v>78</v>
      </c>
      <c r="D16" s="11" t="s">
        <v>23</v>
      </c>
      <c r="E16" s="13" t="s">
        <v>69</v>
      </c>
      <c r="F16" s="13" t="s">
        <v>25</v>
      </c>
      <c r="G16" s="13" t="s">
        <v>26</v>
      </c>
      <c r="H16" s="13" t="s">
        <v>27</v>
      </c>
      <c r="I16" s="13" t="n">
        <v>2</v>
      </c>
      <c r="J16" s="13" t="s">
        <v>28</v>
      </c>
      <c r="K16" s="13"/>
      <c r="L16" s="13"/>
      <c r="M16" s="21" t="s">
        <v>70</v>
      </c>
      <c r="N16" s="21" t="s">
        <v>71</v>
      </c>
      <c r="O16" s="16" t="s">
        <v>79</v>
      </c>
      <c r="P16" s="13" t="s">
        <v>39</v>
      </c>
      <c r="Q16" s="13"/>
    </row>
    <row r="17" s="17" customFormat="true" ht="54" hidden="false" customHeight="true" outlineLevel="0" collapsed="false">
      <c r="A17" s="13"/>
      <c r="B17" s="13"/>
      <c r="C17" s="10" t="s">
        <v>80</v>
      </c>
      <c r="D17" s="11" t="s">
        <v>23</v>
      </c>
      <c r="E17" s="13" t="s">
        <v>74</v>
      </c>
      <c r="F17" s="13" t="s">
        <v>25</v>
      </c>
      <c r="G17" s="13" t="s">
        <v>26</v>
      </c>
      <c r="H17" s="13" t="s">
        <v>27</v>
      </c>
      <c r="I17" s="13" t="n">
        <v>2</v>
      </c>
      <c r="J17" s="13" t="s">
        <v>28</v>
      </c>
      <c r="K17" s="13"/>
      <c r="L17" s="13"/>
      <c r="M17" s="21" t="s">
        <v>50</v>
      </c>
      <c r="N17" s="21" t="s">
        <v>81</v>
      </c>
      <c r="O17" s="13" t="s">
        <v>76</v>
      </c>
      <c r="P17" s="13" t="s">
        <v>39</v>
      </c>
      <c r="Q17" s="13"/>
    </row>
    <row r="18" s="17" customFormat="true" ht="72" hidden="false" customHeight="true" outlineLevel="0" collapsed="false">
      <c r="A18" s="13" t="s">
        <v>20</v>
      </c>
      <c r="B18" s="13" t="s">
        <v>82</v>
      </c>
      <c r="C18" s="15" t="s">
        <v>83</v>
      </c>
      <c r="D18" s="11" t="s">
        <v>23</v>
      </c>
      <c r="E18" s="13" t="s">
        <v>69</v>
      </c>
      <c r="F18" s="13" t="s">
        <v>25</v>
      </c>
      <c r="G18" s="13" t="s">
        <v>26</v>
      </c>
      <c r="H18" s="13" t="s">
        <v>27</v>
      </c>
      <c r="I18" s="13" t="n">
        <v>1</v>
      </c>
      <c r="J18" s="13" t="s">
        <v>28</v>
      </c>
      <c r="K18" s="13"/>
      <c r="L18" s="13"/>
      <c r="M18" s="21" t="s">
        <v>70</v>
      </c>
      <c r="N18" s="21" t="s">
        <v>71</v>
      </c>
      <c r="O18" s="16" t="s">
        <v>79</v>
      </c>
      <c r="P18" s="13" t="s">
        <v>39</v>
      </c>
      <c r="Q18" s="13"/>
    </row>
    <row r="19" s="17" customFormat="true" ht="48" hidden="false" customHeight="false" outlineLevel="0" collapsed="false">
      <c r="A19" s="13"/>
      <c r="B19" s="13"/>
      <c r="C19" s="10" t="s">
        <v>84</v>
      </c>
      <c r="D19" s="11" t="s">
        <v>23</v>
      </c>
      <c r="E19" s="13" t="s">
        <v>85</v>
      </c>
      <c r="F19" s="13" t="s">
        <v>25</v>
      </c>
      <c r="G19" s="13" t="s">
        <v>26</v>
      </c>
      <c r="H19" s="13" t="s">
        <v>27</v>
      </c>
      <c r="I19" s="13" t="n">
        <v>1</v>
      </c>
      <c r="J19" s="13" t="s">
        <v>28</v>
      </c>
      <c r="K19" s="13"/>
      <c r="L19" s="13"/>
      <c r="M19" s="13" t="s">
        <v>86</v>
      </c>
      <c r="N19" s="13" t="s">
        <v>87</v>
      </c>
      <c r="O19" s="16" t="s">
        <v>88</v>
      </c>
      <c r="P19" s="13" t="s">
        <v>39</v>
      </c>
      <c r="Q19" s="13"/>
    </row>
    <row r="20" s="17" customFormat="true" ht="48" hidden="false" customHeight="false" outlineLevel="0" collapsed="false">
      <c r="A20" s="13"/>
      <c r="B20" s="13"/>
      <c r="C20" s="15" t="s">
        <v>89</v>
      </c>
      <c r="D20" s="11" t="s">
        <v>23</v>
      </c>
      <c r="E20" s="13" t="s">
        <v>90</v>
      </c>
      <c r="F20" s="13" t="s">
        <v>25</v>
      </c>
      <c r="G20" s="13" t="s">
        <v>26</v>
      </c>
      <c r="H20" s="13" t="s">
        <v>27</v>
      </c>
      <c r="I20" s="13" t="n">
        <v>1</v>
      </c>
      <c r="J20" s="13" t="s">
        <v>28</v>
      </c>
      <c r="K20" s="13"/>
      <c r="L20" s="13"/>
      <c r="M20" s="21" t="s">
        <v>91</v>
      </c>
      <c r="N20" s="13" t="s">
        <v>92</v>
      </c>
      <c r="O20" s="16" t="s">
        <v>88</v>
      </c>
      <c r="P20" s="13" t="s">
        <v>93</v>
      </c>
      <c r="Q20" s="13"/>
    </row>
    <row r="21" s="17" customFormat="true" ht="24" hidden="false" customHeight="true" outlineLevel="0" collapsed="false">
      <c r="A21" s="13" t="s">
        <v>20</v>
      </c>
      <c r="B21" s="13" t="s">
        <v>94</v>
      </c>
      <c r="C21" s="10" t="s">
        <v>95</v>
      </c>
      <c r="D21" s="11" t="s">
        <v>96</v>
      </c>
      <c r="E21" s="13" t="s">
        <v>97</v>
      </c>
      <c r="F21" s="13" t="s">
        <v>25</v>
      </c>
      <c r="G21" s="13" t="s">
        <v>26</v>
      </c>
      <c r="H21" s="13" t="s">
        <v>27</v>
      </c>
      <c r="I21" s="13" t="n">
        <v>1</v>
      </c>
      <c r="J21" s="13" t="s">
        <v>28</v>
      </c>
      <c r="K21" s="13"/>
      <c r="L21" s="13"/>
      <c r="M21" s="13" t="s">
        <v>98</v>
      </c>
      <c r="N21" s="13" t="s">
        <v>99</v>
      </c>
      <c r="O21" s="13"/>
      <c r="P21" s="13" t="s">
        <v>39</v>
      </c>
      <c r="Q21" s="13"/>
    </row>
    <row r="22" s="17" customFormat="true" ht="60" hidden="false" customHeight="false" outlineLevel="0" collapsed="false">
      <c r="A22" s="13"/>
      <c r="B22" s="13" t="s">
        <v>100</v>
      </c>
      <c r="C22" s="15" t="s">
        <v>101</v>
      </c>
      <c r="D22" s="11" t="s">
        <v>23</v>
      </c>
      <c r="E22" s="13" t="s">
        <v>102</v>
      </c>
      <c r="F22" s="13" t="s">
        <v>103</v>
      </c>
      <c r="G22" s="13" t="s">
        <v>26</v>
      </c>
      <c r="H22" s="13" t="s">
        <v>27</v>
      </c>
      <c r="I22" s="13" t="n">
        <v>1</v>
      </c>
      <c r="J22" s="13" t="s">
        <v>28</v>
      </c>
      <c r="K22" s="13"/>
      <c r="L22" s="13"/>
      <c r="M22" s="18" t="s">
        <v>104</v>
      </c>
      <c r="N22" s="13" t="s">
        <v>105</v>
      </c>
      <c r="O22" s="16" t="s">
        <v>44</v>
      </c>
      <c r="P22" s="13" t="s">
        <v>39</v>
      </c>
      <c r="Q22" s="13"/>
    </row>
    <row r="23" s="17" customFormat="true" ht="84" hidden="false" customHeight="false" outlineLevel="0" collapsed="false">
      <c r="A23" s="13"/>
      <c r="B23" s="22" t="s">
        <v>106</v>
      </c>
      <c r="C23" s="10" t="s">
        <v>107</v>
      </c>
      <c r="D23" s="11" t="s">
        <v>23</v>
      </c>
      <c r="E23" s="13" t="s">
        <v>69</v>
      </c>
      <c r="F23" s="13" t="s">
        <v>103</v>
      </c>
      <c r="G23" s="13" t="s">
        <v>26</v>
      </c>
      <c r="H23" s="13" t="s">
        <v>27</v>
      </c>
      <c r="I23" s="13" t="n">
        <v>2</v>
      </c>
      <c r="J23" s="13" t="s">
        <v>28</v>
      </c>
      <c r="K23" s="13"/>
      <c r="L23" s="13"/>
      <c r="M23" s="18" t="s">
        <v>70</v>
      </c>
      <c r="N23" s="13" t="s">
        <v>71</v>
      </c>
      <c r="O23" s="16" t="s">
        <v>108</v>
      </c>
      <c r="P23" s="13" t="s">
        <v>39</v>
      </c>
      <c r="Q23" s="13"/>
    </row>
    <row r="24" s="17" customFormat="true" ht="72" hidden="false" customHeight="false" outlineLevel="0" collapsed="false">
      <c r="A24" s="13"/>
      <c r="B24" s="13" t="s">
        <v>109</v>
      </c>
      <c r="C24" s="15" t="s">
        <v>110</v>
      </c>
      <c r="D24" s="11" t="s">
        <v>23</v>
      </c>
      <c r="E24" s="13" t="s">
        <v>69</v>
      </c>
      <c r="F24" s="13" t="s">
        <v>103</v>
      </c>
      <c r="G24" s="13" t="s">
        <v>26</v>
      </c>
      <c r="H24" s="13" t="s">
        <v>27</v>
      </c>
      <c r="I24" s="13" t="n">
        <v>1</v>
      </c>
      <c r="J24" s="13" t="s">
        <v>28</v>
      </c>
      <c r="K24" s="13"/>
      <c r="L24" s="13"/>
      <c r="M24" s="21" t="s">
        <v>70</v>
      </c>
      <c r="N24" s="21" t="s">
        <v>71</v>
      </c>
      <c r="O24" s="16" t="s">
        <v>79</v>
      </c>
      <c r="P24" s="13" t="s">
        <v>39</v>
      </c>
      <c r="Q24" s="13"/>
    </row>
    <row r="25" s="17" customFormat="true" ht="24" hidden="false" customHeight="false" outlineLevel="0" collapsed="false">
      <c r="A25" s="13"/>
      <c r="B25" s="13" t="s">
        <v>111</v>
      </c>
      <c r="C25" s="10" t="s">
        <v>112</v>
      </c>
      <c r="D25" s="11" t="s">
        <v>23</v>
      </c>
      <c r="E25" s="13" t="s">
        <v>113</v>
      </c>
      <c r="F25" s="13" t="s">
        <v>103</v>
      </c>
      <c r="G25" s="13" t="s">
        <v>26</v>
      </c>
      <c r="H25" s="13" t="s">
        <v>27</v>
      </c>
      <c r="I25" s="13" t="n">
        <v>1</v>
      </c>
      <c r="J25" s="13" t="s">
        <v>28</v>
      </c>
      <c r="K25" s="13"/>
      <c r="L25" s="13"/>
      <c r="M25" s="13" t="s">
        <v>114</v>
      </c>
      <c r="N25" s="13" t="s">
        <v>115</v>
      </c>
      <c r="O25" s="13" t="s">
        <v>76</v>
      </c>
      <c r="P25" s="13" t="s">
        <v>93</v>
      </c>
      <c r="Q25" s="13"/>
    </row>
    <row r="26" s="17" customFormat="true" ht="72" hidden="false" customHeight="false" outlineLevel="0" collapsed="false">
      <c r="A26" s="13"/>
      <c r="B26" s="22" t="s">
        <v>116</v>
      </c>
      <c r="C26" s="15" t="s">
        <v>117</v>
      </c>
      <c r="D26" s="23" t="s">
        <v>23</v>
      </c>
      <c r="E26" s="22" t="s">
        <v>74</v>
      </c>
      <c r="F26" s="22" t="s">
        <v>103</v>
      </c>
      <c r="G26" s="22" t="s">
        <v>26</v>
      </c>
      <c r="H26" s="22" t="s">
        <v>27</v>
      </c>
      <c r="I26" s="22" t="n">
        <v>2</v>
      </c>
      <c r="J26" s="22" t="s">
        <v>28</v>
      </c>
      <c r="K26" s="22"/>
      <c r="L26" s="22"/>
      <c r="M26" s="24" t="s">
        <v>50</v>
      </c>
      <c r="N26" s="24" t="s">
        <v>81</v>
      </c>
      <c r="O26" s="25" t="s">
        <v>88</v>
      </c>
      <c r="P26" s="22" t="s">
        <v>39</v>
      </c>
      <c r="Q26" s="22" t="s">
        <v>118</v>
      </c>
    </row>
    <row r="27" s="17" customFormat="true" ht="72" hidden="false" customHeight="false" outlineLevel="0" collapsed="false">
      <c r="A27" s="13"/>
      <c r="B27" s="22" t="s">
        <v>119</v>
      </c>
      <c r="C27" s="10" t="s">
        <v>120</v>
      </c>
      <c r="D27" s="11" t="s">
        <v>23</v>
      </c>
      <c r="E27" s="13" t="s">
        <v>121</v>
      </c>
      <c r="F27" s="13" t="s">
        <v>103</v>
      </c>
      <c r="G27" s="13" t="s">
        <v>26</v>
      </c>
      <c r="H27" s="13" t="s">
        <v>27</v>
      </c>
      <c r="I27" s="13" t="n">
        <v>2</v>
      </c>
      <c r="J27" s="13" t="s">
        <v>122</v>
      </c>
      <c r="K27" s="13"/>
      <c r="L27" s="13" t="s">
        <v>123</v>
      </c>
      <c r="M27" s="13" t="s">
        <v>124</v>
      </c>
      <c r="N27" s="13" t="s">
        <v>125</v>
      </c>
      <c r="O27" s="16" t="s">
        <v>126</v>
      </c>
      <c r="P27" s="13" t="s">
        <v>93</v>
      </c>
      <c r="Q27" s="13" t="s">
        <v>127</v>
      </c>
    </row>
    <row r="28" s="17" customFormat="true" ht="84" hidden="false" customHeight="false" outlineLevel="0" collapsed="false">
      <c r="A28" s="13"/>
      <c r="B28" s="22" t="s">
        <v>119</v>
      </c>
      <c r="C28" s="15" t="s">
        <v>128</v>
      </c>
      <c r="D28" s="23" t="s">
        <v>96</v>
      </c>
      <c r="E28" s="22" t="s">
        <v>97</v>
      </c>
      <c r="F28" s="22" t="s">
        <v>103</v>
      </c>
      <c r="G28" s="22" t="s">
        <v>26</v>
      </c>
      <c r="H28" s="22" t="s">
        <v>27</v>
      </c>
      <c r="I28" s="22" t="n">
        <v>3</v>
      </c>
      <c r="J28" s="22" t="s">
        <v>122</v>
      </c>
      <c r="K28" s="22"/>
      <c r="L28" s="22" t="s">
        <v>129</v>
      </c>
      <c r="M28" s="24" t="s">
        <v>98</v>
      </c>
      <c r="N28" s="24" t="s">
        <v>99</v>
      </c>
      <c r="O28" s="22" t="s">
        <v>130</v>
      </c>
      <c r="P28" s="22" t="s">
        <v>39</v>
      </c>
      <c r="Q28" s="22" t="s">
        <v>131</v>
      </c>
    </row>
    <row r="29" s="17" customFormat="true" ht="36" hidden="false" customHeight="true" outlineLevel="0" collapsed="false">
      <c r="A29" s="13" t="s">
        <v>132</v>
      </c>
      <c r="B29" s="13" t="s">
        <v>133</v>
      </c>
      <c r="C29" s="10" t="s">
        <v>134</v>
      </c>
      <c r="D29" s="11" t="s">
        <v>23</v>
      </c>
      <c r="E29" s="13" t="s">
        <v>135</v>
      </c>
      <c r="F29" s="13" t="s">
        <v>25</v>
      </c>
      <c r="G29" s="13" t="s">
        <v>136</v>
      </c>
      <c r="H29" s="13" t="s">
        <v>27</v>
      </c>
      <c r="I29" s="13" t="n">
        <v>1</v>
      </c>
      <c r="J29" s="13" t="s">
        <v>137</v>
      </c>
      <c r="K29" s="13"/>
      <c r="L29" s="13"/>
      <c r="M29" s="13" t="s">
        <v>138</v>
      </c>
      <c r="N29" s="13" t="s">
        <v>139</v>
      </c>
      <c r="O29" s="13" t="s">
        <v>130</v>
      </c>
      <c r="P29" s="11" t="s">
        <v>140</v>
      </c>
      <c r="Q29" s="13"/>
    </row>
    <row r="30" s="17" customFormat="true" ht="24" hidden="false" customHeight="true" outlineLevel="0" collapsed="false">
      <c r="A30" s="13"/>
      <c r="B30" s="13" t="s">
        <v>141</v>
      </c>
      <c r="C30" s="15" t="s">
        <v>142</v>
      </c>
      <c r="D30" s="11" t="s">
        <v>23</v>
      </c>
      <c r="E30" s="13" t="s">
        <v>143</v>
      </c>
      <c r="F30" s="13" t="s">
        <v>25</v>
      </c>
      <c r="G30" s="13" t="s">
        <v>136</v>
      </c>
      <c r="H30" s="13" t="s">
        <v>27</v>
      </c>
      <c r="I30" s="13" t="n">
        <v>2</v>
      </c>
      <c r="J30" s="13" t="s">
        <v>137</v>
      </c>
      <c r="K30" s="13"/>
      <c r="L30" s="13"/>
      <c r="M30" s="13" t="s">
        <v>144</v>
      </c>
      <c r="N30" s="13" t="s">
        <v>145</v>
      </c>
      <c r="O30" s="26"/>
      <c r="P30" s="11" t="s">
        <v>140</v>
      </c>
      <c r="Q30" s="13"/>
    </row>
    <row r="31" s="17" customFormat="true" ht="38.1" hidden="false" customHeight="true" outlineLevel="0" collapsed="false">
      <c r="A31" s="13"/>
      <c r="B31" s="13"/>
      <c r="C31" s="10" t="s">
        <v>146</v>
      </c>
      <c r="D31" s="11" t="s">
        <v>23</v>
      </c>
      <c r="E31" s="13" t="s">
        <v>147</v>
      </c>
      <c r="F31" s="13" t="s">
        <v>25</v>
      </c>
      <c r="G31" s="13" t="s">
        <v>136</v>
      </c>
      <c r="H31" s="13" t="s">
        <v>27</v>
      </c>
      <c r="I31" s="13" t="n">
        <v>2</v>
      </c>
      <c r="J31" s="13" t="s">
        <v>137</v>
      </c>
      <c r="K31" s="13"/>
      <c r="L31" s="13"/>
      <c r="M31" s="13" t="s">
        <v>148</v>
      </c>
      <c r="N31" s="13" t="s">
        <v>148</v>
      </c>
      <c r="O31" s="13"/>
      <c r="P31" s="11" t="s">
        <v>140</v>
      </c>
      <c r="Q31" s="13"/>
    </row>
    <row r="32" s="17" customFormat="true" ht="60" hidden="false" customHeight="false" outlineLevel="0" collapsed="false">
      <c r="A32" s="13"/>
      <c r="B32" s="13"/>
      <c r="C32" s="15" t="s">
        <v>149</v>
      </c>
      <c r="D32" s="11" t="s">
        <v>23</v>
      </c>
      <c r="E32" s="13" t="s">
        <v>150</v>
      </c>
      <c r="F32" s="13" t="s">
        <v>25</v>
      </c>
      <c r="G32" s="13" t="s">
        <v>136</v>
      </c>
      <c r="H32" s="13" t="s">
        <v>27</v>
      </c>
      <c r="I32" s="13" t="n">
        <v>4</v>
      </c>
      <c r="J32" s="13" t="s">
        <v>137</v>
      </c>
      <c r="K32" s="13"/>
      <c r="L32" s="13"/>
      <c r="M32" s="13" t="s">
        <v>138</v>
      </c>
      <c r="N32" s="13" t="s">
        <v>151</v>
      </c>
      <c r="O32" s="27" t="s">
        <v>152</v>
      </c>
      <c r="P32" s="11" t="s">
        <v>140</v>
      </c>
      <c r="Q32" s="13"/>
    </row>
    <row r="33" s="17" customFormat="true" ht="36" hidden="false" customHeight="false" outlineLevel="0" collapsed="false">
      <c r="A33" s="13"/>
      <c r="B33" s="13"/>
      <c r="C33" s="10" t="s">
        <v>153</v>
      </c>
      <c r="D33" s="11" t="s">
        <v>23</v>
      </c>
      <c r="E33" s="13" t="s">
        <v>150</v>
      </c>
      <c r="F33" s="13" t="s">
        <v>25</v>
      </c>
      <c r="G33" s="13" t="s">
        <v>136</v>
      </c>
      <c r="H33" s="13" t="s">
        <v>27</v>
      </c>
      <c r="I33" s="13" t="n">
        <v>2</v>
      </c>
      <c r="J33" s="13" t="s">
        <v>137</v>
      </c>
      <c r="K33" s="13"/>
      <c r="L33" s="13"/>
      <c r="M33" s="13" t="s">
        <v>138</v>
      </c>
      <c r="N33" s="13" t="s">
        <v>151</v>
      </c>
      <c r="O33" s="26" t="s">
        <v>154</v>
      </c>
      <c r="P33" s="11" t="s">
        <v>140</v>
      </c>
      <c r="Q33" s="13"/>
    </row>
    <row r="34" s="17" customFormat="true" ht="36" hidden="false" customHeight="false" outlineLevel="0" collapsed="false">
      <c r="A34" s="13"/>
      <c r="B34" s="13"/>
      <c r="C34" s="15" t="s">
        <v>155</v>
      </c>
      <c r="D34" s="11" t="s">
        <v>23</v>
      </c>
      <c r="E34" s="13" t="s">
        <v>150</v>
      </c>
      <c r="F34" s="13" t="s">
        <v>25</v>
      </c>
      <c r="G34" s="13" t="s">
        <v>136</v>
      </c>
      <c r="H34" s="13" t="s">
        <v>27</v>
      </c>
      <c r="I34" s="13" t="n">
        <v>5</v>
      </c>
      <c r="J34" s="13" t="s">
        <v>156</v>
      </c>
      <c r="K34" s="13"/>
      <c r="L34" s="13"/>
      <c r="M34" s="13"/>
      <c r="N34" s="13" t="s">
        <v>138</v>
      </c>
      <c r="O34" s="26" t="s">
        <v>154</v>
      </c>
      <c r="P34" s="11" t="s">
        <v>140</v>
      </c>
      <c r="Q34" s="13"/>
    </row>
    <row r="35" s="17" customFormat="true" ht="24" hidden="false" customHeight="true" outlineLevel="0" collapsed="false">
      <c r="A35" s="13" t="s">
        <v>132</v>
      </c>
      <c r="B35" s="13" t="s">
        <v>157</v>
      </c>
      <c r="C35" s="10" t="s">
        <v>158</v>
      </c>
      <c r="D35" s="11" t="s">
        <v>23</v>
      </c>
      <c r="E35" s="13" t="s">
        <v>147</v>
      </c>
      <c r="F35" s="13" t="s">
        <v>25</v>
      </c>
      <c r="G35" s="13" t="s">
        <v>136</v>
      </c>
      <c r="H35" s="13" t="s">
        <v>27</v>
      </c>
      <c r="I35" s="13" t="n">
        <v>1</v>
      </c>
      <c r="J35" s="13" t="s">
        <v>137</v>
      </c>
      <c r="K35" s="13"/>
      <c r="L35" s="13"/>
      <c r="M35" s="13" t="s">
        <v>148</v>
      </c>
      <c r="N35" s="13" t="s">
        <v>148</v>
      </c>
      <c r="O35" s="13"/>
      <c r="P35" s="13" t="s">
        <v>140</v>
      </c>
      <c r="Q35" s="13"/>
    </row>
    <row r="36" s="17" customFormat="true" ht="24" hidden="false" customHeight="false" outlineLevel="0" collapsed="false">
      <c r="A36" s="13"/>
      <c r="B36" s="13"/>
      <c r="C36" s="15" t="s">
        <v>159</v>
      </c>
      <c r="D36" s="11" t="s">
        <v>23</v>
      </c>
      <c r="E36" s="13" t="s">
        <v>160</v>
      </c>
      <c r="F36" s="13" t="s">
        <v>25</v>
      </c>
      <c r="G36" s="13" t="s">
        <v>136</v>
      </c>
      <c r="H36" s="13" t="s">
        <v>27</v>
      </c>
      <c r="I36" s="13" t="n">
        <v>1</v>
      </c>
      <c r="J36" s="13" t="s">
        <v>137</v>
      </c>
      <c r="K36" s="13"/>
      <c r="L36" s="13"/>
      <c r="M36" s="13" t="s">
        <v>144</v>
      </c>
      <c r="N36" s="13" t="s">
        <v>145</v>
      </c>
      <c r="O36" s="13"/>
      <c r="P36" s="13" t="s">
        <v>140</v>
      </c>
      <c r="Q36" s="13"/>
    </row>
    <row r="37" s="17" customFormat="true" ht="48" hidden="false" customHeight="false" outlineLevel="0" collapsed="false">
      <c r="A37" s="13"/>
      <c r="B37" s="13"/>
      <c r="C37" s="10" t="s">
        <v>161</v>
      </c>
      <c r="D37" s="11" t="s">
        <v>23</v>
      </c>
      <c r="E37" s="13" t="s">
        <v>150</v>
      </c>
      <c r="F37" s="13" t="s">
        <v>25</v>
      </c>
      <c r="G37" s="13" t="s">
        <v>136</v>
      </c>
      <c r="H37" s="13" t="s">
        <v>27</v>
      </c>
      <c r="I37" s="13" t="n">
        <v>1</v>
      </c>
      <c r="J37" s="13" t="s">
        <v>137</v>
      </c>
      <c r="K37" s="13"/>
      <c r="L37" s="13"/>
      <c r="M37" s="13" t="s">
        <v>138</v>
      </c>
      <c r="N37" s="13" t="s">
        <v>162</v>
      </c>
      <c r="O37" s="13"/>
      <c r="P37" s="13" t="s">
        <v>140</v>
      </c>
      <c r="Q37" s="13"/>
    </row>
    <row r="38" s="31" customFormat="true" ht="45" hidden="false" customHeight="true" outlineLevel="0" collapsed="false">
      <c r="A38" s="13"/>
      <c r="B38" s="13"/>
      <c r="C38" s="15" t="s">
        <v>163</v>
      </c>
      <c r="D38" s="28" t="s">
        <v>23</v>
      </c>
      <c r="E38" s="29" t="s">
        <v>150</v>
      </c>
      <c r="F38" s="29" t="s">
        <v>25</v>
      </c>
      <c r="G38" s="29" t="s">
        <v>136</v>
      </c>
      <c r="H38" s="29" t="s">
        <v>27</v>
      </c>
      <c r="I38" s="29" t="n">
        <v>1</v>
      </c>
      <c r="J38" s="29" t="s">
        <v>137</v>
      </c>
      <c r="K38" s="30"/>
      <c r="L38" s="29"/>
      <c r="M38" s="29" t="s">
        <v>164</v>
      </c>
      <c r="N38" s="29" t="s">
        <v>164</v>
      </c>
      <c r="O38" s="29"/>
      <c r="P38" s="13" t="s">
        <v>140</v>
      </c>
      <c r="Q38" s="29"/>
    </row>
    <row r="39" s="17" customFormat="true" ht="42" hidden="false" customHeight="true" outlineLevel="0" collapsed="false">
      <c r="A39" s="32" t="s">
        <v>132</v>
      </c>
      <c r="B39" s="32" t="s">
        <v>165</v>
      </c>
      <c r="C39" s="15" t="s">
        <v>166</v>
      </c>
      <c r="D39" s="33" t="s">
        <v>23</v>
      </c>
      <c r="E39" s="13" t="s">
        <v>150</v>
      </c>
      <c r="F39" s="32" t="s">
        <v>25</v>
      </c>
      <c r="G39" s="32" t="s">
        <v>136</v>
      </c>
      <c r="H39" s="32" t="s">
        <v>27</v>
      </c>
      <c r="I39" s="32" t="n">
        <v>2</v>
      </c>
      <c r="J39" s="13" t="s">
        <v>122</v>
      </c>
      <c r="K39" s="32"/>
      <c r="L39" s="32" t="s">
        <v>138</v>
      </c>
      <c r="M39" s="32" t="s">
        <v>138</v>
      </c>
      <c r="N39" s="32" t="s">
        <v>167</v>
      </c>
      <c r="O39" s="32" t="s">
        <v>168</v>
      </c>
      <c r="P39" s="32" t="s">
        <v>140</v>
      </c>
      <c r="Q39" s="32"/>
    </row>
    <row r="40" s="17" customFormat="true" ht="50.1" hidden="false" customHeight="true" outlineLevel="0" collapsed="false">
      <c r="A40" s="32"/>
      <c r="B40" s="32"/>
      <c r="C40" s="15" t="s">
        <v>169</v>
      </c>
      <c r="D40" s="33" t="s">
        <v>23</v>
      </c>
      <c r="E40" s="13" t="s">
        <v>150</v>
      </c>
      <c r="F40" s="32" t="s">
        <v>25</v>
      </c>
      <c r="G40" s="32" t="s">
        <v>136</v>
      </c>
      <c r="H40" s="32" t="s">
        <v>27</v>
      </c>
      <c r="I40" s="32" t="n">
        <v>2</v>
      </c>
      <c r="J40" s="13" t="s">
        <v>28</v>
      </c>
      <c r="K40" s="32"/>
      <c r="L40" s="32"/>
      <c r="M40" s="32" t="s">
        <v>138</v>
      </c>
      <c r="N40" s="32" t="s">
        <v>167</v>
      </c>
      <c r="O40" s="32"/>
      <c r="P40" s="32" t="s">
        <v>140</v>
      </c>
      <c r="Q40" s="32"/>
    </row>
    <row r="41" s="17" customFormat="true" ht="56.25" hidden="false" customHeight="false" outlineLevel="0" collapsed="false">
      <c r="A41" s="32"/>
      <c r="B41" s="32"/>
      <c r="C41" s="15" t="s">
        <v>170</v>
      </c>
      <c r="D41" s="33" t="s">
        <v>23</v>
      </c>
      <c r="E41" s="32" t="s">
        <v>171</v>
      </c>
      <c r="F41" s="32" t="s">
        <v>25</v>
      </c>
      <c r="G41" s="32" t="s">
        <v>136</v>
      </c>
      <c r="H41" s="32" t="s">
        <v>27</v>
      </c>
      <c r="I41" s="32" t="n">
        <v>1</v>
      </c>
      <c r="J41" s="13" t="s">
        <v>28</v>
      </c>
      <c r="K41" s="32"/>
      <c r="L41" s="32"/>
      <c r="M41" s="32" t="s">
        <v>172</v>
      </c>
      <c r="N41" s="32" t="s">
        <v>173</v>
      </c>
      <c r="O41" s="32" t="s">
        <v>174</v>
      </c>
      <c r="P41" s="32" t="s">
        <v>32</v>
      </c>
      <c r="Q41" s="32"/>
    </row>
    <row r="42" s="17" customFormat="true" ht="22.5" hidden="false" customHeight="true" outlineLevel="0" collapsed="false">
      <c r="A42" s="32" t="s">
        <v>132</v>
      </c>
      <c r="B42" s="32" t="s">
        <v>175</v>
      </c>
      <c r="C42" s="15" t="s">
        <v>176</v>
      </c>
      <c r="D42" s="33" t="s">
        <v>23</v>
      </c>
      <c r="E42" s="32" t="s">
        <v>150</v>
      </c>
      <c r="F42" s="32" t="s">
        <v>103</v>
      </c>
      <c r="G42" s="32" t="s">
        <v>136</v>
      </c>
      <c r="H42" s="32" t="s">
        <v>27</v>
      </c>
      <c r="I42" s="32" t="n">
        <v>1</v>
      </c>
      <c r="J42" s="13" t="s">
        <v>122</v>
      </c>
      <c r="K42" s="32"/>
      <c r="L42" s="32" t="s">
        <v>138</v>
      </c>
      <c r="M42" s="32" t="s">
        <v>138</v>
      </c>
      <c r="N42" s="32" t="s">
        <v>177</v>
      </c>
      <c r="O42" s="32"/>
      <c r="P42" s="32" t="s">
        <v>140</v>
      </c>
      <c r="Q42" s="32"/>
    </row>
    <row r="43" s="17" customFormat="true" ht="22.5" hidden="false" customHeight="false" outlineLevel="0" collapsed="false">
      <c r="A43" s="32"/>
      <c r="B43" s="32" t="s">
        <v>178</v>
      </c>
      <c r="C43" s="10" t="s">
        <v>179</v>
      </c>
      <c r="D43" s="33" t="s">
        <v>96</v>
      </c>
      <c r="E43" s="32" t="s">
        <v>180</v>
      </c>
      <c r="F43" s="32" t="s">
        <v>103</v>
      </c>
      <c r="G43" s="32" t="s">
        <v>136</v>
      </c>
      <c r="H43" s="32" t="s">
        <v>27</v>
      </c>
      <c r="I43" s="32" t="n">
        <v>1</v>
      </c>
      <c r="J43" s="13" t="s">
        <v>122</v>
      </c>
      <c r="K43" s="32"/>
      <c r="L43" s="32" t="s">
        <v>129</v>
      </c>
      <c r="M43" s="32" t="s">
        <v>98</v>
      </c>
      <c r="N43" s="32" t="s">
        <v>99</v>
      </c>
      <c r="O43" s="32" t="s">
        <v>174</v>
      </c>
      <c r="P43" s="32" t="s">
        <v>39</v>
      </c>
      <c r="Q43" s="32"/>
    </row>
    <row r="44" s="17" customFormat="true" ht="22.5" hidden="false" customHeight="false" outlineLevel="0" collapsed="false">
      <c r="A44" s="32"/>
      <c r="B44" s="32" t="s">
        <v>178</v>
      </c>
      <c r="C44" s="15" t="s">
        <v>181</v>
      </c>
      <c r="D44" s="33" t="s">
        <v>23</v>
      </c>
      <c r="E44" s="32" t="s">
        <v>182</v>
      </c>
      <c r="F44" s="32" t="s">
        <v>103</v>
      </c>
      <c r="G44" s="32" t="s">
        <v>136</v>
      </c>
      <c r="H44" s="32" t="s">
        <v>27</v>
      </c>
      <c r="I44" s="32" t="n">
        <v>1</v>
      </c>
      <c r="J44" s="13" t="s">
        <v>122</v>
      </c>
      <c r="K44" s="32"/>
      <c r="L44" s="32" t="s">
        <v>138</v>
      </c>
      <c r="M44" s="32" t="s">
        <v>138</v>
      </c>
      <c r="N44" s="32" t="s">
        <v>177</v>
      </c>
      <c r="O44" s="32" t="s">
        <v>174</v>
      </c>
      <c r="P44" s="32" t="s">
        <v>140</v>
      </c>
      <c r="Q44" s="32"/>
    </row>
    <row r="45" s="17" customFormat="true" ht="51.75" hidden="false" customHeight="true" outlineLevel="0" collapsed="false">
      <c r="A45" s="32"/>
      <c r="B45" s="32" t="s">
        <v>183</v>
      </c>
      <c r="C45" s="10" t="s">
        <v>184</v>
      </c>
      <c r="D45" s="34" t="s">
        <v>23</v>
      </c>
      <c r="E45" s="35" t="s">
        <v>185</v>
      </c>
      <c r="F45" s="35" t="s">
        <v>103</v>
      </c>
      <c r="G45" s="35" t="s">
        <v>136</v>
      </c>
      <c r="H45" s="35" t="s">
        <v>27</v>
      </c>
      <c r="I45" s="35" t="n">
        <v>2</v>
      </c>
      <c r="J45" s="22" t="s">
        <v>122</v>
      </c>
      <c r="K45" s="35"/>
      <c r="L45" s="35" t="s">
        <v>186</v>
      </c>
      <c r="M45" s="35" t="s">
        <v>187</v>
      </c>
      <c r="N45" s="35" t="s">
        <v>188</v>
      </c>
      <c r="O45" s="35"/>
      <c r="P45" s="32" t="s">
        <v>140</v>
      </c>
      <c r="Q45" s="35" t="s">
        <v>189</v>
      </c>
    </row>
    <row r="46" s="17" customFormat="true" ht="22.5" hidden="false" customHeight="false" outlineLevel="0" collapsed="false">
      <c r="A46" s="32"/>
      <c r="B46" s="32" t="s">
        <v>190</v>
      </c>
      <c r="C46" s="15" t="s">
        <v>191</v>
      </c>
      <c r="D46" s="33" t="s">
        <v>23</v>
      </c>
      <c r="E46" s="32" t="s">
        <v>192</v>
      </c>
      <c r="F46" s="32" t="s">
        <v>103</v>
      </c>
      <c r="G46" s="32" t="s">
        <v>136</v>
      </c>
      <c r="H46" s="32" t="s">
        <v>27</v>
      </c>
      <c r="I46" s="32" t="n">
        <v>1</v>
      </c>
      <c r="J46" s="13" t="s">
        <v>122</v>
      </c>
      <c r="K46" s="32"/>
      <c r="L46" s="32" t="s">
        <v>193</v>
      </c>
      <c r="M46" s="32" t="s">
        <v>193</v>
      </c>
      <c r="N46" s="32" t="s">
        <v>194</v>
      </c>
      <c r="O46" s="32"/>
      <c r="P46" s="32" t="s">
        <v>140</v>
      </c>
      <c r="Q46" s="32"/>
    </row>
    <row r="47" s="17" customFormat="true" ht="22.5" hidden="false" customHeight="false" outlineLevel="0" collapsed="false">
      <c r="A47" s="32"/>
      <c r="B47" s="32" t="s">
        <v>195</v>
      </c>
      <c r="C47" s="10" t="s">
        <v>196</v>
      </c>
      <c r="D47" s="33" t="s">
        <v>23</v>
      </c>
      <c r="E47" s="32" t="s">
        <v>150</v>
      </c>
      <c r="F47" s="32" t="s">
        <v>103</v>
      </c>
      <c r="G47" s="32" t="s">
        <v>136</v>
      </c>
      <c r="H47" s="32" t="s">
        <v>27</v>
      </c>
      <c r="I47" s="32" t="n">
        <v>1</v>
      </c>
      <c r="J47" s="13" t="s">
        <v>122</v>
      </c>
      <c r="K47" s="32"/>
      <c r="L47" s="32" t="s">
        <v>197</v>
      </c>
      <c r="M47" s="32" t="s">
        <v>198</v>
      </c>
      <c r="N47" s="32" t="s">
        <v>199</v>
      </c>
      <c r="O47" s="32" t="s">
        <v>174</v>
      </c>
      <c r="P47" s="32" t="s">
        <v>140</v>
      </c>
      <c r="Q47" s="32"/>
      <c r="R47" s="17" t="s">
        <v>200</v>
      </c>
    </row>
    <row r="48" s="17" customFormat="true" ht="22.5" hidden="false" customHeight="false" outlineLevel="0" collapsed="false">
      <c r="A48" s="32"/>
      <c r="B48" s="32" t="s">
        <v>201</v>
      </c>
      <c r="C48" s="15" t="s">
        <v>202</v>
      </c>
      <c r="D48" s="33" t="s">
        <v>23</v>
      </c>
      <c r="E48" s="32" t="s">
        <v>203</v>
      </c>
      <c r="F48" s="32" t="s">
        <v>103</v>
      </c>
      <c r="G48" s="32" t="s">
        <v>136</v>
      </c>
      <c r="H48" s="32" t="s">
        <v>27</v>
      </c>
      <c r="I48" s="32" t="n">
        <v>1</v>
      </c>
      <c r="J48" s="13" t="s">
        <v>122</v>
      </c>
      <c r="K48" s="32"/>
      <c r="L48" s="32" t="s">
        <v>164</v>
      </c>
      <c r="M48" s="32" t="s">
        <v>164</v>
      </c>
      <c r="N48" s="32" t="s">
        <v>204</v>
      </c>
      <c r="O48" s="32" t="s">
        <v>174</v>
      </c>
      <c r="P48" s="32" t="s">
        <v>140</v>
      </c>
      <c r="Q48" s="32"/>
    </row>
    <row r="49" s="36" customFormat="true" ht="22.5" hidden="false" customHeight="false" outlineLevel="0" collapsed="false">
      <c r="A49" s="32"/>
      <c r="B49" s="32" t="s">
        <v>205</v>
      </c>
      <c r="C49" s="10" t="s">
        <v>206</v>
      </c>
      <c r="D49" s="33" t="s">
        <v>23</v>
      </c>
      <c r="E49" s="32" t="s">
        <v>207</v>
      </c>
      <c r="F49" s="32" t="s">
        <v>103</v>
      </c>
      <c r="G49" s="32" t="s">
        <v>136</v>
      </c>
      <c r="H49" s="32" t="s">
        <v>27</v>
      </c>
      <c r="I49" s="32" t="n">
        <v>1</v>
      </c>
      <c r="J49" s="13" t="s">
        <v>122</v>
      </c>
      <c r="K49" s="32"/>
      <c r="L49" s="32" t="s">
        <v>208</v>
      </c>
      <c r="M49" s="32" t="s">
        <v>209</v>
      </c>
      <c r="N49" s="32" t="s">
        <v>210</v>
      </c>
      <c r="O49" s="32"/>
      <c r="P49" s="32" t="s">
        <v>140</v>
      </c>
      <c r="Q49" s="32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</row>
    <row r="50" s="36" customFormat="true" ht="22.5" hidden="false" customHeight="false" outlineLevel="0" collapsed="false">
      <c r="A50" s="32"/>
      <c r="B50" s="32" t="s">
        <v>211</v>
      </c>
      <c r="C50" s="15" t="s">
        <v>212</v>
      </c>
      <c r="D50" s="33" t="s">
        <v>23</v>
      </c>
      <c r="E50" s="32" t="s">
        <v>213</v>
      </c>
      <c r="F50" s="32" t="s">
        <v>103</v>
      </c>
      <c r="G50" s="32" t="s">
        <v>136</v>
      </c>
      <c r="H50" s="32" t="s">
        <v>27</v>
      </c>
      <c r="I50" s="32" t="n">
        <v>1</v>
      </c>
      <c r="J50" s="13" t="s">
        <v>122</v>
      </c>
      <c r="K50" s="32"/>
      <c r="L50" s="32" t="s">
        <v>214</v>
      </c>
      <c r="M50" s="32" t="s">
        <v>214</v>
      </c>
      <c r="N50" s="32" t="s">
        <v>215</v>
      </c>
      <c r="O50" s="32" t="s">
        <v>174</v>
      </c>
      <c r="P50" s="32" t="s">
        <v>140</v>
      </c>
      <c r="Q50" s="32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</row>
    <row r="51" s="17" customFormat="true" ht="33.75" hidden="false" customHeight="false" outlineLevel="0" collapsed="false">
      <c r="A51" s="32" t="s">
        <v>216</v>
      </c>
      <c r="B51" s="32" t="s">
        <v>217</v>
      </c>
      <c r="C51" s="10" t="s">
        <v>218</v>
      </c>
      <c r="D51" s="33" t="s">
        <v>23</v>
      </c>
      <c r="E51" s="32" t="s">
        <v>219</v>
      </c>
      <c r="F51" s="32" t="s">
        <v>25</v>
      </c>
      <c r="G51" s="32" t="s">
        <v>220</v>
      </c>
      <c r="H51" s="32" t="s">
        <v>27</v>
      </c>
      <c r="I51" s="32" t="n">
        <v>1</v>
      </c>
      <c r="J51" s="13" t="s">
        <v>28</v>
      </c>
      <c r="K51" s="32"/>
      <c r="L51" s="32"/>
      <c r="M51" s="32" t="s">
        <v>221</v>
      </c>
      <c r="N51" s="32" t="s">
        <v>222</v>
      </c>
      <c r="O51" s="32" t="s">
        <v>174</v>
      </c>
      <c r="P51" s="32" t="s">
        <v>32</v>
      </c>
      <c r="Q51" s="32"/>
    </row>
    <row r="52" s="17" customFormat="true" ht="33.75" hidden="false" customHeight="true" outlineLevel="0" collapsed="false">
      <c r="A52" s="32" t="s">
        <v>223</v>
      </c>
      <c r="B52" s="32" t="s">
        <v>224</v>
      </c>
      <c r="C52" s="15" t="s">
        <v>225</v>
      </c>
      <c r="D52" s="33" t="s">
        <v>96</v>
      </c>
      <c r="E52" s="32" t="s">
        <v>226</v>
      </c>
      <c r="F52" s="32" t="s">
        <v>25</v>
      </c>
      <c r="G52" s="32" t="s">
        <v>227</v>
      </c>
      <c r="H52" s="32" t="s">
        <v>27</v>
      </c>
      <c r="I52" s="32" t="n">
        <v>1</v>
      </c>
      <c r="J52" s="13" t="s">
        <v>137</v>
      </c>
      <c r="K52" s="32"/>
      <c r="L52" s="32"/>
      <c r="M52" s="32" t="s">
        <v>228</v>
      </c>
      <c r="N52" s="32" t="s">
        <v>229</v>
      </c>
      <c r="O52" s="37" t="s">
        <v>230</v>
      </c>
      <c r="P52" s="32" t="s">
        <v>32</v>
      </c>
      <c r="Q52" s="37"/>
    </row>
    <row r="53" s="17" customFormat="true" ht="33.75" hidden="false" customHeight="false" outlineLevel="0" collapsed="false">
      <c r="A53" s="32"/>
      <c r="B53" s="32" t="s">
        <v>231</v>
      </c>
      <c r="C53" s="10" t="s">
        <v>232</v>
      </c>
      <c r="D53" s="33" t="s">
        <v>23</v>
      </c>
      <c r="E53" s="32" t="s">
        <v>233</v>
      </c>
      <c r="F53" s="32" t="s">
        <v>25</v>
      </c>
      <c r="G53" s="32" t="s">
        <v>227</v>
      </c>
      <c r="H53" s="32" t="s">
        <v>27</v>
      </c>
      <c r="I53" s="37" t="n">
        <v>1</v>
      </c>
      <c r="J53" s="13" t="s">
        <v>137</v>
      </c>
      <c r="K53" s="37"/>
      <c r="L53" s="37"/>
      <c r="M53" s="32" t="s">
        <v>234</v>
      </c>
      <c r="N53" s="32" t="s">
        <v>235</v>
      </c>
      <c r="O53" s="37" t="s">
        <v>230</v>
      </c>
      <c r="P53" s="32" t="s">
        <v>32</v>
      </c>
      <c r="Q53" s="37"/>
    </row>
    <row r="54" s="17" customFormat="true" ht="33.75" hidden="false" customHeight="false" outlineLevel="0" collapsed="false">
      <c r="A54" s="32"/>
      <c r="B54" s="32" t="s">
        <v>236</v>
      </c>
      <c r="C54" s="15" t="s">
        <v>237</v>
      </c>
      <c r="D54" s="33" t="s">
        <v>96</v>
      </c>
      <c r="E54" s="32" t="s">
        <v>238</v>
      </c>
      <c r="F54" s="32" t="s">
        <v>25</v>
      </c>
      <c r="G54" s="32" t="s">
        <v>227</v>
      </c>
      <c r="H54" s="32" t="s">
        <v>27</v>
      </c>
      <c r="I54" s="37" t="n">
        <v>1</v>
      </c>
      <c r="J54" s="13" t="s">
        <v>137</v>
      </c>
      <c r="K54" s="37"/>
      <c r="L54" s="37"/>
      <c r="M54" s="32" t="s">
        <v>239</v>
      </c>
      <c r="N54" s="32" t="s">
        <v>240</v>
      </c>
      <c r="O54" s="37" t="s">
        <v>230</v>
      </c>
      <c r="P54" s="32" t="s">
        <v>32</v>
      </c>
      <c r="Q54" s="37"/>
    </row>
    <row r="55" s="17" customFormat="true" ht="33.75" hidden="false" customHeight="false" outlineLevel="0" collapsed="false">
      <c r="A55" s="32" t="s">
        <v>241</v>
      </c>
      <c r="B55" s="32" t="s">
        <v>242</v>
      </c>
      <c r="C55" s="10" t="s">
        <v>243</v>
      </c>
      <c r="D55" s="33" t="s">
        <v>96</v>
      </c>
      <c r="E55" s="32" t="s">
        <v>244</v>
      </c>
      <c r="F55" s="32" t="s">
        <v>25</v>
      </c>
      <c r="G55" s="32" t="s">
        <v>245</v>
      </c>
      <c r="H55" s="32" t="s">
        <v>27</v>
      </c>
      <c r="I55" s="37" t="n">
        <v>1</v>
      </c>
      <c r="J55" s="13" t="s">
        <v>28</v>
      </c>
      <c r="K55" s="37"/>
      <c r="L55" s="37"/>
      <c r="M55" s="32" t="s">
        <v>246</v>
      </c>
      <c r="N55" s="32" t="s">
        <v>247</v>
      </c>
      <c r="O55" s="32" t="s">
        <v>174</v>
      </c>
      <c r="P55" s="32" t="s">
        <v>32</v>
      </c>
      <c r="Q55" s="37"/>
    </row>
    <row r="56" s="17" customFormat="true" ht="22.5" hidden="false" customHeight="false" outlineLevel="0" collapsed="false">
      <c r="A56" s="32" t="s">
        <v>248</v>
      </c>
      <c r="B56" s="32" t="s">
        <v>249</v>
      </c>
      <c r="C56" s="15" t="s">
        <v>250</v>
      </c>
      <c r="D56" s="33" t="s">
        <v>96</v>
      </c>
      <c r="E56" s="32" t="s">
        <v>251</v>
      </c>
      <c r="F56" s="32" t="s">
        <v>25</v>
      </c>
      <c r="G56" s="32" t="s">
        <v>245</v>
      </c>
      <c r="H56" s="32" t="s">
        <v>27</v>
      </c>
      <c r="I56" s="37" t="n">
        <v>1</v>
      </c>
      <c r="J56" s="13" t="s">
        <v>28</v>
      </c>
      <c r="K56" s="37"/>
      <c r="L56" s="37"/>
      <c r="M56" s="32" t="s">
        <v>252</v>
      </c>
      <c r="N56" s="32" t="s">
        <v>253</v>
      </c>
      <c r="O56" s="32" t="s">
        <v>254</v>
      </c>
      <c r="P56" s="32" t="s">
        <v>32</v>
      </c>
      <c r="Q56" s="37"/>
    </row>
    <row r="57" s="17" customFormat="true" ht="33.75" hidden="false" customHeight="false" outlineLevel="0" collapsed="false">
      <c r="A57" s="32" t="s">
        <v>255</v>
      </c>
      <c r="B57" s="32" t="s">
        <v>256</v>
      </c>
      <c r="C57" s="10" t="s">
        <v>257</v>
      </c>
      <c r="D57" s="33" t="s">
        <v>96</v>
      </c>
      <c r="E57" s="32" t="s">
        <v>258</v>
      </c>
      <c r="F57" s="32" t="s">
        <v>25</v>
      </c>
      <c r="G57" s="32" t="s">
        <v>259</v>
      </c>
      <c r="H57" s="32" t="s">
        <v>27</v>
      </c>
      <c r="I57" s="37" t="n">
        <v>1</v>
      </c>
      <c r="J57" s="13" t="s">
        <v>137</v>
      </c>
      <c r="K57" s="37"/>
      <c r="L57" s="37"/>
      <c r="M57" s="32" t="s">
        <v>260</v>
      </c>
      <c r="N57" s="32" t="s">
        <v>261</v>
      </c>
      <c r="O57" s="32" t="s">
        <v>174</v>
      </c>
      <c r="P57" s="32" t="s">
        <v>32</v>
      </c>
      <c r="Q57" s="37"/>
    </row>
    <row r="58" s="17" customFormat="true" ht="33.75" hidden="false" customHeight="false" outlineLevel="0" collapsed="false">
      <c r="A58" s="32" t="s">
        <v>262</v>
      </c>
      <c r="B58" s="32" t="s">
        <v>263</v>
      </c>
      <c r="C58" s="15" t="s">
        <v>264</v>
      </c>
      <c r="D58" s="33" t="s">
        <v>96</v>
      </c>
      <c r="E58" s="32" t="s">
        <v>265</v>
      </c>
      <c r="F58" s="32" t="s">
        <v>25</v>
      </c>
      <c r="G58" s="32" t="s">
        <v>245</v>
      </c>
      <c r="H58" s="32" t="s">
        <v>27</v>
      </c>
      <c r="I58" s="37" t="n">
        <v>1</v>
      </c>
      <c r="J58" s="13" t="s">
        <v>28</v>
      </c>
      <c r="K58" s="37"/>
      <c r="L58" s="37"/>
      <c r="M58" s="32" t="s">
        <v>266</v>
      </c>
      <c r="N58" s="32" t="s">
        <v>267</v>
      </c>
      <c r="O58" s="37" t="s">
        <v>230</v>
      </c>
      <c r="P58" s="32" t="s">
        <v>32</v>
      </c>
      <c r="Q58" s="37"/>
    </row>
    <row r="59" s="17" customFormat="true" ht="33.75" hidden="false" customHeight="false" outlineLevel="0" collapsed="false">
      <c r="A59" s="32" t="s">
        <v>268</v>
      </c>
      <c r="B59" s="32" t="s">
        <v>269</v>
      </c>
      <c r="C59" s="10" t="s">
        <v>270</v>
      </c>
      <c r="D59" s="33" t="s">
        <v>96</v>
      </c>
      <c r="E59" s="32" t="s">
        <v>271</v>
      </c>
      <c r="F59" s="32" t="s">
        <v>25</v>
      </c>
      <c r="G59" s="32" t="s">
        <v>245</v>
      </c>
      <c r="H59" s="32" t="s">
        <v>27</v>
      </c>
      <c r="I59" s="37" t="n">
        <v>1</v>
      </c>
      <c r="J59" s="13" t="s">
        <v>28</v>
      </c>
      <c r="K59" s="37"/>
      <c r="L59" s="37"/>
      <c r="M59" s="32" t="s">
        <v>272</v>
      </c>
      <c r="N59" s="32" t="s">
        <v>267</v>
      </c>
      <c r="O59" s="37"/>
      <c r="P59" s="32" t="s">
        <v>32</v>
      </c>
      <c r="Q59" s="37"/>
    </row>
    <row r="60" s="17" customFormat="true" ht="22.5" hidden="false" customHeight="false" outlineLevel="0" collapsed="false">
      <c r="A60" s="32" t="s">
        <v>273</v>
      </c>
      <c r="B60" s="32" t="s">
        <v>274</v>
      </c>
      <c r="C60" s="15" t="s">
        <v>275</v>
      </c>
      <c r="D60" s="33" t="s">
        <v>96</v>
      </c>
      <c r="E60" s="32" t="s">
        <v>276</v>
      </c>
      <c r="F60" s="32" t="s">
        <v>25</v>
      </c>
      <c r="G60" s="32" t="s">
        <v>277</v>
      </c>
      <c r="H60" s="32" t="s">
        <v>27</v>
      </c>
      <c r="I60" s="37" t="n">
        <v>1</v>
      </c>
      <c r="J60" s="13" t="s">
        <v>28</v>
      </c>
      <c r="K60" s="37"/>
      <c r="L60" s="37"/>
      <c r="M60" s="32" t="s">
        <v>252</v>
      </c>
      <c r="N60" s="32" t="s">
        <v>253</v>
      </c>
      <c r="O60" s="32" t="s">
        <v>174</v>
      </c>
      <c r="P60" s="32" t="s">
        <v>32</v>
      </c>
      <c r="Q60" s="37"/>
    </row>
    <row r="61" s="17" customFormat="true" ht="33.75" hidden="false" customHeight="false" outlineLevel="0" collapsed="false">
      <c r="A61" s="32" t="s">
        <v>278</v>
      </c>
      <c r="B61" s="32" t="s">
        <v>279</v>
      </c>
      <c r="C61" s="10" t="s">
        <v>280</v>
      </c>
      <c r="D61" s="11" t="s">
        <v>23</v>
      </c>
      <c r="E61" s="32" t="s">
        <v>281</v>
      </c>
      <c r="F61" s="32" t="s">
        <v>25</v>
      </c>
      <c r="G61" s="32" t="s">
        <v>259</v>
      </c>
      <c r="H61" s="32" t="s">
        <v>27</v>
      </c>
      <c r="I61" s="37" t="n">
        <v>1</v>
      </c>
      <c r="J61" s="13" t="s">
        <v>28</v>
      </c>
      <c r="K61" s="37"/>
      <c r="L61" s="37"/>
      <c r="M61" s="32" t="s">
        <v>282</v>
      </c>
      <c r="N61" s="32" t="s">
        <v>283</v>
      </c>
      <c r="O61" s="32" t="s">
        <v>284</v>
      </c>
      <c r="P61" s="32" t="s">
        <v>32</v>
      </c>
      <c r="Q61" s="37"/>
      <c r="R61" s="36"/>
    </row>
    <row r="62" s="17" customFormat="true" ht="33.75" hidden="false" customHeight="true" outlineLevel="0" collapsed="false">
      <c r="A62" s="32" t="s">
        <v>285</v>
      </c>
      <c r="B62" s="32" t="s">
        <v>286</v>
      </c>
      <c r="C62" s="15" t="s">
        <v>287</v>
      </c>
      <c r="D62" s="33" t="s">
        <v>23</v>
      </c>
      <c r="E62" s="38" t="s">
        <v>288</v>
      </c>
      <c r="F62" s="32" t="s">
        <v>25</v>
      </c>
      <c r="G62" s="32" t="s">
        <v>245</v>
      </c>
      <c r="H62" s="32" t="s">
        <v>27</v>
      </c>
      <c r="I62" s="37" t="n">
        <v>1</v>
      </c>
      <c r="J62" s="13" t="s">
        <v>28</v>
      </c>
      <c r="K62" s="37"/>
      <c r="L62" s="37"/>
      <c r="M62" s="38" t="s">
        <v>289</v>
      </c>
      <c r="N62" s="32" t="s">
        <v>290</v>
      </c>
      <c r="O62" s="37"/>
      <c r="P62" s="32" t="s">
        <v>32</v>
      </c>
      <c r="Q62" s="37"/>
    </row>
    <row r="63" s="17" customFormat="true" ht="45" hidden="false" customHeight="false" outlineLevel="0" collapsed="false">
      <c r="A63" s="32"/>
      <c r="B63" s="32" t="s">
        <v>291</v>
      </c>
      <c r="C63" s="10" t="s">
        <v>292</v>
      </c>
      <c r="D63" s="33" t="s">
        <v>96</v>
      </c>
      <c r="E63" s="32" t="s">
        <v>293</v>
      </c>
      <c r="F63" s="32" t="s">
        <v>25</v>
      </c>
      <c r="G63" s="32" t="s">
        <v>245</v>
      </c>
      <c r="H63" s="32" t="s">
        <v>27</v>
      </c>
      <c r="I63" s="37" t="n">
        <v>1</v>
      </c>
      <c r="J63" s="13" t="s">
        <v>28</v>
      </c>
      <c r="K63" s="37"/>
      <c r="L63" s="37"/>
      <c r="M63" s="32" t="s">
        <v>294</v>
      </c>
      <c r="N63" s="32" t="s">
        <v>295</v>
      </c>
      <c r="O63" s="37"/>
      <c r="P63" s="32" t="s">
        <v>32</v>
      </c>
      <c r="Q63" s="37"/>
    </row>
    <row r="64" s="17" customFormat="true" ht="45" hidden="false" customHeight="false" outlineLevel="0" collapsed="false">
      <c r="A64" s="32" t="s">
        <v>296</v>
      </c>
      <c r="B64" s="32" t="s">
        <v>297</v>
      </c>
      <c r="C64" s="15" t="s">
        <v>298</v>
      </c>
      <c r="D64" s="33" t="s">
        <v>23</v>
      </c>
      <c r="E64" s="32" t="s">
        <v>299</v>
      </c>
      <c r="F64" s="32" t="s">
        <v>25</v>
      </c>
      <c r="G64" s="32" t="s">
        <v>300</v>
      </c>
      <c r="H64" s="32" t="s">
        <v>27</v>
      </c>
      <c r="I64" s="37" t="n">
        <v>1</v>
      </c>
      <c r="J64" s="13" t="s">
        <v>28</v>
      </c>
      <c r="K64" s="37"/>
      <c r="L64" s="37"/>
      <c r="M64" s="32" t="s">
        <v>301</v>
      </c>
      <c r="N64" s="32" t="s">
        <v>302</v>
      </c>
      <c r="O64" s="37"/>
      <c r="P64" s="32" t="s">
        <v>32</v>
      </c>
      <c r="Q64" s="37"/>
    </row>
    <row r="65" s="17" customFormat="true" ht="33.75" hidden="false" customHeight="false" outlineLevel="0" collapsed="false">
      <c r="A65" s="32" t="s">
        <v>303</v>
      </c>
      <c r="B65" s="32" t="s">
        <v>304</v>
      </c>
      <c r="C65" s="10" t="s">
        <v>305</v>
      </c>
      <c r="D65" s="33" t="s">
        <v>96</v>
      </c>
      <c r="E65" s="32" t="s">
        <v>306</v>
      </c>
      <c r="F65" s="32" t="s">
        <v>25</v>
      </c>
      <c r="G65" s="32" t="s">
        <v>245</v>
      </c>
      <c r="H65" s="32" t="s">
        <v>27</v>
      </c>
      <c r="I65" s="37" t="n">
        <v>1</v>
      </c>
      <c r="J65" s="13" t="s">
        <v>137</v>
      </c>
      <c r="K65" s="37"/>
      <c r="L65" s="37"/>
      <c r="M65" s="32" t="s">
        <v>307</v>
      </c>
      <c r="N65" s="32" t="s">
        <v>307</v>
      </c>
      <c r="O65" s="32" t="s">
        <v>174</v>
      </c>
      <c r="P65" s="32" t="s">
        <v>32</v>
      </c>
      <c r="Q65" s="37"/>
    </row>
    <row r="66" s="17" customFormat="true" ht="33.75" hidden="false" customHeight="false" outlineLevel="0" collapsed="false">
      <c r="A66" s="32" t="s">
        <v>308</v>
      </c>
      <c r="B66" s="32" t="s">
        <v>309</v>
      </c>
      <c r="C66" s="15" t="s">
        <v>310</v>
      </c>
      <c r="D66" s="33" t="s">
        <v>23</v>
      </c>
      <c r="E66" s="32" t="s">
        <v>311</v>
      </c>
      <c r="F66" s="32" t="s">
        <v>103</v>
      </c>
      <c r="G66" s="32" t="s">
        <v>220</v>
      </c>
      <c r="H66" s="32" t="s">
        <v>27</v>
      </c>
      <c r="I66" s="37" t="n">
        <v>1</v>
      </c>
      <c r="J66" s="13" t="s">
        <v>122</v>
      </c>
      <c r="K66" s="37"/>
      <c r="L66" s="32" t="s">
        <v>312</v>
      </c>
      <c r="M66" s="32" t="s">
        <v>313</v>
      </c>
      <c r="N66" s="32" t="s">
        <v>314</v>
      </c>
      <c r="O66" s="37" t="s">
        <v>230</v>
      </c>
      <c r="P66" s="32" t="s">
        <v>32</v>
      </c>
      <c r="Q66" s="37"/>
    </row>
    <row r="67" s="17" customFormat="true" ht="33.75" hidden="false" customHeight="false" outlineLevel="0" collapsed="false">
      <c r="A67" s="32" t="s">
        <v>315</v>
      </c>
      <c r="B67" s="32" t="s">
        <v>316</v>
      </c>
      <c r="C67" s="10" t="s">
        <v>317</v>
      </c>
      <c r="D67" s="33" t="s">
        <v>96</v>
      </c>
      <c r="E67" s="32" t="s">
        <v>318</v>
      </c>
      <c r="F67" s="32" t="s">
        <v>103</v>
      </c>
      <c r="G67" s="32" t="s">
        <v>245</v>
      </c>
      <c r="H67" s="32" t="s">
        <v>27</v>
      </c>
      <c r="I67" s="37" t="n">
        <v>1</v>
      </c>
      <c r="J67" s="13" t="s">
        <v>122</v>
      </c>
      <c r="K67" s="37"/>
      <c r="L67" s="32" t="s">
        <v>319</v>
      </c>
      <c r="M67" s="32" t="s">
        <v>320</v>
      </c>
      <c r="N67" s="32" t="s">
        <v>321</v>
      </c>
      <c r="O67" s="32" t="s">
        <v>174</v>
      </c>
      <c r="P67" s="32" t="s">
        <v>32</v>
      </c>
      <c r="Q67" s="37"/>
    </row>
    <row r="68" customFormat="false" ht="45" hidden="false" customHeight="false" outlineLevel="0" collapsed="false">
      <c r="A68" s="32" t="s">
        <v>315</v>
      </c>
      <c r="B68" s="32" t="s">
        <v>322</v>
      </c>
      <c r="C68" s="15" t="s">
        <v>323</v>
      </c>
      <c r="D68" s="33" t="s">
        <v>23</v>
      </c>
      <c r="E68" s="32" t="s">
        <v>324</v>
      </c>
      <c r="F68" s="32" t="s">
        <v>103</v>
      </c>
      <c r="G68" s="32" t="s">
        <v>325</v>
      </c>
      <c r="H68" s="32" t="s">
        <v>27</v>
      </c>
      <c r="I68" s="37" t="n">
        <v>1</v>
      </c>
      <c r="J68" s="13" t="s">
        <v>122</v>
      </c>
      <c r="K68" s="37"/>
      <c r="L68" s="32" t="s">
        <v>326</v>
      </c>
      <c r="M68" s="32" t="s">
        <v>327</v>
      </c>
      <c r="N68" s="32" t="s">
        <v>328</v>
      </c>
      <c r="O68" s="37" t="s">
        <v>230</v>
      </c>
      <c r="P68" s="32" t="s">
        <v>32</v>
      </c>
      <c r="Q68" s="37"/>
    </row>
    <row r="69" s="17" customFormat="true" ht="45" hidden="false" customHeight="false" outlineLevel="0" collapsed="false">
      <c r="A69" s="32" t="s">
        <v>329</v>
      </c>
      <c r="B69" s="32" t="s">
        <v>330</v>
      </c>
      <c r="C69" s="10" t="s">
        <v>331</v>
      </c>
      <c r="D69" s="32" t="s">
        <v>96</v>
      </c>
      <c r="E69" s="32" t="s">
        <v>332</v>
      </c>
      <c r="F69" s="32" t="s">
        <v>103</v>
      </c>
      <c r="G69" s="32" t="s">
        <v>245</v>
      </c>
      <c r="H69" s="32" t="s">
        <v>27</v>
      </c>
      <c r="I69" s="37" t="n">
        <v>1</v>
      </c>
      <c r="J69" s="13" t="s">
        <v>122</v>
      </c>
      <c r="K69" s="37"/>
      <c r="L69" s="32" t="s">
        <v>333</v>
      </c>
      <c r="M69" s="32" t="s">
        <v>334</v>
      </c>
      <c r="N69" s="32" t="s">
        <v>307</v>
      </c>
      <c r="O69" s="37"/>
      <c r="P69" s="32" t="s">
        <v>32</v>
      </c>
      <c r="Q69" s="37"/>
    </row>
    <row r="70" s="17" customFormat="true" ht="33.75" hidden="false" customHeight="false" outlineLevel="0" collapsed="false">
      <c r="A70" s="32" t="s">
        <v>335</v>
      </c>
      <c r="B70" s="32" t="s">
        <v>336</v>
      </c>
      <c r="C70" s="15" t="s">
        <v>337</v>
      </c>
      <c r="D70" s="33" t="s">
        <v>96</v>
      </c>
      <c r="E70" s="32" t="s">
        <v>338</v>
      </c>
      <c r="F70" s="32" t="s">
        <v>103</v>
      </c>
      <c r="G70" s="32" t="s">
        <v>259</v>
      </c>
      <c r="H70" s="32" t="s">
        <v>27</v>
      </c>
      <c r="I70" s="37" t="n">
        <v>1</v>
      </c>
      <c r="J70" s="13" t="s">
        <v>122</v>
      </c>
      <c r="K70" s="37"/>
      <c r="L70" s="32" t="s">
        <v>339</v>
      </c>
      <c r="M70" s="32" t="s">
        <v>340</v>
      </c>
      <c r="N70" s="32" t="s">
        <v>341</v>
      </c>
      <c r="O70" s="32" t="s">
        <v>174</v>
      </c>
      <c r="P70" s="32" t="s">
        <v>32</v>
      </c>
      <c r="Q70" s="37"/>
      <c r="R70" s="36"/>
    </row>
    <row r="71" s="17" customFormat="true" ht="33.75" hidden="false" customHeight="false" outlineLevel="0" collapsed="false">
      <c r="A71" s="32" t="s">
        <v>342</v>
      </c>
      <c r="B71" s="32" t="s">
        <v>343</v>
      </c>
      <c r="C71" s="10" t="s">
        <v>344</v>
      </c>
      <c r="D71" s="33" t="s">
        <v>23</v>
      </c>
      <c r="E71" s="32" t="s">
        <v>345</v>
      </c>
      <c r="F71" s="32" t="s">
        <v>103</v>
      </c>
      <c r="G71" s="32" t="s">
        <v>245</v>
      </c>
      <c r="H71" s="32" t="s">
        <v>27</v>
      </c>
      <c r="I71" s="37" t="n">
        <v>1</v>
      </c>
      <c r="J71" s="13" t="s">
        <v>122</v>
      </c>
      <c r="K71" s="37"/>
      <c r="L71" s="13" t="s">
        <v>129</v>
      </c>
      <c r="M71" s="13" t="s">
        <v>98</v>
      </c>
      <c r="N71" s="13" t="s">
        <v>99</v>
      </c>
      <c r="O71" s="32" t="s">
        <v>174</v>
      </c>
      <c r="P71" s="32" t="s">
        <v>39</v>
      </c>
      <c r="Q71" s="37"/>
    </row>
    <row r="72" s="17" customFormat="true" ht="33.75" hidden="false" customHeight="false" outlineLevel="0" collapsed="false">
      <c r="A72" s="32" t="s">
        <v>346</v>
      </c>
      <c r="B72" s="32" t="s">
        <v>347</v>
      </c>
      <c r="C72" s="15" t="s">
        <v>348</v>
      </c>
      <c r="D72" s="33" t="s">
        <v>96</v>
      </c>
      <c r="E72" s="32" t="s">
        <v>349</v>
      </c>
      <c r="F72" s="32" t="s">
        <v>103</v>
      </c>
      <c r="G72" s="32" t="s">
        <v>245</v>
      </c>
      <c r="H72" s="32" t="s">
        <v>27</v>
      </c>
      <c r="I72" s="37" t="n">
        <v>1</v>
      </c>
      <c r="J72" s="13" t="s">
        <v>122</v>
      </c>
      <c r="K72" s="37"/>
      <c r="L72" s="13" t="s">
        <v>129</v>
      </c>
      <c r="M72" s="13" t="s">
        <v>350</v>
      </c>
      <c r="N72" s="13" t="s">
        <v>351</v>
      </c>
      <c r="O72" s="37" t="s">
        <v>230</v>
      </c>
      <c r="P72" s="32" t="s">
        <v>39</v>
      </c>
      <c r="Q72" s="37"/>
    </row>
    <row r="73" s="17" customFormat="true" ht="33.75" hidden="false" customHeight="false" outlineLevel="0" collapsed="false">
      <c r="A73" s="32" t="s">
        <v>346</v>
      </c>
      <c r="B73" s="32" t="s">
        <v>352</v>
      </c>
      <c r="C73" s="10" t="s">
        <v>353</v>
      </c>
      <c r="D73" s="33" t="s">
        <v>23</v>
      </c>
      <c r="E73" s="32" t="s">
        <v>354</v>
      </c>
      <c r="F73" s="32" t="s">
        <v>103</v>
      </c>
      <c r="G73" s="32" t="s">
        <v>227</v>
      </c>
      <c r="H73" s="32" t="s">
        <v>27</v>
      </c>
      <c r="I73" s="37" t="n">
        <v>1</v>
      </c>
      <c r="J73" s="13" t="s">
        <v>122</v>
      </c>
      <c r="K73" s="37"/>
      <c r="L73" s="32" t="s">
        <v>355</v>
      </c>
      <c r="M73" s="32" t="s">
        <v>356</v>
      </c>
      <c r="N73" s="32" t="s">
        <v>356</v>
      </c>
      <c r="O73" s="37" t="s">
        <v>230</v>
      </c>
      <c r="P73" s="32" t="s">
        <v>32</v>
      </c>
      <c r="Q73" s="37"/>
    </row>
    <row r="74" s="17" customFormat="true" ht="33.75" hidden="false" customHeight="false" outlineLevel="0" collapsed="false">
      <c r="A74" s="32" t="s">
        <v>357</v>
      </c>
      <c r="B74" s="32" t="s">
        <v>358</v>
      </c>
      <c r="C74" s="15" t="s">
        <v>359</v>
      </c>
      <c r="D74" s="11" t="s">
        <v>23</v>
      </c>
      <c r="E74" s="32" t="s">
        <v>360</v>
      </c>
      <c r="F74" s="32" t="s">
        <v>103</v>
      </c>
      <c r="G74" s="32" t="s">
        <v>245</v>
      </c>
      <c r="H74" s="32" t="s">
        <v>27</v>
      </c>
      <c r="I74" s="37" t="n">
        <v>1</v>
      </c>
      <c r="J74" s="13" t="s">
        <v>122</v>
      </c>
      <c r="K74" s="37"/>
      <c r="L74" s="32" t="s">
        <v>361</v>
      </c>
      <c r="M74" s="32" t="s">
        <v>362</v>
      </c>
      <c r="N74" s="32" t="s">
        <v>363</v>
      </c>
      <c r="O74" s="37" t="s">
        <v>230</v>
      </c>
      <c r="P74" s="32" t="s">
        <v>32</v>
      </c>
      <c r="Q74" s="37"/>
    </row>
    <row r="75" s="17" customFormat="true" ht="48" hidden="false" customHeight="false" outlineLevel="0" collapsed="false">
      <c r="A75" s="32" t="s">
        <v>357</v>
      </c>
      <c r="B75" s="32" t="s">
        <v>364</v>
      </c>
      <c r="C75" s="10" t="s">
        <v>365</v>
      </c>
      <c r="D75" s="11" t="s">
        <v>23</v>
      </c>
      <c r="E75" s="32" t="s">
        <v>366</v>
      </c>
      <c r="F75" s="32" t="s">
        <v>103</v>
      </c>
      <c r="G75" s="32" t="s">
        <v>325</v>
      </c>
      <c r="H75" s="32" t="s">
        <v>27</v>
      </c>
      <c r="I75" s="37" t="n">
        <v>1</v>
      </c>
      <c r="J75" s="13" t="s">
        <v>122</v>
      </c>
      <c r="K75" s="37"/>
      <c r="L75" s="11" t="s">
        <v>367</v>
      </c>
      <c r="M75" s="11" t="s">
        <v>368</v>
      </c>
      <c r="N75" s="32" t="s">
        <v>369</v>
      </c>
      <c r="O75" s="32" t="s">
        <v>174</v>
      </c>
      <c r="P75" s="32" t="s">
        <v>32</v>
      </c>
      <c r="Q75" s="37"/>
    </row>
    <row r="76" s="17" customFormat="true" ht="56.25" hidden="false" customHeight="false" outlineLevel="0" collapsed="false">
      <c r="A76" s="32" t="s">
        <v>370</v>
      </c>
      <c r="B76" s="32" t="s">
        <v>371</v>
      </c>
      <c r="C76" s="15" t="s">
        <v>372</v>
      </c>
      <c r="D76" s="33" t="s">
        <v>96</v>
      </c>
      <c r="E76" s="32" t="s">
        <v>373</v>
      </c>
      <c r="F76" s="32" t="s">
        <v>103</v>
      </c>
      <c r="G76" s="32" t="s">
        <v>245</v>
      </c>
      <c r="H76" s="32" t="s">
        <v>27</v>
      </c>
      <c r="I76" s="37" t="n">
        <v>1</v>
      </c>
      <c r="J76" s="13" t="s">
        <v>374</v>
      </c>
      <c r="K76" s="32" t="s">
        <v>307</v>
      </c>
      <c r="L76" s="32" t="s">
        <v>307</v>
      </c>
      <c r="M76" s="32" t="s">
        <v>307</v>
      </c>
      <c r="N76" s="32" t="s">
        <v>267</v>
      </c>
      <c r="O76" s="32" t="s">
        <v>375</v>
      </c>
      <c r="P76" s="32" t="s">
        <v>32</v>
      </c>
      <c r="Q76" s="37"/>
    </row>
    <row r="77" s="17" customFormat="true" ht="45" hidden="false" customHeight="false" outlineLevel="0" collapsed="false">
      <c r="A77" s="32" t="s">
        <v>376</v>
      </c>
      <c r="B77" s="32" t="s">
        <v>377</v>
      </c>
      <c r="C77" s="10" t="s">
        <v>378</v>
      </c>
      <c r="D77" s="33" t="s">
        <v>96</v>
      </c>
      <c r="E77" s="32" t="s">
        <v>265</v>
      </c>
      <c r="F77" s="32" t="s">
        <v>103</v>
      </c>
      <c r="G77" s="32" t="s">
        <v>245</v>
      </c>
      <c r="H77" s="32" t="s">
        <v>27</v>
      </c>
      <c r="I77" s="37" t="n">
        <v>2</v>
      </c>
      <c r="J77" s="13" t="s">
        <v>28</v>
      </c>
      <c r="K77" s="37"/>
      <c r="L77" s="37"/>
      <c r="M77" s="32" t="s">
        <v>307</v>
      </c>
      <c r="N77" s="32" t="s">
        <v>307</v>
      </c>
      <c r="O77" s="32" t="s">
        <v>379</v>
      </c>
      <c r="P77" s="32" t="s">
        <v>32</v>
      </c>
      <c r="Q77" s="32" t="s">
        <v>380</v>
      </c>
    </row>
    <row r="78" s="17" customFormat="true" ht="22.5" hidden="false" customHeight="false" outlineLevel="0" collapsed="false">
      <c r="A78" s="32" t="s">
        <v>381</v>
      </c>
      <c r="B78" s="32" t="s">
        <v>382</v>
      </c>
      <c r="C78" s="15" t="s">
        <v>383</v>
      </c>
      <c r="D78" s="33" t="s">
        <v>96</v>
      </c>
      <c r="E78" s="32" t="s">
        <v>384</v>
      </c>
      <c r="F78" s="32" t="s">
        <v>103</v>
      </c>
      <c r="G78" s="32" t="s">
        <v>245</v>
      </c>
      <c r="H78" s="32" t="s">
        <v>27</v>
      </c>
      <c r="I78" s="37" t="n">
        <v>1</v>
      </c>
      <c r="J78" s="13" t="s">
        <v>122</v>
      </c>
      <c r="K78" s="37"/>
      <c r="L78" s="32" t="s">
        <v>307</v>
      </c>
      <c r="M78" s="32" t="s">
        <v>307</v>
      </c>
      <c r="N78" s="32" t="s">
        <v>307</v>
      </c>
      <c r="O78" s="32" t="s">
        <v>385</v>
      </c>
      <c r="P78" s="32" t="s">
        <v>32</v>
      </c>
      <c r="Q78" s="37"/>
    </row>
    <row r="79" s="17" customFormat="true" ht="33.75" hidden="false" customHeight="false" outlineLevel="0" collapsed="false">
      <c r="A79" s="32" t="s">
        <v>329</v>
      </c>
      <c r="B79" s="32" t="s">
        <v>386</v>
      </c>
      <c r="C79" s="10" t="s">
        <v>387</v>
      </c>
      <c r="D79" s="32" t="s">
        <v>23</v>
      </c>
      <c r="E79" s="32" t="s">
        <v>388</v>
      </c>
      <c r="F79" s="32" t="s">
        <v>103</v>
      </c>
      <c r="G79" s="32" t="s">
        <v>245</v>
      </c>
      <c r="H79" s="32" t="s">
        <v>27</v>
      </c>
      <c r="I79" s="37" t="n">
        <v>1</v>
      </c>
      <c r="J79" s="13" t="s">
        <v>122</v>
      </c>
      <c r="K79" s="37"/>
      <c r="L79" s="32" t="s">
        <v>389</v>
      </c>
      <c r="M79" s="32" t="s">
        <v>390</v>
      </c>
      <c r="N79" s="32" t="s">
        <v>390</v>
      </c>
      <c r="O79" s="32" t="s">
        <v>174</v>
      </c>
      <c r="P79" s="32" t="s">
        <v>32</v>
      </c>
      <c r="Q79" s="37"/>
    </row>
    <row r="80" s="17" customFormat="true" ht="90" hidden="false" customHeight="false" outlineLevel="0" collapsed="false">
      <c r="A80" s="32" t="s">
        <v>376</v>
      </c>
      <c r="B80" s="32" t="s">
        <v>377</v>
      </c>
      <c r="C80" s="15" t="s">
        <v>391</v>
      </c>
      <c r="D80" s="33" t="s">
        <v>96</v>
      </c>
      <c r="E80" s="32" t="s">
        <v>265</v>
      </c>
      <c r="F80" s="32" t="s">
        <v>103</v>
      </c>
      <c r="G80" s="32" t="s">
        <v>245</v>
      </c>
      <c r="H80" s="32" t="s">
        <v>27</v>
      </c>
      <c r="I80" s="37" t="n">
        <v>3</v>
      </c>
      <c r="J80" s="13" t="s">
        <v>122</v>
      </c>
      <c r="K80" s="37"/>
      <c r="L80" s="32" t="s">
        <v>307</v>
      </c>
      <c r="M80" s="32" t="s">
        <v>307</v>
      </c>
      <c r="N80" s="32" t="s">
        <v>307</v>
      </c>
      <c r="O80" s="32" t="s">
        <v>174</v>
      </c>
      <c r="P80" s="32" t="s">
        <v>32</v>
      </c>
      <c r="Q80" s="32" t="s">
        <v>392</v>
      </c>
    </row>
    <row r="81" s="17" customFormat="true" ht="33.75" hidden="false" customHeight="false" outlineLevel="0" collapsed="false">
      <c r="A81" s="32" t="s">
        <v>342</v>
      </c>
      <c r="B81" s="32" t="s">
        <v>393</v>
      </c>
      <c r="C81" s="15" t="s">
        <v>394</v>
      </c>
      <c r="D81" s="33" t="s">
        <v>96</v>
      </c>
      <c r="E81" s="32" t="s">
        <v>395</v>
      </c>
      <c r="F81" s="32" t="s">
        <v>103</v>
      </c>
      <c r="G81" s="32" t="s">
        <v>245</v>
      </c>
      <c r="H81" s="32" t="s">
        <v>27</v>
      </c>
      <c r="I81" s="37" t="n">
        <v>1</v>
      </c>
      <c r="J81" s="13" t="s">
        <v>122</v>
      </c>
      <c r="K81" s="37"/>
      <c r="L81" s="32" t="s">
        <v>307</v>
      </c>
      <c r="M81" s="32" t="s">
        <v>307</v>
      </c>
      <c r="N81" s="32" t="s">
        <v>307</v>
      </c>
      <c r="O81" s="37"/>
      <c r="P81" s="32" t="s">
        <v>32</v>
      </c>
      <c r="Q81" s="37"/>
    </row>
  </sheetData>
  <sheetProtection sheet="true"/>
  <autoFilter ref="A4:IL81"/>
  <mergeCells count="35"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P3:P4"/>
    <mergeCell ref="Q3:Q4"/>
    <mergeCell ref="A6:A7"/>
    <mergeCell ref="B6:B7"/>
    <mergeCell ref="A8:A13"/>
    <mergeCell ref="B8:B13"/>
    <mergeCell ref="A14:A15"/>
    <mergeCell ref="B14:B15"/>
    <mergeCell ref="A16:A17"/>
    <mergeCell ref="B16:B17"/>
    <mergeCell ref="A18:A20"/>
    <mergeCell ref="B18:B20"/>
    <mergeCell ref="A21:A28"/>
    <mergeCell ref="A29:A34"/>
    <mergeCell ref="B30:B34"/>
    <mergeCell ref="A35:A38"/>
    <mergeCell ref="B35:B38"/>
    <mergeCell ref="A39:A41"/>
    <mergeCell ref="B39:B41"/>
    <mergeCell ref="A42:A50"/>
    <mergeCell ref="A52:A54"/>
    <mergeCell ref="A62:A63"/>
  </mergeCells>
  <conditionalFormatting sqref="M20">
    <cfRule type="expression" priority="2" aboveAverage="0" equalAverage="0" bottom="0" percent="0" rank="0" text="" dxfId="2">
      <formula>AND(LEFT($M20,2)="定向")</formula>
    </cfRule>
    <cfRule type="expression" priority="3" aboveAverage="0" equalAverage="0" bottom="0" percent="0" rank="0" text="" dxfId="3">
      <formula>AND(LEFT($M20,2)="定向")</formula>
    </cfRule>
    <cfRule type="expression" priority="4" aboveAverage="0" equalAverage="0" bottom="0" percent="0" rank="0" text="" dxfId="4">
      <formula>AND(LEFT($M20,2)="定向")</formula>
    </cfRule>
  </conditionalFormatting>
  <printOptions headings="false" gridLines="false" gridLinesSet="true" horizontalCentered="true" verticalCentered="false"/>
  <pageMargins left="0.159722222222222" right="0.159722222222222" top="0.240277777777778" bottom="0.240277777777778" header="0.511811023622047" footer="0.2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8T02:54:05Z</dcterms:created>
  <dc:creator>微软用户</dc:creator>
  <dc:description/>
  <cp:keywords/>
  <dc:language>en-US</dc:language>
  <cp:lastModifiedBy>Administrator</cp:lastModifiedBy>
  <cp:lastPrinted>2022-07-01T06:28:25Z</cp:lastPrinted>
  <dcterms:modified xsi:type="dcterms:W3CDTF">2022-07-01T06:2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C08511DD304CD59EDE2EDFBFDC59AB</vt:lpwstr>
  </property>
  <property fmtid="{D5CDD505-2E9C-101B-9397-08002B2CF9AE}" pid="3" name="KSOProductBuildVer">
    <vt:lpwstr>2052-11.1.0.11691</vt:lpwstr>
  </property>
</Properties>
</file>