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8">
  <si>
    <r>
      <rPr>
        <sz val="26"/>
        <rFont val="Times New Roman"/>
        <family val="0"/>
        <charset val="134"/>
      </rPr>
      <t xml:space="preserve">2025</t>
    </r>
    <r>
      <rPr>
        <sz val="26"/>
        <rFont val="Noto Sans"/>
        <family val="2"/>
      </rPr>
      <t xml:space="preserve">年宜兴市社区工作者公开招聘进入面试人员名单</t>
    </r>
  </si>
  <si>
    <t xml:space="preserve">准考证号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第一阶段加分</t>
  </si>
  <si>
    <t xml:space="preserve">笔试合计成绩</t>
  </si>
  <si>
    <t xml:space="preserve">笔试合计成绩排名</t>
  </si>
  <si>
    <t xml:space="preserve">资格复审结果</t>
  </si>
  <si>
    <t xml:space="preserve">是否进入资格面试</t>
  </si>
  <si>
    <t xml:space="preserve">备注</t>
  </si>
  <si>
    <t xml:space="preserve">持证加分</t>
  </si>
  <si>
    <t xml:space="preserve">退役军人加分</t>
  </si>
  <si>
    <t xml:space="preserve">101028201421</t>
  </si>
  <si>
    <t xml:space="preserve">01</t>
  </si>
  <si>
    <t xml:space="preserve">和桥镇</t>
  </si>
  <si>
    <t xml:space="preserve">9001</t>
  </si>
  <si>
    <t xml:space="preserve">社区工作者</t>
  </si>
  <si>
    <t xml:space="preserve">合格</t>
  </si>
  <si>
    <t xml:space="preserve">是</t>
  </si>
  <si>
    <t xml:space="preserve">101028200210</t>
  </si>
  <si>
    <t xml:space="preserve">101028201401</t>
  </si>
  <si>
    <t xml:space="preserve">101028200813</t>
  </si>
  <si>
    <t xml:space="preserve">9002</t>
  </si>
  <si>
    <t xml:space="preserve">101028200130</t>
  </si>
  <si>
    <t xml:space="preserve">101028200705</t>
  </si>
  <si>
    <t xml:space="preserve">101028201826</t>
  </si>
  <si>
    <t xml:space="preserve">02</t>
  </si>
  <si>
    <t xml:space="preserve">新街街道</t>
  </si>
  <si>
    <t xml:space="preserve">9003</t>
  </si>
  <si>
    <t xml:space="preserve">101028200319</t>
  </si>
  <si>
    <t xml:space="preserve">2</t>
  </si>
  <si>
    <t xml:space="preserve">101028201309</t>
  </si>
  <si>
    <t xml:space="preserve">101028200817</t>
  </si>
  <si>
    <t xml:space="preserve">9004</t>
  </si>
  <si>
    <t xml:space="preserve">101028201811</t>
  </si>
  <si>
    <t xml:space="preserve">101028201830</t>
  </si>
  <si>
    <t xml:space="preserve">3</t>
  </si>
  <si>
    <t xml:space="preserve">101028201416</t>
  </si>
  <si>
    <t xml:space="preserve">03</t>
  </si>
  <si>
    <t xml:space="preserve">屺亭街道</t>
  </si>
  <si>
    <t xml:space="preserve">9005</t>
  </si>
  <si>
    <t xml:space="preserve">101028200405</t>
  </si>
  <si>
    <t xml:space="preserve">101028200418</t>
  </si>
  <si>
    <t xml:space="preserve">101028200702</t>
  </si>
  <si>
    <t xml:space="preserve">101028200619</t>
  </si>
  <si>
    <t xml:space="preserve">101028201321</t>
  </si>
  <si>
    <t xml:space="preserve">101028201703</t>
  </si>
  <si>
    <t xml:space="preserve">101028201101</t>
  </si>
  <si>
    <t xml:space="preserve">101028201829</t>
  </si>
  <si>
    <t xml:space="preserve">101028201104</t>
  </si>
  <si>
    <t xml:space="preserve">101028201721</t>
  </si>
  <si>
    <t xml:space="preserve">9006</t>
  </si>
  <si>
    <t xml:space="preserve">101028200730</t>
  </si>
  <si>
    <t xml:space="preserve">101028200201</t>
  </si>
  <si>
    <t xml:space="preserve">101028202011</t>
  </si>
  <si>
    <t xml:space="preserve">101028200713</t>
  </si>
  <si>
    <t xml:space="preserve">101028200629</t>
  </si>
  <si>
    <t xml:space="preserve">101028200406</t>
  </si>
  <si>
    <t xml:space="preserve">101028200107</t>
  </si>
  <si>
    <t xml:space="preserve">101028201304</t>
  </si>
  <si>
    <r>
      <rPr>
        <sz val="9"/>
        <rFont val="Noto Sans"/>
        <family val="2"/>
      </rPr>
      <t xml:space="preserve">因笔试合计成绩排名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放弃，递补</t>
    </r>
  </si>
  <si>
    <t xml:space="preserve">101028201026</t>
  </si>
  <si>
    <t xml:space="preserve">101028200120</t>
  </si>
  <si>
    <t xml:space="preserve">04</t>
  </si>
  <si>
    <t xml:space="preserve">张渚镇</t>
  </si>
  <si>
    <t xml:space="preserve">9007</t>
  </si>
  <si>
    <t xml:space="preserve">101028200808</t>
  </si>
  <si>
    <t xml:space="preserve">101028201513</t>
  </si>
  <si>
    <t xml:space="preserve">101028201924</t>
  </si>
  <si>
    <t xml:space="preserve">101028200113</t>
  </si>
  <si>
    <t xml:space="preserve">05</t>
  </si>
  <si>
    <t xml:space="preserve">湖父镇</t>
  </si>
  <si>
    <t xml:space="preserve">9008</t>
  </si>
  <si>
    <t xml:space="preserve">101028200529</t>
  </si>
  <si>
    <t xml:space="preserve">101028201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0"/>
      <charset val="134"/>
    </font>
    <font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10"/>
      <name val="Times New Roman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xwechat_files/wxid_hppi2cow1dgw22_6ec4/msg/attach/554738a8261460e276b8382ef7071421/2025-09/Rec/118bc0cd522c5cbe/F/1/&#23452;&#20852;&#31038;&#24037;&#25104;&#32489;&#25171;&#21360;&#65288;&#21152;&#2349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yx/&#25991;&#26723;/xwechat_files/wxid_7468934688012_9063/msg/file/2025-09/&#23452;&#20852;&#31038;&#24037;&#25104;&#32489;&#25171;&#21360;&#65288;&#21152;&#2349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xwechat_files/wobushinistar_c9c8/msg/attach/7149dd8e4cd49eab55839145dd947c35/2025-09/Rec/2ca3dbaeeb308ad7/F/1/&#23452;&#20852;&#31038;&#24037;&#25104;&#32489;&#25171;&#21360;&#65288;&#21152;&#2349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5&#24180;&#31038;&#21306;&#24037;&#20316;&#32773;&#25307;&#32856;/19&#12289;&#21152;&#20998;&#23457;&#26680;&#24773;&#20917;/20250910&#20065;&#38215;&#23457;&#26680;&#30340;&#24773;&#20917;/&#23452;&#20852;&#31038;&#24037;&#25104;&#32489;&#25171;&#21360;&#65288;&#21152;&#234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Sheet"/>
    </sheetNames>
    <sheetDataSet>
      <sheetData sheetId="0">
        <row r="1">
          <cell r="A1" t="str">
            <v>考号</v>
          </cell>
          <cell r="B1" t="str">
            <v>成绩</v>
          </cell>
        </row>
        <row r="2">
          <cell r="A2" t="str">
            <v>101028200101</v>
          </cell>
          <cell r="B2">
            <v>66</v>
          </cell>
        </row>
        <row r="3">
          <cell r="A3" t="str">
            <v>101028200102</v>
          </cell>
          <cell r="B3">
            <v>59</v>
          </cell>
        </row>
        <row r="4">
          <cell r="A4" t="str">
            <v>101028200103</v>
          </cell>
          <cell r="B4">
            <v>66.7</v>
          </cell>
        </row>
        <row r="5">
          <cell r="A5" t="str">
            <v>101028200104</v>
          </cell>
          <cell r="B5">
            <v>51</v>
          </cell>
        </row>
        <row r="6">
          <cell r="A6" t="str">
            <v>101028200105</v>
          </cell>
          <cell r="B6">
            <v>-1</v>
          </cell>
        </row>
        <row r="7">
          <cell r="A7" t="str">
            <v>101028200106</v>
          </cell>
          <cell r="B7">
            <v>56.4</v>
          </cell>
        </row>
        <row r="8">
          <cell r="A8" t="str">
            <v>101028200107</v>
          </cell>
          <cell r="B8">
            <v>57.7</v>
          </cell>
        </row>
        <row r="9">
          <cell r="A9" t="str">
            <v>101028200108</v>
          </cell>
          <cell r="B9">
            <v>62.7</v>
          </cell>
        </row>
        <row r="10">
          <cell r="A10" t="str">
            <v>101028200109</v>
          </cell>
          <cell r="B10">
            <v>59.7</v>
          </cell>
        </row>
        <row r="11">
          <cell r="A11" t="str">
            <v>101028200110</v>
          </cell>
          <cell r="B11">
            <v>55.3</v>
          </cell>
        </row>
        <row r="12">
          <cell r="A12" t="str">
            <v>101028200111</v>
          </cell>
          <cell r="B12">
            <v>55.8</v>
          </cell>
        </row>
        <row r="13">
          <cell r="A13" t="str">
            <v>101028200112</v>
          </cell>
          <cell r="B13">
            <v>-1</v>
          </cell>
        </row>
        <row r="14">
          <cell r="A14" t="str">
            <v>101028200113</v>
          </cell>
          <cell r="B14">
            <v>77.7</v>
          </cell>
        </row>
        <row r="15">
          <cell r="A15" t="str">
            <v>101028200114</v>
          </cell>
          <cell r="B15">
            <v>-1</v>
          </cell>
        </row>
        <row r="16">
          <cell r="A16" t="str">
            <v>101028200115</v>
          </cell>
          <cell r="B16">
            <v>69.2</v>
          </cell>
        </row>
        <row r="17">
          <cell r="A17" t="str">
            <v>101028200116</v>
          </cell>
          <cell r="B17">
            <v>67.1</v>
          </cell>
        </row>
        <row r="18">
          <cell r="A18" t="str">
            <v>101028200117</v>
          </cell>
          <cell r="B18">
            <v>72.3</v>
          </cell>
        </row>
        <row r="19">
          <cell r="A19" t="str">
            <v>101028200118</v>
          </cell>
          <cell r="B19">
            <v>61.6</v>
          </cell>
        </row>
        <row r="20">
          <cell r="A20" t="str">
            <v>101028200119</v>
          </cell>
          <cell r="B20">
            <v>-1</v>
          </cell>
        </row>
        <row r="21">
          <cell r="A21" t="str">
            <v>101028200120</v>
          </cell>
          <cell r="B21">
            <v>72.4</v>
          </cell>
        </row>
        <row r="22">
          <cell r="A22" t="str">
            <v>101028200121</v>
          </cell>
          <cell r="B22">
            <v>-1</v>
          </cell>
        </row>
        <row r="23">
          <cell r="A23" t="str">
            <v>101028200122</v>
          </cell>
          <cell r="B23">
            <v>58.9</v>
          </cell>
        </row>
        <row r="24">
          <cell r="A24" t="str">
            <v>101028200123</v>
          </cell>
          <cell r="B24">
            <v>51.4</v>
          </cell>
        </row>
        <row r="25">
          <cell r="A25" t="str">
            <v>101028200124</v>
          </cell>
          <cell r="B25">
            <v>-1</v>
          </cell>
        </row>
        <row r="26">
          <cell r="A26" t="str">
            <v>101028200125</v>
          </cell>
          <cell r="B26">
            <v>57.2</v>
          </cell>
        </row>
        <row r="27">
          <cell r="A27" t="str">
            <v>101028200126</v>
          </cell>
          <cell r="B27">
            <v>66.7</v>
          </cell>
        </row>
        <row r="28">
          <cell r="A28" t="str">
            <v>101028200127</v>
          </cell>
          <cell r="B28">
            <v>56.9</v>
          </cell>
        </row>
        <row r="29">
          <cell r="A29" t="str">
            <v>101028200128</v>
          </cell>
          <cell r="B29">
            <v>-1</v>
          </cell>
        </row>
        <row r="30">
          <cell r="A30" t="str">
            <v>101028200129</v>
          </cell>
          <cell r="B30">
            <v>54.4</v>
          </cell>
        </row>
        <row r="31">
          <cell r="A31" t="str">
            <v>101028200130</v>
          </cell>
          <cell r="B31">
            <v>75.9</v>
          </cell>
        </row>
        <row r="32">
          <cell r="A32" t="str">
            <v>101028200201</v>
          </cell>
          <cell r="B32">
            <v>67.3</v>
          </cell>
        </row>
        <row r="33">
          <cell r="A33" t="str">
            <v>101028200202</v>
          </cell>
          <cell r="B33">
            <v>68.3</v>
          </cell>
        </row>
        <row r="34">
          <cell r="A34" t="str">
            <v>101028200203</v>
          </cell>
          <cell r="B34">
            <v>-1</v>
          </cell>
        </row>
        <row r="35">
          <cell r="A35" t="str">
            <v>101028200204</v>
          </cell>
          <cell r="B35">
            <v>65.9</v>
          </cell>
        </row>
        <row r="36">
          <cell r="A36" t="str">
            <v>101028200205</v>
          </cell>
          <cell r="B36">
            <v>65.4</v>
          </cell>
        </row>
        <row r="37">
          <cell r="A37" t="str">
            <v>101028200206</v>
          </cell>
          <cell r="B37">
            <v>54.9</v>
          </cell>
        </row>
        <row r="38">
          <cell r="A38" t="str">
            <v>101028200207</v>
          </cell>
          <cell r="B38">
            <v>51.8</v>
          </cell>
        </row>
        <row r="39">
          <cell r="A39" t="str">
            <v>101028200208</v>
          </cell>
          <cell r="B39">
            <v>63.8</v>
          </cell>
        </row>
        <row r="40">
          <cell r="A40" t="str">
            <v>101028200209</v>
          </cell>
          <cell r="B40">
            <v>53.9</v>
          </cell>
        </row>
        <row r="41">
          <cell r="A41" t="str">
            <v>101028200210</v>
          </cell>
          <cell r="B41">
            <v>72.6</v>
          </cell>
        </row>
        <row r="42">
          <cell r="A42" t="str">
            <v>101028200211</v>
          </cell>
          <cell r="B42">
            <v>58.8</v>
          </cell>
        </row>
        <row r="43">
          <cell r="A43" t="str">
            <v>101028200212</v>
          </cell>
          <cell r="B43">
            <v>63.3</v>
          </cell>
        </row>
        <row r="44">
          <cell r="A44" t="str">
            <v>101028200213</v>
          </cell>
          <cell r="B44">
            <v>61.6</v>
          </cell>
        </row>
        <row r="45">
          <cell r="A45" t="str">
            <v>101028200214</v>
          </cell>
          <cell r="B45">
            <v>-1</v>
          </cell>
        </row>
        <row r="46">
          <cell r="A46" t="str">
            <v>101028200215</v>
          </cell>
          <cell r="B46">
            <v>65.3</v>
          </cell>
        </row>
        <row r="47">
          <cell r="A47" t="str">
            <v>101028200216</v>
          </cell>
          <cell r="B47">
            <v>70.1</v>
          </cell>
        </row>
        <row r="48">
          <cell r="A48" t="str">
            <v>101028200217</v>
          </cell>
          <cell r="B48">
            <v>-1</v>
          </cell>
        </row>
        <row r="49">
          <cell r="A49" t="str">
            <v>101028200218</v>
          </cell>
          <cell r="B49">
            <v>56.2</v>
          </cell>
        </row>
        <row r="50">
          <cell r="A50" t="str">
            <v>101028200219</v>
          </cell>
          <cell r="B50">
            <v>-1</v>
          </cell>
        </row>
        <row r="51">
          <cell r="A51" t="str">
            <v>101028200220</v>
          </cell>
          <cell r="B51">
            <v>46.1</v>
          </cell>
        </row>
        <row r="52">
          <cell r="A52" t="str">
            <v>101028200221</v>
          </cell>
          <cell r="B52">
            <v>-1</v>
          </cell>
        </row>
        <row r="53">
          <cell r="A53" t="str">
            <v>101028200222</v>
          </cell>
          <cell r="B53">
            <v>52.2</v>
          </cell>
        </row>
        <row r="54">
          <cell r="A54" t="str">
            <v>101028200223</v>
          </cell>
          <cell r="B54">
            <v>-1</v>
          </cell>
        </row>
        <row r="55">
          <cell r="A55" t="str">
            <v>101028200224</v>
          </cell>
          <cell r="B55">
            <v>60</v>
          </cell>
        </row>
        <row r="56">
          <cell r="A56" t="str">
            <v>101028200225</v>
          </cell>
          <cell r="B56">
            <v>62</v>
          </cell>
        </row>
        <row r="57">
          <cell r="A57" t="str">
            <v>101028200226</v>
          </cell>
          <cell r="B57">
            <v>60.8</v>
          </cell>
        </row>
        <row r="58">
          <cell r="A58" t="str">
            <v>101028200227</v>
          </cell>
          <cell r="B58">
            <v>43.1</v>
          </cell>
        </row>
        <row r="59">
          <cell r="A59" t="str">
            <v>101028200228</v>
          </cell>
          <cell r="B59">
            <v>53.9</v>
          </cell>
        </row>
        <row r="60">
          <cell r="A60" t="str">
            <v>101028200229</v>
          </cell>
          <cell r="B60">
            <v>55.4</v>
          </cell>
        </row>
        <row r="61">
          <cell r="A61" t="str">
            <v>101028200230</v>
          </cell>
          <cell r="B61">
            <v>68.3</v>
          </cell>
        </row>
        <row r="62">
          <cell r="A62" t="str">
            <v>101028200301</v>
          </cell>
          <cell r="B62">
            <v>-1</v>
          </cell>
        </row>
        <row r="63">
          <cell r="A63" t="str">
            <v>101028200302</v>
          </cell>
          <cell r="B63">
            <v>-1</v>
          </cell>
        </row>
        <row r="64">
          <cell r="A64" t="str">
            <v>101028200303</v>
          </cell>
          <cell r="B64">
            <v>66.8</v>
          </cell>
        </row>
        <row r="65">
          <cell r="A65" t="str">
            <v>101028200304</v>
          </cell>
          <cell r="B65">
            <v>54.4</v>
          </cell>
        </row>
        <row r="66">
          <cell r="A66" t="str">
            <v>101028200305</v>
          </cell>
          <cell r="B66">
            <v>-1</v>
          </cell>
        </row>
        <row r="67">
          <cell r="A67" t="str">
            <v>101028200306</v>
          </cell>
          <cell r="B67">
            <v>44.7</v>
          </cell>
        </row>
        <row r="68">
          <cell r="A68" t="str">
            <v>101028200307</v>
          </cell>
          <cell r="B68">
            <v>56.4</v>
          </cell>
        </row>
        <row r="69">
          <cell r="A69" t="str">
            <v>101028200308</v>
          </cell>
          <cell r="B69">
            <v>42</v>
          </cell>
        </row>
        <row r="70">
          <cell r="A70" t="str">
            <v>101028200309</v>
          </cell>
          <cell r="B70">
            <v>58.6</v>
          </cell>
        </row>
        <row r="71">
          <cell r="A71" t="str">
            <v>101028200310</v>
          </cell>
          <cell r="B71">
            <v>49.1</v>
          </cell>
        </row>
        <row r="72">
          <cell r="A72" t="str">
            <v>101028200311</v>
          </cell>
          <cell r="B72">
            <v>68.5</v>
          </cell>
        </row>
        <row r="73">
          <cell r="A73" t="str">
            <v>101028200312</v>
          </cell>
          <cell r="B73">
            <v>65.3</v>
          </cell>
        </row>
        <row r="74">
          <cell r="A74" t="str">
            <v>101028200313</v>
          </cell>
          <cell r="B74">
            <v>-1</v>
          </cell>
        </row>
        <row r="75">
          <cell r="A75" t="str">
            <v>101028200314</v>
          </cell>
          <cell r="B75">
            <v>-1</v>
          </cell>
        </row>
        <row r="76">
          <cell r="A76" t="str">
            <v>101028200315</v>
          </cell>
          <cell r="B76">
            <v>-1</v>
          </cell>
        </row>
        <row r="77">
          <cell r="A77" t="str">
            <v>101028200316</v>
          </cell>
          <cell r="B77">
            <v>-1</v>
          </cell>
        </row>
        <row r="78">
          <cell r="A78" t="str">
            <v>101028200317</v>
          </cell>
          <cell r="B78">
            <v>54</v>
          </cell>
        </row>
        <row r="79">
          <cell r="A79" t="str">
            <v>101028200318</v>
          </cell>
          <cell r="B79">
            <v>-1</v>
          </cell>
        </row>
        <row r="80">
          <cell r="A80" t="str">
            <v>101028200319</v>
          </cell>
          <cell r="B80">
            <v>70.5</v>
          </cell>
        </row>
        <row r="81">
          <cell r="A81" t="str">
            <v>101028200320</v>
          </cell>
          <cell r="B81">
            <v>-1</v>
          </cell>
        </row>
        <row r="82">
          <cell r="A82" t="str">
            <v>101028200321</v>
          </cell>
          <cell r="B82">
            <v>-1</v>
          </cell>
        </row>
        <row r="83">
          <cell r="A83" t="str">
            <v>101028200322</v>
          </cell>
          <cell r="B83">
            <v>-1</v>
          </cell>
        </row>
        <row r="84">
          <cell r="A84" t="str">
            <v>101028200323</v>
          </cell>
          <cell r="B84">
            <v>-1</v>
          </cell>
        </row>
        <row r="85">
          <cell r="A85" t="str">
            <v>101028200324</v>
          </cell>
          <cell r="B85">
            <v>54.8</v>
          </cell>
        </row>
        <row r="86">
          <cell r="A86" t="str">
            <v>101028200325</v>
          </cell>
          <cell r="B86">
            <v>-1</v>
          </cell>
        </row>
        <row r="87">
          <cell r="A87" t="str">
            <v>101028200326</v>
          </cell>
          <cell r="B87">
            <v>-1</v>
          </cell>
        </row>
        <row r="88">
          <cell r="A88" t="str">
            <v>101028200327</v>
          </cell>
          <cell r="B88">
            <v>56.5</v>
          </cell>
        </row>
        <row r="89">
          <cell r="A89" t="str">
            <v>101028200328</v>
          </cell>
          <cell r="B89">
            <v>-1</v>
          </cell>
        </row>
        <row r="90">
          <cell r="A90" t="str">
            <v>101028200329</v>
          </cell>
          <cell r="B90">
            <v>-1</v>
          </cell>
        </row>
        <row r="91">
          <cell r="A91" t="str">
            <v>101028200330</v>
          </cell>
          <cell r="B91">
            <v>-1</v>
          </cell>
        </row>
        <row r="92">
          <cell r="A92" t="str">
            <v>101028200401</v>
          </cell>
          <cell r="B92">
            <v>57.1</v>
          </cell>
        </row>
        <row r="93">
          <cell r="A93" t="str">
            <v>101028200402</v>
          </cell>
          <cell r="B93">
            <v>-1</v>
          </cell>
        </row>
        <row r="94">
          <cell r="A94" t="str">
            <v>101028200403</v>
          </cell>
          <cell r="B94">
            <v>58.7</v>
          </cell>
        </row>
        <row r="95">
          <cell r="A95" t="str">
            <v>101028200404</v>
          </cell>
          <cell r="B95">
            <v>53.7</v>
          </cell>
        </row>
        <row r="96">
          <cell r="A96" t="str">
            <v>101028200405</v>
          </cell>
          <cell r="B96">
            <v>80.8</v>
          </cell>
        </row>
        <row r="97">
          <cell r="A97" t="str">
            <v>101028200406</v>
          </cell>
          <cell r="B97">
            <v>59.5</v>
          </cell>
        </row>
        <row r="98">
          <cell r="A98" t="str">
            <v>101028200407</v>
          </cell>
          <cell r="B98">
            <v>61.3</v>
          </cell>
        </row>
        <row r="99">
          <cell r="A99" t="str">
            <v>101028200408</v>
          </cell>
          <cell r="B99">
            <v>-1</v>
          </cell>
        </row>
        <row r="100">
          <cell r="A100" t="str">
            <v>101028200409</v>
          </cell>
          <cell r="B100">
            <v>56.1</v>
          </cell>
        </row>
        <row r="101">
          <cell r="A101" t="str">
            <v>101028200410</v>
          </cell>
          <cell r="B101">
            <v>54.7</v>
          </cell>
        </row>
        <row r="102">
          <cell r="A102" t="str">
            <v>101028200411</v>
          </cell>
          <cell r="B102">
            <v>70.4</v>
          </cell>
        </row>
        <row r="103">
          <cell r="A103" t="str">
            <v>101028200412</v>
          </cell>
          <cell r="B103">
            <v>45.8</v>
          </cell>
        </row>
        <row r="104">
          <cell r="A104" t="str">
            <v>101028200413</v>
          </cell>
          <cell r="B104">
            <v>64.1</v>
          </cell>
        </row>
        <row r="105">
          <cell r="A105" t="str">
            <v>101028200414</v>
          </cell>
          <cell r="B105">
            <v>59.3</v>
          </cell>
        </row>
        <row r="106">
          <cell r="A106" t="str">
            <v>101028200415</v>
          </cell>
          <cell r="B106">
            <v>-1</v>
          </cell>
        </row>
        <row r="107">
          <cell r="A107" t="str">
            <v>101028200416</v>
          </cell>
          <cell r="B107">
            <v>-1</v>
          </cell>
        </row>
        <row r="108">
          <cell r="A108" t="str">
            <v>101028200417</v>
          </cell>
          <cell r="B108">
            <v>-1</v>
          </cell>
        </row>
        <row r="109">
          <cell r="A109" t="str">
            <v>101028200418</v>
          </cell>
          <cell r="B109">
            <v>79.9</v>
          </cell>
        </row>
        <row r="110">
          <cell r="A110" t="str">
            <v>101028200419</v>
          </cell>
          <cell r="B110">
            <v>62.7</v>
          </cell>
        </row>
        <row r="111">
          <cell r="A111" t="str">
            <v>101028200420</v>
          </cell>
          <cell r="B111">
            <v>55.1</v>
          </cell>
        </row>
        <row r="112">
          <cell r="A112" t="str">
            <v>101028200421</v>
          </cell>
          <cell r="B112">
            <v>69.6</v>
          </cell>
        </row>
        <row r="113">
          <cell r="A113" t="str">
            <v>101028200422</v>
          </cell>
          <cell r="B113">
            <v>-1</v>
          </cell>
        </row>
        <row r="114">
          <cell r="A114" t="str">
            <v>101028200423</v>
          </cell>
          <cell r="B114">
            <v>58.4</v>
          </cell>
        </row>
        <row r="115">
          <cell r="A115" t="str">
            <v>101028200424</v>
          </cell>
          <cell r="B115">
            <v>58.2</v>
          </cell>
        </row>
        <row r="116">
          <cell r="A116" t="str">
            <v>101028200425</v>
          </cell>
          <cell r="B116">
            <v>40.2</v>
          </cell>
        </row>
        <row r="117">
          <cell r="A117" t="str">
            <v>101028200426</v>
          </cell>
          <cell r="B117">
            <v>42.6</v>
          </cell>
        </row>
        <row r="118">
          <cell r="A118" t="str">
            <v>101028200427</v>
          </cell>
          <cell r="B118">
            <v>-1</v>
          </cell>
        </row>
        <row r="119">
          <cell r="A119" t="str">
            <v>101028200428</v>
          </cell>
          <cell r="B119">
            <v>-1</v>
          </cell>
        </row>
        <row r="120">
          <cell r="A120" t="str">
            <v>101028200429</v>
          </cell>
          <cell r="B120">
            <v>60.3</v>
          </cell>
        </row>
        <row r="121">
          <cell r="A121" t="str">
            <v>101028200430</v>
          </cell>
          <cell r="B121">
            <v>68.9</v>
          </cell>
        </row>
        <row r="122">
          <cell r="A122" t="str">
            <v>101028200501</v>
          </cell>
          <cell r="B122">
            <v>-1</v>
          </cell>
        </row>
        <row r="123">
          <cell r="A123" t="str">
            <v>101028200502</v>
          </cell>
          <cell r="B123">
            <v>-1</v>
          </cell>
        </row>
        <row r="124">
          <cell r="A124" t="str">
            <v>101028200503</v>
          </cell>
          <cell r="B124">
            <v>-1</v>
          </cell>
        </row>
        <row r="125">
          <cell r="A125" t="str">
            <v>101028200504</v>
          </cell>
          <cell r="B125">
            <v>-1</v>
          </cell>
        </row>
        <row r="126">
          <cell r="A126" t="str">
            <v>101028200505</v>
          </cell>
          <cell r="B126">
            <v>-1</v>
          </cell>
        </row>
        <row r="127">
          <cell r="A127" t="str">
            <v>101028200506</v>
          </cell>
          <cell r="B127">
            <v>63.3</v>
          </cell>
        </row>
        <row r="128">
          <cell r="A128" t="str">
            <v>101028200507</v>
          </cell>
          <cell r="B128">
            <v>-1</v>
          </cell>
        </row>
        <row r="129">
          <cell r="A129" t="str">
            <v>101028200508</v>
          </cell>
          <cell r="B129">
            <v>-1</v>
          </cell>
        </row>
        <row r="130">
          <cell r="A130" t="str">
            <v>101028200509</v>
          </cell>
          <cell r="B130">
            <v>63.5</v>
          </cell>
        </row>
        <row r="131">
          <cell r="A131" t="str">
            <v>101028200510</v>
          </cell>
          <cell r="B131">
            <v>-1</v>
          </cell>
        </row>
        <row r="132">
          <cell r="A132" t="str">
            <v>101028200511</v>
          </cell>
          <cell r="B132">
            <v>64.9</v>
          </cell>
        </row>
        <row r="133">
          <cell r="A133" t="str">
            <v>101028200512</v>
          </cell>
          <cell r="B133">
            <v>-1</v>
          </cell>
        </row>
        <row r="134">
          <cell r="A134" t="str">
            <v>101028200513</v>
          </cell>
          <cell r="B134">
            <v>-1</v>
          </cell>
        </row>
        <row r="135">
          <cell r="A135" t="str">
            <v>101028200514</v>
          </cell>
          <cell r="B135">
            <v>66.6</v>
          </cell>
        </row>
        <row r="136">
          <cell r="A136" t="str">
            <v>101028200515</v>
          </cell>
          <cell r="B136">
            <v>67</v>
          </cell>
        </row>
        <row r="137">
          <cell r="A137" t="str">
            <v>101028200516</v>
          </cell>
          <cell r="B137">
            <v>56.3</v>
          </cell>
        </row>
        <row r="138">
          <cell r="A138" t="str">
            <v>101028200517</v>
          </cell>
          <cell r="B138">
            <v>70.5</v>
          </cell>
        </row>
        <row r="139">
          <cell r="A139" t="str">
            <v>101028200518</v>
          </cell>
          <cell r="B139">
            <v>54</v>
          </cell>
        </row>
        <row r="140">
          <cell r="A140" t="str">
            <v>101028200519</v>
          </cell>
          <cell r="B140">
            <v>68.1</v>
          </cell>
        </row>
        <row r="141">
          <cell r="A141" t="str">
            <v>101028200520</v>
          </cell>
          <cell r="B141">
            <v>68.1</v>
          </cell>
        </row>
        <row r="142">
          <cell r="A142" t="str">
            <v>101028200521</v>
          </cell>
          <cell r="B142">
            <v>61.6</v>
          </cell>
        </row>
        <row r="143">
          <cell r="A143" t="str">
            <v>101028200522</v>
          </cell>
          <cell r="B143">
            <v>54.4</v>
          </cell>
        </row>
        <row r="144">
          <cell r="A144" t="str">
            <v>101028200523</v>
          </cell>
          <cell r="B144">
            <v>49.5</v>
          </cell>
        </row>
        <row r="145">
          <cell r="A145" t="str">
            <v>101028200524</v>
          </cell>
          <cell r="B145">
            <v>58.2</v>
          </cell>
        </row>
        <row r="146">
          <cell r="A146" t="str">
            <v>101028200525</v>
          </cell>
          <cell r="B146">
            <v>58.9</v>
          </cell>
        </row>
        <row r="147">
          <cell r="A147" t="str">
            <v>101028200526</v>
          </cell>
          <cell r="B147">
            <v>67.3</v>
          </cell>
        </row>
        <row r="148">
          <cell r="A148" t="str">
            <v>101028200527</v>
          </cell>
          <cell r="B148">
            <v>55.1</v>
          </cell>
        </row>
        <row r="149">
          <cell r="A149" t="str">
            <v>101028200528</v>
          </cell>
          <cell r="B149">
            <v>66.9</v>
          </cell>
        </row>
        <row r="150">
          <cell r="A150" t="str">
            <v>101028200529</v>
          </cell>
          <cell r="B150">
            <v>76.7</v>
          </cell>
        </row>
        <row r="151">
          <cell r="A151" t="str">
            <v>101028200530</v>
          </cell>
          <cell r="B151">
            <v>68.9</v>
          </cell>
        </row>
        <row r="152">
          <cell r="A152" t="str">
            <v>101028200601</v>
          </cell>
          <cell r="B152">
            <v>60.5</v>
          </cell>
        </row>
        <row r="153">
          <cell r="A153" t="str">
            <v>101028200602</v>
          </cell>
          <cell r="B153">
            <v>-1</v>
          </cell>
        </row>
        <row r="154">
          <cell r="A154" t="str">
            <v>101028200603</v>
          </cell>
          <cell r="B154">
            <v>46.3</v>
          </cell>
        </row>
        <row r="155">
          <cell r="A155" t="str">
            <v>101028200604</v>
          </cell>
          <cell r="B155">
            <v>-1</v>
          </cell>
        </row>
        <row r="156">
          <cell r="A156" t="str">
            <v>101028200605</v>
          </cell>
          <cell r="B156">
            <v>50.9</v>
          </cell>
        </row>
        <row r="157">
          <cell r="A157" t="str">
            <v>101028200606</v>
          </cell>
          <cell r="B157">
            <v>61.4</v>
          </cell>
        </row>
        <row r="158">
          <cell r="A158" t="str">
            <v>101028200607</v>
          </cell>
          <cell r="B158">
            <v>72.8</v>
          </cell>
        </row>
        <row r="159">
          <cell r="A159" t="str">
            <v>101028200608</v>
          </cell>
          <cell r="B159">
            <v>63.1</v>
          </cell>
        </row>
        <row r="160">
          <cell r="A160" t="str">
            <v>101028200609</v>
          </cell>
          <cell r="B160">
            <v>61.4</v>
          </cell>
        </row>
        <row r="161">
          <cell r="A161" t="str">
            <v>101028200610</v>
          </cell>
          <cell r="B161">
            <v>57</v>
          </cell>
        </row>
        <row r="162">
          <cell r="A162" t="str">
            <v>101028200611</v>
          </cell>
          <cell r="B162">
            <v>64</v>
          </cell>
        </row>
        <row r="163">
          <cell r="A163" t="str">
            <v>101028200612</v>
          </cell>
          <cell r="B163">
            <v>-1</v>
          </cell>
        </row>
        <row r="164">
          <cell r="A164" t="str">
            <v>101028200613</v>
          </cell>
          <cell r="B164">
            <v>49.7</v>
          </cell>
        </row>
        <row r="165">
          <cell r="A165" t="str">
            <v>101028200614</v>
          </cell>
          <cell r="B165">
            <v>-1</v>
          </cell>
        </row>
        <row r="166">
          <cell r="A166" t="str">
            <v>101028200615</v>
          </cell>
          <cell r="B166">
            <v>65.4</v>
          </cell>
        </row>
        <row r="167">
          <cell r="A167" t="str">
            <v>101028200616</v>
          </cell>
          <cell r="B167">
            <v>56</v>
          </cell>
        </row>
        <row r="168">
          <cell r="A168" t="str">
            <v>101028200617</v>
          </cell>
          <cell r="B168">
            <v>56.5</v>
          </cell>
        </row>
        <row r="169">
          <cell r="A169" t="str">
            <v>101028200618</v>
          </cell>
          <cell r="B169">
            <v>65.3</v>
          </cell>
        </row>
        <row r="170">
          <cell r="A170" t="str">
            <v>101028200619</v>
          </cell>
          <cell r="B170">
            <v>78.5</v>
          </cell>
        </row>
        <row r="171">
          <cell r="A171" t="str">
            <v>101028200620</v>
          </cell>
          <cell r="B171">
            <v>61.8</v>
          </cell>
        </row>
        <row r="172">
          <cell r="A172" t="str">
            <v>101028200621</v>
          </cell>
          <cell r="B172">
            <v>61.2</v>
          </cell>
        </row>
        <row r="173">
          <cell r="A173" t="str">
            <v>101028200622</v>
          </cell>
          <cell r="B173">
            <v>-1</v>
          </cell>
        </row>
        <row r="174">
          <cell r="A174" t="str">
            <v>101028200623</v>
          </cell>
          <cell r="B174">
            <v>-1</v>
          </cell>
        </row>
        <row r="175">
          <cell r="A175" t="str">
            <v>101028200624</v>
          </cell>
          <cell r="B175">
            <v>66.3</v>
          </cell>
        </row>
        <row r="176">
          <cell r="A176" t="str">
            <v>101028200625</v>
          </cell>
          <cell r="B176">
            <v>-1</v>
          </cell>
        </row>
        <row r="177">
          <cell r="A177" t="str">
            <v>101028200626</v>
          </cell>
          <cell r="B177">
            <v>51</v>
          </cell>
        </row>
        <row r="178">
          <cell r="A178" t="str">
            <v>101028200627</v>
          </cell>
          <cell r="B178">
            <v>-1</v>
          </cell>
        </row>
        <row r="179">
          <cell r="A179" t="str">
            <v>101028200628</v>
          </cell>
          <cell r="B179">
            <v>60.9</v>
          </cell>
        </row>
        <row r="180">
          <cell r="A180" t="str">
            <v>101028200629</v>
          </cell>
          <cell r="B180">
            <v>62.8</v>
          </cell>
        </row>
        <row r="181">
          <cell r="A181" t="str">
            <v>101028200630</v>
          </cell>
          <cell r="B181">
            <v>55</v>
          </cell>
        </row>
        <row r="182">
          <cell r="A182" t="str">
            <v>101028200701</v>
          </cell>
          <cell r="B182">
            <v>41.3</v>
          </cell>
        </row>
        <row r="183">
          <cell r="A183" t="str">
            <v>101028200702</v>
          </cell>
          <cell r="B183">
            <v>79.1</v>
          </cell>
        </row>
        <row r="184">
          <cell r="A184" t="str">
            <v>101028200703</v>
          </cell>
          <cell r="B184">
            <v>67.4</v>
          </cell>
        </row>
        <row r="185">
          <cell r="A185" t="str">
            <v>101028200704</v>
          </cell>
          <cell r="B185">
            <v>60.1</v>
          </cell>
        </row>
        <row r="186">
          <cell r="A186" t="str">
            <v>101028200705</v>
          </cell>
          <cell r="B186">
            <v>72.5</v>
          </cell>
        </row>
        <row r="187">
          <cell r="A187" t="str">
            <v>101028200706</v>
          </cell>
          <cell r="B187">
            <v>62.9</v>
          </cell>
        </row>
        <row r="188">
          <cell r="A188" t="str">
            <v>101028200707</v>
          </cell>
          <cell r="B188">
            <v>-1</v>
          </cell>
        </row>
        <row r="189">
          <cell r="A189" t="str">
            <v>101028200708</v>
          </cell>
          <cell r="B189">
            <v>-1</v>
          </cell>
        </row>
        <row r="190">
          <cell r="A190" t="str">
            <v>101028200709</v>
          </cell>
          <cell r="B190">
            <v>39.6</v>
          </cell>
        </row>
        <row r="191">
          <cell r="A191" t="str">
            <v>101028200710</v>
          </cell>
          <cell r="B191">
            <v>55.5</v>
          </cell>
        </row>
        <row r="192">
          <cell r="A192" t="str">
            <v>101028200711</v>
          </cell>
          <cell r="B192">
            <v>64.5</v>
          </cell>
        </row>
        <row r="193">
          <cell r="A193" t="str">
            <v>101028200712</v>
          </cell>
          <cell r="B193">
            <v>61.2</v>
          </cell>
        </row>
        <row r="194">
          <cell r="A194" t="str">
            <v>101028200713</v>
          </cell>
          <cell r="B194">
            <v>61.8</v>
          </cell>
        </row>
        <row r="195">
          <cell r="A195" t="str">
            <v>101028200714</v>
          </cell>
          <cell r="B195">
            <v>-1</v>
          </cell>
        </row>
        <row r="196">
          <cell r="A196" t="str">
            <v>101028200715</v>
          </cell>
          <cell r="B196">
            <v>56.3</v>
          </cell>
        </row>
        <row r="197">
          <cell r="A197" t="str">
            <v>101028200716</v>
          </cell>
          <cell r="B197">
            <v>47.9</v>
          </cell>
        </row>
        <row r="198">
          <cell r="A198" t="str">
            <v>101028200717</v>
          </cell>
          <cell r="B198">
            <v>56.2</v>
          </cell>
        </row>
        <row r="199">
          <cell r="A199" t="str">
            <v>101028200718</v>
          </cell>
          <cell r="B199">
            <v>-1</v>
          </cell>
        </row>
        <row r="200">
          <cell r="A200" t="str">
            <v>101028200719</v>
          </cell>
          <cell r="B200">
            <v>48.9</v>
          </cell>
        </row>
        <row r="201">
          <cell r="A201" t="str">
            <v>101028200720</v>
          </cell>
          <cell r="B201">
            <v>-1</v>
          </cell>
        </row>
        <row r="202">
          <cell r="A202" t="str">
            <v>101028200721</v>
          </cell>
          <cell r="B202">
            <v>50.5</v>
          </cell>
        </row>
        <row r="203">
          <cell r="A203" t="str">
            <v>101028200722</v>
          </cell>
          <cell r="B203">
            <v>57.5</v>
          </cell>
        </row>
        <row r="204">
          <cell r="A204" t="str">
            <v>101028200723</v>
          </cell>
          <cell r="B204">
            <v>58.7</v>
          </cell>
        </row>
        <row r="205">
          <cell r="A205" t="str">
            <v>101028200724</v>
          </cell>
          <cell r="B205">
            <v>74.5</v>
          </cell>
        </row>
        <row r="206">
          <cell r="A206" t="str">
            <v>101028200725</v>
          </cell>
          <cell r="B206">
            <v>52.4</v>
          </cell>
        </row>
        <row r="207">
          <cell r="A207" t="str">
            <v>101028200726</v>
          </cell>
          <cell r="B207">
            <v>63.2</v>
          </cell>
        </row>
        <row r="208">
          <cell r="A208" t="str">
            <v>101028200727</v>
          </cell>
          <cell r="B208">
            <v>59.3</v>
          </cell>
        </row>
        <row r="209">
          <cell r="A209" t="str">
            <v>101028200728</v>
          </cell>
          <cell r="B209">
            <v>67.4</v>
          </cell>
        </row>
        <row r="210">
          <cell r="A210" t="str">
            <v>101028200729</v>
          </cell>
          <cell r="B210">
            <v>54.5</v>
          </cell>
        </row>
        <row r="211">
          <cell r="A211" t="str">
            <v>101028200730</v>
          </cell>
          <cell r="B211">
            <v>70.2</v>
          </cell>
        </row>
        <row r="212">
          <cell r="A212" t="str">
            <v>101028200801</v>
          </cell>
          <cell r="B212">
            <v>40.5</v>
          </cell>
        </row>
        <row r="213">
          <cell r="A213" t="str">
            <v>101028200802</v>
          </cell>
          <cell r="B213">
            <v>63.3</v>
          </cell>
        </row>
        <row r="214">
          <cell r="A214" t="str">
            <v>101028200803</v>
          </cell>
          <cell r="B214">
            <v>-1</v>
          </cell>
        </row>
        <row r="215">
          <cell r="A215" t="str">
            <v>101028200804</v>
          </cell>
          <cell r="B215">
            <v>-1</v>
          </cell>
        </row>
        <row r="216">
          <cell r="A216" t="str">
            <v>101028200805</v>
          </cell>
          <cell r="B216">
            <v>-1</v>
          </cell>
        </row>
        <row r="217">
          <cell r="A217" t="str">
            <v>101028200806</v>
          </cell>
          <cell r="B217">
            <v>61.9</v>
          </cell>
        </row>
        <row r="218">
          <cell r="A218" t="str">
            <v>101028200807</v>
          </cell>
          <cell r="B218">
            <v>57</v>
          </cell>
        </row>
        <row r="219">
          <cell r="A219" t="str">
            <v>101028200808</v>
          </cell>
          <cell r="B219">
            <v>74.2</v>
          </cell>
        </row>
        <row r="220">
          <cell r="A220" t="str">
            <v>101028200809</v>
          </cell>
          <cell r="B220">
            <v>59.1</v>
          </cell>
        </row>
        <row r="221">
          <cell r="A221" t="str">
            <v>101028200810</v>
          </cell>
          <cell r="B221">
            <v>-1</v>
          </cell>
        </row>
        <row r="222">
          <cell r="A222" t="str">
            <v>101028200811</v>
          </cell>
          <cell r="B222">
            <v>63.3</v>
          </cell>
        </row>
        <row r="223">
          <cell r="A223" t="str">
            <v>101028200812</v>
          </cell>
          <cell r="B223">
            <v>-1</v>
          </cell>
        </row>
        <row r="224">
          <cell r="A224" t="str">
            <v>101028200813</v>
          </cell>
          <cell r="B224">
            <v>76.1</v>
          </cell>
        </row>
        <row r="225">
          <cell r="A225" t="str">
            <v>101028200814</v>
          </cell>
          <cell r="B225">
            <v>-1</v>
          </cell>
        </row>
        <row r="226">
          <cell r="A226" t="str">
            <v>101028200815</v>
          </cell>
          <cell r="B226">
            <v>35.6</v>
          </cell>
        </row>
        <row r="227">
          <cell r="A227" t="str">
            <v>101028200816</v>
          </cell>
          <cell r="B227">
            <v>-1</v>
          </cell>
        </row>
        <row r="228">
          <cell r="A228" t="str">
            <v>101028200817</v>
          </cell>
          <cell r="B228">
            <v>68.5</v>
          </cell>
        </row>
        <row r="229">
          <cell r="A229" t="str">
            <v>101028200818</v>
          </cell>
          <cell r="B229">
            <v>-1</v>
          </cell>
        </row>
        <row r="230">
          <cell r="A230" t="str">
            <v>101028200819</v>
          </cell>
          <cell r="B230">
            <v>-1</v>
          </cell>
        </row>
        <row r="231">
          <cell r="A231" t="str">
            <v>101028200820</v>
          </cell>
          <cell r="B231">
            <v>72.9</v>
          </cell>
        </row>
        <row r="232">
          <cell r="A232" t="str">
            <v>101028200821</v>
          </cell>
          <cell r="B232">
            <v>-1</v>
          </cell>
        </row>
        <row r="233">
          <cell r="A233" t="str">
            <v>101028200822</v>
          </cell>
          <cell r="B233">
            <v>-1</v>
          </cell>
        </row>
        <row r="234">
          <cell r="A234" t="str">
            <v>101028200823</v>
          </cell>
          <cell r="B234">
            <v>62</v>
          </cell>
        </row>
        <row r="235">
          <cell r="A235" t="str">
            <v>101028200824</v>
          </cell>
          <cell r="B235">
            <v>58.7</v>
          </cell>
        </row>
        <row r="236">
          <cell r="A236" t="str">
            <v>101028200825</v>
          </cell>
          <cell r="B236">
            <v>44.7</v>
          </cell>
        </row>
        <row r="237">
          <cell r="A237" t="str">
            <v>101028200826</v>
          </cell>
          <cell r="B237">
            <v>51.1</v>
          </cell>
        </row>
        <row r="238">
          <cell r="A238" t="str">
            <v>101028200827</v>
          </cell>
          <cell r="B238">
            <v>57.4</v>
          </cell>
        </row>
        <row r="239">
          <cell r="A239" t="str">
            <v>101028200828</v>
          </cell>
          <cell r="B239">
            <v>62.7</v>
          </cell>
        </row>
        <row r="240">
          <cell r="A240" t="str">
            <v>101028200829</v>
          </cell>
          <cell r="B240">
            <v>61.7</v>
          </cell>
        </row>
        <row r="241">
          <cell r="A241" t="str">
            <v>101028200830</v>
          </cell>
          <cell r="B241">
            <v>-1</v>
          </cell>
        </row>
        <row r="242">
          <cell r="A242" t="str">
            <v>101028200901</v>
          </cell>
          <cell r="B242">
            <v>59.6</v>
          </cell>
        </row>
        <row r="243">
          <cell r="A243" t="str">
            <v>101028200902</v>
          </cell>
          <cell r="B243">
            <v>58</v>
          </cell>
        </row>
        <row r="244">
          <cell r="A244" t="str">
            <v>101028200903</v>
          </cell>
          <cell r="B244">
            <v>-1</v>
          </cell>
        </row>
        <row r="245">
          <cell r="A245" t="str">
            <v>101028200904</v>
          </cell>
          <cell r="B245">
            <v>-1</v>
          </cell>
        </row>
        <row r="246">
          <cell r="A246" t="str">
            <v>101028200905</v>
          </cell>
          <cell r="B246">
            <v>-1</v>
          </cell>
        </row>
        <row r="247">
          <cell r="A247" t="str">
            <v>101028200906</v>
          </cell>
          <cell r="B247">
            <v>-1</v>
          </cell>
        </row>
        <row r="248">
          <cell r="A248" t="str">
            <v>101028200907</v>
          </cell>
          <cell r="B248">
            <v>67.3</v>
          </cell>
        </row>
        <row r="249">
          <cell r="A249" t="str">
            <v>101028200908</v>
          </cell>
          <cell r="B249">
            <v>-1</v>
          </cell>
        </row>
        <row r="250">
          <cell r="A250" t="str">
            <v>101028200909</v>
          </cell>
          <cell r="B250">
            <v>66.4</v>
          </cell>
        </row>
        <row r="251">
          <cell r="A251" t="str">
            <v>101028200910</v>
          </cell>
          <cell r="B251">
            <v>64.2</v>
          </cell>
        </row>
        <row r="252">
          <cell r="A252" t="str">
            <v>101028200911</v>
          </cell>
          <cell r="B252">
            <v>48.8</v>
          </cell>
        </row>
        <row r="253">
          <cell r="A253" t="str">
            <v>101028200912</v>
          </cell>
          <cell r="B253">
            <v>71.9</v>
          </cell>
        </row>
        <row r="254">
          <cell r="A254" t="str">
            <v>101028200913</v>
          </cell>
          <cell r="B254">
            <v>-1</v>
          </cell>
        </row>
        <row r="255">
          <cell r="A255" t="str">
            <v>101028200914</v>
          </cell>
          <cell r="B255">
            <v>55.1</v>
          </cell>
        </row>
        <row r="256">
          <cell r="A256" t="str">
            <v>101028200915</v>
          </cell>
          <cell r="B256">
            <v>-1</v>
          </cell>
        </row>
        <row r="257">
          <cell r="A257" t="str">
            <v>101028200916</v>
          </cell>
          <cell r="B257">
            <v>57.2</v>
          </cell>
        </row>
        <row r="258">
          <cell r="A258" t="str">
            <v>101028200917</v>
          </cell>
          <cell r="B258">
            <v>47.6</v>
          </cell>
        </row>
        <row r="259">
          <cell r="A259" t="str">
            <v>101028200918</v>
          </cell>
          <cell r="B259">
            <v>57.8</v>
          </cell>
        </row>
        <row r="260">
          <cell r="A260" t="str">
            <v>101028200919</v>
          </cell>
          <cell r="B260">
            <v>65.1</v>
          </cell>
        </row>
        <row r="261">
          <cell r="A261" t="str">
            <v>101028200920</v>
          </cell>
          <cell r="B261">
            <v>67.1</v>
          </cell>
        </row>
        <row r="262">
          <cell r="A262" t="str">
            <v>101028200921</v>
          </cell>
          <cell r="B262">
            <v>-1</v>
          </cell>
        </row>
        <row r="263">
          <cell r="A263" t="str">
            <v>101028200922</v>
          </cell>
          <cell r="B263">
            <v>-1</v>
          </cell>
        </row>
        <row r="264">
          <cell r="A264" t="str">
            <v>101028200923</v>
          </cell>
          <cell r="B264">
            <v>63.5</v>
          </cell>
        </row>
        <row r="265">
          <cell r="A265" t="str">
            <v>101028200924</v>
          </cell>
          <cell r="B265">
            <v>60.3</v>
          </cell>
        </row>
        <row r="266">
          <cell r="A266" t="str">
            <v>101028200925</v>
          </cell>
          <cell r="B266">
            <v>65.2</v>
          </cell>
        </row>
        <row r="267">
          <cell r="A267" t="str">
            <v>101028200926</v>
          </cell>
          <cell r="B267">
            <v>-1</v>
          </cell>
        </row>
        <row r="268">
          <cell r="A268" t="str">
            <v>101028200927</v>
          </cell>
          <cell r="B268">
            <v>68.8</v>
          </cell>
        </row>
        <row r="269">
          <cell r="A269" t="str">
            <v>101028200928</v>
          </cell>
          <cell r="B269">
            <v>64</v>
          </cell>
        </row>
        <row r="270">
          <cell r="A270" t="str">
            <v>101028200929</v>
          </cell>
          <cell r="B270">
            <v>-1</v>
          </cell>
        </row>
        <row r="271">
          <cell r="A271" t="str">
            <v>101028200930</v>
          </cell>
          <cell r="B271">
            <v>72.8</v>
          </cell>
        </row>
        <row r="272">
          <cell r="A272" t="str">
            <v>101028201001</v>
          </cell>
          <cell r="B272">
            <v>65.1</v>
          </cell>
        </row>
        <row r="273">
          <cell r="A273" t="str">
            <v>101028201002</v>
          </cell>
          <cell r="B273">
            <v>-1</v>
          </cell>
        </row>
        <row r="274">
          <cell r="A274" t="str">
            <v>101028201003</v>
          </cell>
          <cell r="B274">
            <v>46.5</v>
          </cell>
        </row>
        <row r="275">
          <cell r="A275" t="str">
            <v>101028201004</v>
          </cell>
          <cell r="B275">
            <v>64.9</v>
          </cell>
        </row>
        <row r="276">
          <cell r="A276" t="str">
            <v>101028201005</v>
          </cell>
          <cell r="B276">
            <v>-1</v>
          </cell>
        </row>
        <row r="277">
          <cell r="A277" t="str">
            <v>101028201006</v>
          </cell>
          <cell r="B277">
            <v>64.2</v>
          </cell>
        </row>
        <row r="278">
          <cell r="A278" t="str">
            <v>101028201007</v>
          </cell>
          <cell r="B278">
            <v>63.2</v>
          </cell>
        </row>
        <row r="279">
          <cell r="A279" t="str">
            <v>101028201008</v>
          </cell>
          <cell r="B279">
            <v>59.7</v>
          </cell>
        </row>
        <row r="280">
          <cell r="A280" t="str">
            <v>101028201009</v>
          </cell>
          <cell r="B280">
            <v>63.7</v>
          </cell>
        </row>
        <row r="281">
          <cell r="A281" t="str">
            <v>101028201010</v>
          </cell>
          <cell r="B281">
            <v>60.9</v>
          </cell>
        </row>
        <row r="282">
          <cell r="A282" t="str">
            <v>101028201011</v>
          </cell>
          <cell r="B282">
            <v>48.4</v>
          </cell>
        </row>
        <row r="283">
          <cell r="A283" t="str">
            <v>101028201012</v>
          </cell>
          <cell r="B283">
            <v>56.1</v>
          </cell>
        </row>
        <row r="284">
          <cell r="A284" t="str">
            <v>101028201013</v>
          </cell>
          <cell r="B284">
            <v>61</v>
          </cell>
        </row>
        <row r="285">
          <cell r="A285" t="str">
            <v>101028201014</v>
          </cell>
          <cell r="B285">
            <v>69.6</v>
          </cell>
        </row>
        <row r="286">
          <cell r="A286" t="str">
            <v>101028201015</v>
          </cell>
          <cell r="B286">
            <v>68.7</v>
          </cell>
        </row>
        <row r="287">
          <cell r="A287" t="str">
            <v>101028201016</v>
          </cell>
          <cell r="B287">
            <v>70.9</v>
          </cell>
        </row>
        <row r="288">
          <cell r="A288" t="str">
            <v>101028201017</v>
          </cell>
          <cell r="B288">
            <v>61.2</v>
          </cell>
        </row>
        <row r="289">
          <cell r="A289" t="str">
            <v>101028201018</v>
          </cell>
          <cell r="B289">
            <v>74.8</v>
          </cell>
        </row>
        <row r="290">
          <cell r="A290" t="str">
            <v>101028201019</v>
          </cell>
          <cell r="B290">
            <v>67.5</v>
          </cell>
        </row>
        <row r="291">
          <cell r="A291" t="str">
            <v>101028201020</v>
          </cell>
          <cell r="B291">
            <v>48.6</v>
          </cell>
        </row>
        <row r="292">
          <cell r="A292" t="str">
            <v>101028201021</v>
          </cell>
          <cell r="B292">
            <v>-1</v>
          </cell>
        </row>
        <row r="293">
          <cell r="A293" t="str">
            <v>101028201022</v>
          </cell>
          <cell r="B293">
            <v>50.3</v>
          </cell>
        </row>
        <row r="294">
          <cell r="A294" t="str">
            <v>101028201023</v>
          </cell>
          <cell r="B294">
            <v>48.3</v>
          </cell>
        </row>
        <row r="295">
          <cell r="A295" t="str">
            <v>101028201024</v>
          </cell>
          <cell r="B295">
            <v>54.2</v>
          </cell>
        </row>
        <row r="296">
          <cell r="A296" t="str">
            <v>101028201025</v>
          </cell>
          <cell r="B296">
            <v>46.9</v>
          </cell>
        </row>
        <row r="297">
          <cell r="A297" t="str">
            <v>101028201026</v>
          </cell>
          <cell r="B297">
            <v>54.3</v>
          </cell>
        </row>
        <row r="298">
          <cell r="A298" t="str">
            <v>101028201027</v>
          </cell>
          <cell r="B298">
            <v>-1</v>
          </cell>
        </row>
        <row r="299">
          <cell r="A299" t="str">
            <v>101028201028</v>
          </cell>
          <cell r="B299">
            <v>-1</v>
          </cell>
        </row>
        <row r="300">
          <cell r="A300" t="str">
            <v>101028201029</v>
          </cell>
          <cell r="B300">
            <v>-1</v>
          </cell>
        </row>
        <row r="301">
          <cell r="A301" t="str">
            <v>101028201030</v>
          </cell>
          <cell r="B301">
            <v>55.8</v>
          </cell>
        </row>
        <row r="302">
          <cell r="A302" t="str">
            <v>101028201101</v>
          </cell>
          <cell r="B302">
            <v>73.6</v>
          </cell>
        </row>
        <row r="303">
          <cell r="A303" t="str">
            <v>101028201102</v>
          </cell>
          <cell r="B303">
            <v>42.6</v>
          </cell>
        </row>
        <row r="304">
          <cell r="A304" t="str">
            <v>101028201103</v>
          </cell>
          <cell r="B304">
            <v>59.8</v>
          </cell>
        </row>
        <row r="305">
          <cell r="A305" t="str">
            <v>101028201104</v>
          </cell>
          <cell r="B305">
            <v>72.9</v>
          </cell>
        </row>
        <row r="306">
          <cell r="A306" t="str">
            <v>101028201105</v>
          </cell>
          <cell r="B306">
            <v>-1</v>
          </cell>
        </row>
        <row r="307">
          <cell r="A307" t="str">
            <v>101028201106</v>
          </cell>
          <cell r="B307">
            <v>68.2</v>
          </cell>
        </row>
        <row r="308">
          <cell r="A308" t="str">
            <v>101028201107</v>
          </cell>
          <cell r="B308">
            <v>59.2</v>
          </cell>
        </row>
        <row r="309">
          <cell r="A309" t="str">
            <v>101028201108</v>
          </cell>
          <cell r="B309">
            <v>-1</v>
          </cell>
        </row>
        <row r="310">
          <cell r="A310" t="str">
            <v>101028201109</v>
          </cell>
          <cell r="B310">
            <v>65.6</v>
          </cell>
        </row>
        <row r="311">
          <cell r="A311" t="str">
            <v>101028201110</v>
          </cell>
          <cell r="B311">
            <v>-1</v>
          </cell>
        </row>
        <row r="312">
          <cell r="A312" t="str">
            <v>101028201111</v>
          </cell>
          <cell r="B312">
            <v>-1</v>
          </cell>
        </row>
        <row r="313">
          <cell r="A313" t="str">
            <v>101028201112</v>
          </cell>
          <cell r="B313">
            <v>66.5</v>
          </cell>
        </row>
        <row r="314">
          <cell r="A314" t="str">
            <v>101028201113</v>
          </cell>
          <cell r="B314">
            <v>-1</v>
          </cell>
        </row>
        <row r="315">
          <cell r="A315" t="str">
            <v>101028201114</v>
          </cell>
          <cell r="B315">
            <v>68.3</v>
          </cell>
        </row>
        <row r="316">
          <cell r="A316" t="str">
            <v>101028201115</v>
          </cell>
          <cell r="B316">
            <v>66.8</v>
          </cell>
        </row>
        <row r="317">
          <cell r="A317" t="str">
            <v>101028201116</v>
          </cell>
          <cell r="B317">
            <v>-1</v>
          </cell>
        </row>
        <row r="318">
          <cell r="A318" t="str">
            <v>101028201117</v>
          </cell>
          <cell r="B318">
            <v>-1</v>
          </cell>
        </row>
        <row r="319">
          <cell r="A319" t="str">
            <v>101028201118</v>
          </cell>
          <cell r="B319">
            <v>66.6</v>
          </cell>
        </row>
        <row r="320">
          <cell r="A320" t="str">
            <v>101028201119</v>
          </cell>
          <cell r="B320">
            <v>64.8</v>
          </cell>
        </row>
        <row r="321">
          <cell r="A321" t="str">
            <v>101028201120</v>
          </cell>
          <cell r="B321">
            <v>55.8</v>
          </cell>
        </row>
        <row r="322">
          <cell r="A322" t="str">
            <v>101028201121</v>
          </cell>
          <cell r="B322">
            <v>56</v>
          </cell>
        </row>
        <row r="323">
          <cell r="A323" t="str">
            <v>101028201122</v>
          </cell>
          <cell r="B323">
            <v>-1</v>
          </cell>
        </row>
        <row r="324">
          <cell r="A324" t="str">
            <v>101028201123</v>
          </cell>
          <cell r="B324">
            <v>57</v>
          </cell>
        </row>
        <row r="325">
          <cell r="A325" t="str">
            <v>101028201124</v>
          </cell>
          <cell r="B325">
            <v>73.6</v>
          </cell>
        </row>
        <row r="326">
          <cell r="A326" t="str">
            <v>101028201125</v>
          </cell>
          <cell r="B326">
            <v>56.2</v>
          </cell>
        </row>
        <row r="327">
          <cell r="A327" t="str">
            <v>101028201126</v>
          </cell>
          <cell r="B327">
            <v>-1</v>
          </cell>
        </row>
        <row r="328">
          <cell r="A328" t="str">
            <v>101028201127</v>
          </cell>
          <cell r="B328">
            <v>66.9</v>
          </cell>
        </row>
        <row r="329">
          <cell r="A329" t="str">
            <v>101028201128</v>
          </cell>
          <cell r="B329">
            <v>65.3</v>
          </cell>
        </row>
        <row r="330">
          <cell r="A330" t="str">
            <v>101028201129</v>
          </cell>
          <cell r="B330">
            <v>63.1</v>
          </cell>
        </row>
        <row r="331">
          <cell r="A331" t="str">
            <v>101028201130</v>
          </cell>
          <cell r="B331">
            <v>-1</v>
          </cell>
        </row>
        <row r="332">
          <cell r="A332" t="str">
            <v>101028201201</v>
          </cell>
          <cell r="B332">
            <v>45.9</v>
          </cell>
        </row>
        <row r="333">
          <cell r="A333" t="str">
            <v>101028201202</v>
          </cell>
          <cell r="B333">
            <v>61.8</v>
          </cell>
        </row>
        <row r="334">
          <cell r="A334" t="str">
            <v>101028201203</v>
          </cell>
          <cell r="B334">
            <v>-1</v>
          </cell>
        </row>
        <row r="335">
          <cell r="A335" t="str">
            <v>101028201204</v>
          </cell>
          <cell r="B335">
            <v>-1</v>
          </cell>
        </row>
        <row r="336">
          <cell r="A336" t="str">
            <v>101028201205</v>
          </cell>
          <cell r="B336">
            <v>56.7</v>
          </cell>
        </row>
        <row r="337">
          <cell r="A337" t="str">
            <v>101028201206</v>
          </cell>
          <cell r="B337">
            <v>59.7</v>
          </cell>
        </row>
        <row r="338">
          <cell r="A338" t="str">
            <v>101028201207</v>
          </cell>
          <cell r="B338">
            <v>67.4</v>
          </cell>
        </row>
        <row r="339">
          <cell r="A339" t="str">
            <v>101028201208</v>
          </cell>
          <cell r="B339">
            <v>56.8</v>
          </cell>
        </row>
        <row r="340">
          <cell r="A340" t="str">
            <v>101028201209</v>
          </cell>
          <cell r="B340">
            <v>-1</v>
          </cell>
        </row>
        <row r="341">
          <cell r="A341" t="str">
            <v>101028201210</v>
          </cell>
          <cell r="B341">
            <v>-1</v>
          </cell>
        </row>
        <row r="342">
          <cell r="A342" t="str">
            <v>101028201211</v>
          </cell>
          <cell r="B342">
            <v>-1</v>
          </cell>
        </row>
        <row r="343">
          <cell r="A343" t="str">
            <v>101028201212</v>
          </cell>
          <cell r="B343">
            <v>-1</v>
          </cell>
        </row>
        <row r="344">
          <cell r="A344" t="str">
            <v>101028201213</v>
          </cell>
          <cell r="B344">
            <v>48.5</v>
          </cell>
        </row>
        <row r="345">
          <cell r="A345" t="str">
            <v>101028201214</v>
          </cell>
          <cell r="B345">
            <v>-1</v>
          </cell>
        </row>
        <row r="346">
          <cell r="A346" t="str">
            <v>101028201215</v>
          </cell>
          <cell r="B346">
            <v>-1</v>
          </cell>
        </row>
        <row r="347">
          <cell r="A347" t="str">
            <v>101028201216</v>
          </cell>
          <cell r="B347">
            <v>-1</v>
          </cell>
        </row>
        <row r="348">
          <cell r="A348" t="str">
            <v>101028201217</v>
          </cell>
          <cell r="B348">
            <v>60.9</v>
          </cell>
        </row>
        <row r="349">
          <cell r="A349" t="str">
            <v>101028201218</v>
          </cell>
          <cell r="B349">
            <v>-1</v>
          </cell>
        </row>
        <row r="350">
          <cell r="A350" t="str">
            <v>101028201219</v>
          </cell>
          <cell r="B350">
            <v>59.1</v>
          </cell>
        </row>
        <row r="351">
          <cell r="A351" t="str">
            <v>101028201220</v>
          </cell>
          <cell r="B351">
            <v>62.9</v>
          </cell>
        </row>
        <row r="352">
          <cell r="A352" t="str">
            <v>101028201221</v>
          </cell>
          <cell r="B352">
            <v>61.2</v>
          </cell>
        </row>
        <row r="353">
          <cell r="A353" t="str">
            <v>101028201222</v>
          </cell>
          <cell r="B353">
            <v>-1</v>
          </cell>
        </row>
        <row r="354">
          <cell r="A354" t="str">
            <v>101028201223</v>
          </cell>
          <cell r="B354">
            <v>74</v>
          </cell>
        </row>
        <row r="355">
          <cell r="A355" t="str">
            <v>101028201224</v>
          </cell>
          <cell r="B355">
            <v>69.1</v>
          </cell>
        </row>
        <row r="356">
          <cell r="A356" t="str">
            <v>101028201225</v>
          </cell>
          <cell r="B356">
            <v>69.3</v>
          </cell>
        </row>
        <row r="357">
          <cell r="A357" t="str">
            <v>101028201226</v>
          </cell>
          <cell r="B357">
            <v>56.1</v>
          </cell>
        </row>
        <row r="358">
          <cell r="A358" t="str">
            <v>101028201227</v>
          </cell>
          <cell r="B358">
            <v>47.5</v>
          </cell>
        </row>
        <row r="359">
          <cell r="A359" t="str">
            <v>101028201228</v>
          </cell>
          <cell r="B359">
            <v>-1</v>
          </cell>
        </row>
        <row r="360">
          <cell r="A360" t="str">
            <v>101028201229</v>
          </cell>
          <cell r="B360">
            <v>51.4</v>
          </cell>
        </row>
        <row r="361">
          <cell r="A361" t="str">
            <v>101028201230</v>
          </cell>
          <cell r="B361">
            <v>61.6</v>
          </cell>
        </row>
        <row r="362">
          <cell r="A362" t="str">
            <v>101028201301</v>
          </cell>
          <cell r="B362">
            <v>-1</v>
          </cell>
        </row>
        <row r="363">
          <cell r="A363" t="str">
            <v>101028201302</v>
          </cell>
          <cell r="B363">
            <v>-1</v>
          </cell>
        </row>
        <row r="364">
          <cell r="A364" t="str">
            <v>101028201303</v>
          </cell>
          <cell r="B364">
            <v>43.6</v>
          </cell>
        </row>
        <row r="365">
          <cell r="A365" t="str">
            <v>101028201304</v>
          </cell>
          <cell r="B365">
            <v>57.3</v>
          </cell>
        </row>
        <row r="366">
          <cell r="A366" t="str">
            <v>101028201305</v>
          </cell>
          <cell r="B366">
            <v>-1</v>
          </cell>
        </row>
        <row r="367">
          <cell r="A367" t="str">
            <v>101028201306</v>
          </cell>
          <cell r="B367">
            <v>64.9</v>
          </cell>
        </row>
        <row r="368">
          <cell r="A368" t="str">
            <v>101028201307</v>
          </cell>
          <cell r="B368">
            <v>58.2</v>
          </cell>
        </row>
        <row r="369">
          <cell r="A369" t="str">
            <v>101028201308</v>
          </cell>
          <cell r="B369">
            <v>66.7</v>
          </cell>
        </row>
        <row r="370">
          <cell r="A370" t="str">
            <v>101028201309</v>
          </cell>
          <cell r="B370">
            <v>71.6</v>
          </cell>
        </row>
        <row r="371">
          <cell r="A371" t="str">
            <v>101028201310</v>
          </cell>
          <cell r="B371">
            <v>61.1</v>
          </cell>
        </row>
        <row r="372">
          <cell r="A372" t="str">
            <v>101028201311</v>
          </cell>
          <cell r="B372">
            <v>49.9</v>
          </cell>
        </row>
        <row r="373">
          <cell r="A373" t="str">
            <v>101028201312</v>
          </cell>
          <cell r="B373">
            <v>51.9</v>
          </cell>
        </row>
        <row r="374">
          <cell r="A374" t="str">
            <v>101028201313</v>
          </cell>
          <cell r="B374">
            <v>53.2</v>
          </cell>
        </row>
        <row r="375">
          <cell r="A375" t="str">
            <v>101028201314</v>
          </cell>
          <cell r="B375">
            <v>54.1</v>
          </cell>
        </row>
        <row r="376">
          <cell r="A376" t="str">
            <v>101028201315</v>
          </cell>
          <cell r="B376">
            <v>49.5</v>
          </cell>
        </row>
        <row r="377">
          <cell r="A377" t="str">
            <v>101028201316</v>
          </cell>
          <cell r="B377">
            <v>65.4</v>
          </cell>
        </row>
        <row r="378">
          <cell r="A378" t="str">
            <v>101028201317</v>
          </cell>
          <cell r="B378">
            <v>62.6</v>
          </cell>
        </row>
        <row r="379">
          <cell r="A379" t="str">
            <v>101028201318</v>
          </cell>
          <cell r="B379">
            <v>69.1</v>
          </cell>
        </row>
        <row r="380">
          <cell r="A380" t="str">
            <v>101028201319</v>
          </cell>
          <cell r="B380">
            <v>-1</v>
          </cell>
        </row>
        <row r="381">
          <cell r="A381" t="str">
            <v>101028201320</v>
          </cell>
          <cell r="B381">
            <v>63.2</v>
          </cell>
        </row>
        <row r="382">
          <cell r="A382" t="str">
            <v>101028201321</v>
          </cell>
          <cell r="B382">
            <v>75.7</v>
          </cell>
        </row>
        <row r="383">
          <cell r="A383" t="str">
            <v>101028201322</v>
          </cell>
          <cell r="B383">
            <v>66.8</v>
          </cell>
        </row>
        <row r="384">
          <cell r="A384" t="str">
            <v>101028201323</v>
          </cell>
          <cell r="B384">
            <v>-1</v>
          </cell>
        </row>
        <row r="385">
          <cell r="A385" t="str">
            <v>101028201324</v>
          </cell>
          <cell r="B385">
            <v>51.7</v>
          </cell>
        </row>
        <row r="386">
          <cell r="A386" t="str">
            <v>101028201325</v>
          </cell>
          <cell r="B386">
            <v>-1</v>
          </cell>
        </row>
        <row r="387">
          <cell r="A387" t="str">
            <v>101028201326</v>
          </cell>
          <cell r="B387">
            <v>-1</v>
          </cell>
        </row>
        <row r="388">
          <cell r="A388" t="str">
            <v>101028201327</v>
          </cell>
          <cell r="B388">
            <v>58.1</v>
          </cell>
        </row>
        <row r="389">
          <cell r="A389" t="str">
            <v>101028201328</v>
          </cell>
          <cell r="B389">
            <v>60.1</v>
          </cell>
        </row>
        <row r="390">
          <cell r="A390" t="str">
            <v>101028201329</v>
          </cell>
          <cell r="B390">
            <v>61.6</v>
          </cell>
        </row>
        <row r="391">
          <cell r="A391" t="str">
            <v>101028201330</v>
          </cell>
          <cell r="B391">
            <v>48.4</v>
          </cell>
        </row>
        <row r="392">
          <cell r="A392" t="str">
            <v>101028201401</v>
          </cell>
          <cell r="B392">
            <v>72.3</v>
          </cell>
        </row>
        <row r="393">
          <cell r="A393" t="str">
            <v>101028201402</v>
          </cell>
          <cell r="B393">
            <v>58.3</v>
          </cell>
        </row>
        <row r="394">
          <cell r="A394" t="str">
            <v>101028201403</v>
          </cell>
          <cell r="B394">
            <v>60</v>
          </cell>
        </row>
        <row r="395">
          <cell r="A395" t="str">
            <v>101028201404</v>
          </cell>
          <cell r="B395">
            <v>70</v>
          </cell>
        </row>
        <row r="396">
          <cell r="A396" t="str">
            <v>101028201405</v>
          </cell>
          <cell r="B396">
            <v>62.3</v>
          </cell>
        </row>
        <row r="397">
          <cell r="A397" t="str">
            <v>101028201406</v>
          </cell>
          <cell r="B397">
            <v>-1</v>
          </cell>
        </row>
        <row r="398">
          <cell r="A398" t="str">
            <v>101028201407</v>
          </cell>
          <cell r="B398">
            <v>-1</v>
          </cell>
        </row>
        <row r="399">
          <cell r="A399" t="str">
            <v>101028201408</v>
          </cell>
          <cell r="B399">
            <v>-1</v>
          </cell>
        </row>
        <row r="400">
          <cell r="A400" t="str">
            <v>101028201409</v>
          </cell>
          <cell r="B400">
            <v>57.9</v>
          </cell>
        </row>
        <row r="401">
          <cell r="A401" t="str">
            <v>101028201410</v>
          </cell>
          <cell r="B401">
            <v>57.6</v>
          </cell>
        </row>
        <row r="402">
          <cell r="A402" t="str">
            <v>101028201411</v>
          </cell>
          <cell r="B402">
            <v>57.6</v>
          </cell>
        </row>
        <row r="403">
          <cell r="A403" t="str">
            <v>101028201412</v>
          </cell>
          <cell r="B403">
            <v>67.1</v>
          </cell>
        </row>
        <row r="404">
          <cell r="A404" t="str">
            <v>101028201413</v>
          </cell>
          <cell r="B404">
            <v>-1</v>
          </cell>
        </row>
        <row r="405">
          <cell r="A405" t="str">
            <v>101028201414</v>
          </cell>
          <cell r="B405">
            <v>65.9</v>
          </cell>
        </row>
        <row r="406">
          <cell r="A406" t="str">
            <v>101028201415</v>
          </cell>
          <cell r="B406">
            <v>64.6</v>
          </cell>
        </row>
        <row r="407">
          <cell r="A407" t="str">
            <v>101028201416</v>
          </cell>
          <cell r="B407">
            <v>83.8</v>
          </cell>
        </row>
        <row r="408">
          <cell r="A408" t="str">
            <v>101028201417</v>
          </cell>
          <cell r="B408">
            <v>-1</v>
          </cell>
        </row>
        <row r="409">
          <cell r="A409" t="str">
            <v>101028201418</v>
          </cell>
          <cell r="B409">
            <v>56</v>
          </cell>
        </row>
        <row r="410">
          <cell r="A410" t="str">
            <v>101028201419</v>
          </cell>
          <cell r="B410">
            <v>-1</v>
          </cell>
        </row>
        <row r="411">
          <cell r="A411" t="str">
            <v>101028201420</v>
          </cell>
          <cell r="B411">
            <v>71.3</v>
          </cell>
        </row>
        <row r="412">
          <cell r="A412" t="str">
            <v>101028201421</v>
          </cell>
          <cell r="B412">
            <v>75.5</v>
          </cell>
        </row>
        <row r="413">
          <cell r="A413" t="str">
            <v>101028201422</v>
          </cell>
          <cell r="B413">
            <v>45.9</v>
          </cell>
        </row>
        <row r="414">
          <cell r="A414" t="str">
            <v>101028201423</v>
          </cell>
          <cell r="B414">
            <v>60.9</v>
          </cell>
        </row>
        <row r="415">
          <cell r="A415" t="str">
            <v>101028201424</v>
          </cell>
          <cell r="B415">
            <v>59.7</v>
          </cell>
        </row>
        <row r="416">
          <cell r="A416" t="str">
            <v>101028201425</v>
          </cell>
          <cell r="B416">
            <v>-1</v>
          </cell>
        </row>
        <row r="417">
          <cell r="A417" t="str">
            <v>101028201426</v>
          </cell>
          <cell r="B417">
            <v>52.6</v>
          </cell>
        </row>
        <row r="418">
          <cell r="A418" t="str">
            <v>101028201427</v>
          </cell>
          <cell r="B418">
            <v>66.2</v>
          </cell>
        </row>
        <row r="419">
          <cell r="A419" t="str">
            <v>101028201428</v>
          </cell>
          <cell r="B419">
            <v>-1</v>
          </cell>
        </row>
        <row r="420">
          <cell r="A420" t="str">
            <v>101028201429</v>
          </cell>
          <cell r="B420">
            <v>-1</v>
          </cell>
        </row>
        <row r="421">
          <cell r="A421" t="str">
            <v>101028201430</v>
          </cell>
          <cell r="B421">
            <v>-1</v>
          </cell>
        </row>
        <row r="422">
          <cell r="A422" t="str">
            <v>101028201501</v>
          </cell>
          <cell r="B422">
            <v>68.2</v>
          </cell>
        </row>
        <row r="423">
          <cell r="A423" t="str">
            <v>101028201502</v>
          </cell>
          <cell r="B423">
            <v>58.9</v>
          </cell>
        </row>
        <row r="424">
          <cell r="A424" t="str">
            <v>101028201503</v>
          </cell>
          <cell r="B424">
            <v>42.3</v>
          </cell>
        </row>
        <row r="425">
          <cell r="A425" t="str">
            <v>101028201504</v>
          </cell>
          <cell r="B425">
            <v>54.5</v>
          </cell>
        </row>
        <row r="426">
          <cell r="A426" t="str">
            <v>101028201505</v>
          </cell>
          <cell r="B426">
            <v>60.6</v>
          </cell>
        </row>
        <row r="427">
          <cell r="A427" t="str">
            <v>101028201506</v>
          </cell>
          <cell r="B427">
            <v>53</v>
          </cell>
        </row>
        <row r="428">
          <cell r="A428" t="str">
            <v>101028201507</v>
          </cell>
          <cell r="B428">
            <v>61.5</v>
          </cell>
        </row>
        <row r="429">
          <cell r="A429" t="str">
            <v>101028201508</v>
          </cell>
          <cell r="B429">
            <v>-1</v>
          </cell>
        </row>
        <row r="430">
          <cell r="A430" t="str">
            <v>101028201509</v>
          </cell>
          <cell r="B430">
            <v>-1</v>
          </cell>
        </row>
        <row r="431">
          <cell r="A431" t="str">
            <v>101028201510</v>
          </cell>
          <cell r="B431">
            <v>68.9</v>
          </cell>
        </row>
        <row r="432">
          <cell r="A432" t="str">
            <v>101028201511</v>
          </cell>
          <cell r="B432">
            <v>60.1</v>
          </cell>
        </row>
        <row r="433">
          <cell r="A433" t="str">
            <v>101028201512</v>
          </cell>
          <cell r="B433">
            <v>40.8</v>
          </cell>
        </row>
        <row r="434">
          <cell r="A434" t="str">
            <v>101028201513</v>
          </cell>
          <cell r="B434">
            <v>70.1</v>
          </cell>
        </row>
        <row r="435">
          <cell r="A435" t="str">
            <v>101028201514</v>
          </cell>
          <cell r="B435">
            <v>71.8</v>
          </cell>
        </row>
        <row r="436">
          <cell r="A436" t="str">
            <v>101028201515</v>
          </cell>
          <cell r="B436">
            <v>57.8</v>
          </cell>
        </row>
        <row r="437">
          <cell r="A437" t="str">
            <v>101028201516</v>
          </cell>
          <cell r="B437">
            <v>59.1</v>
          </cell>
        </row>
        <row r="438">
          <cell r="A438" t="str">
            <v>101028201517</v>
          </cell>
          <cell r="B438">
            <v>56.2</v>
          </cell>
        </row>
        <row r="439">
          <cell r="A439" t="str">
            <v>101028201518</v>
          </cell>
          <cell r="B439">
            <v>-1</v>
          </cell>
        </row>
        <row r="440">
          <cell r="A440" t="str">
            <v>101028201519</v>
          </cell>
          <cell r="B440">
            <v>50.9</v>
          </cell>
        </row>
        <row r="441">
          <cell r="A441" t="str">
            <v>101028201520</v>
          </cell>
          <cell r="B441">
            <v>65.6</v>
          </cell>
        </row>
        <row r="442">
          <cell r="A442" t="str">
            <v>101028201521</v>
          </cell>
          <cell r="B442">
            <v>58.9</v>
          </cell>
        </row>
        <row r="443">
          <cell r="A443" t="str">
            <v>101028201522</v>
          </cell>
          <cell r="B443">
            <v>37.7</v>
          </cell>
        </row>
        <row r="444">
          <cell r="A444" t="str">
            <v>101028201523</v>
          </cell>
          <cell r="B444">
            <v>67.4</v>
          </cell>
        </row>
        <row r="445">
          <cell r="A445" t="str">
            <v>101028201524</v>
          </cell>
          <cell r="B445">
            <v>-1</v>
          </cell>
        </row>
        <row r="446">
          <cell r="A446" t="str">
            <v>101028201525</v>
          </cell>
          <cell r="B446">
            <v>-1</v>
          </cell>
        </row>
        <row r="447">
          <cell r="A447" t="str">
            <v>101028201526</v>
          </cell>
          <cell r="B447">
            <v>65.1</v>
          </cell>
        </row>
        <row r="448">
          <cell r="A448" t="str">
            <v>101028201527</v>
          </cell>
          <cell r="B448">
            <v>57.3</v>
          </cell>
        </row>
        <row r="449">
          <cell r="A449" t="str">
            <v>101028201528</v>
          </cell>
          <cell r="B449">
            <v>59.5</v>
          </cell>
        </row>
        <row r="450">
          <cell r="A450" t="str">
            <v>101028201529</v>
          </cell>
          <cell r="B450">
            <v>57.2</v>
          </cell>
        </row>
        <row r="451">
          <cell r="A451" t="str">
            <v>101028201530</v>
          </cell>
          <cell r="B451">
            <v>-1</v>
          </cell>
        </row>
        <row r="452">
          <cell r="A452" t="str">
            <v>101028201601</v>
          </cell>
          <cell r="B452">
            <v>50.9</v>
          </cell>
        </row>
        <row r="453">
          <cell r="A453" t="str">
            <v>101028201602</v>
          </cell>
          <cell r="B453">
            <v>-1</v>
          </cell>
        </row>
        <row r="454">
          <cell r="A454" t="str">
            <v>101028201603</v>
          </cell>
          <cell r="B454">
            <v>-1</v>
          </cell>
        </row>
        <row r="455">
          <cell r="A455" t="str">
            <v>101028201604</v>
          </cell>
          <cell r="B455">
            <v>-1</v>
          </cell>
        </row>
        <row r="456">
          <cell r="A456" t="str">
            <v>101028201605</v>
          </cell>
          <cell r="B456">
            <v>60.4</v>
          </cell>
        </row>
        <row r="457">
          <cell r="A457" t="str">
            <v>101028201606</v>
          </cell>
          <cell r="B457">
            <v>-1</v>
          </cell>
        </row>
        <row r="458">
          <cell r="A458" t="str">
            <v>101028201607</v>
          </cell>
          <cell r="B458">
            <v>48.6</v>
          </cell>
        </row>
        <row r="459">
          <cell r="A459" t="str">
            <v>101028201608</v>
          </cell>
          <cell r="B459">
            <v>60.4</v>
          </cell>
        </row>
        <row r="460">
          <cell r="A460" t="str">
            <v>101028201609</v>
          </cell>
          <cell r="B460">
            <v>-1</v>
          </cell>
        </row>
        <row r="461">
          <cell r="A461" t="str">
            <v>101028201610</v>
          </cell>
          <cell r="B461">
            <v>66.8</v>
          </cell>
        </row>
        <row r="462">
          <cell r="A462" t="str">
            <v>101028201611</v>
          </cell>
          <cell r="B462">
            <v>-1</v>
          </cell>
        </row>
        <row r="463">
          <cell r="A463" t="str">
            <v>101028201612</v>
          </cell>
          <cell r="B463">
            <v>55.8</v>
          </cell>
        </row>
        <row r="464">
          <cell r="A464" t="str">
            <v>101028201613</v>
          </cell>
          <cell r="B464">
            <v>43.7</v>
          </cell>
        </row>
        <row r="465">
          <cell r="A465" t="str">
            <v>101028201614</v>
          </cell>
          <cell r="B465">
            <v>65.8</v>
          </cell>
        </row>
        <row r="466">
          <cell r="A466" t="str">
            <v>101028201615</v>
          </cell>
          <cell r="B466">
            <v>-1</v>
          </cell>
        </row>
        <row r="467">
          <cell r="A467" t="str">
            <v>101028201616</v>
          </cell>
          <cell r="B467">
            <v>61.1</v>
          </cell>
        </row>
        <row r="468">
          <cell r="A468" t="str">
            <v>101028201617</v>
          </cell>
          <cell r="B468">
            <v>-1</v>
          </cell>
        </row>
        <row r="469">
          <cell r="A469" t="str">
            <v>101028201618</v>
          </cell>
          <cell r="B469">
            <v>57.9</v>
          </cell>
        </row>
        <row r="470">
          <cell r="A470" t="str">
            <v>101028201619</v>
          </cell>
          <cell r="B470">
            <v>41.6</v>
          </cell>
        </row>
        <row r="471">
          <cell r="A471" t="str">
            <v>101028201620</v>
          </cell>
          <cell r="B471">
            <v>-1</v>
          </cell>
        </row>
        <row r="472">
          <cell r="A472" t="str">
            <v>101028201621</v>
          </cell>
          <cell r="B472">
            <v>71.2</v>
          </cell>
        </row>
        <row r="473">
          <cell r="A473" t="str">
            <v>101028201622</v>
          </cell>
          <cell r="B473">
            <v>70</v>
          </cell>
        </row>
        <row r="474">
          <cell r="A474" t="str">
            <v>101028201623</v>
          </cell>
          <cell r="B474">
            <v>64.1</v>
          </cell>
        </row>
        <row r="475">
          <cell r="A475" t="str">
            <v>101028201624</v>
          </cell>
          <cell r="B475">
            <v>64.2</v>
          </cell>
        </row>
        <row r="476">
          <cell r="A476" t="str">
            <v>101028201625</v>
          </cell>
          <cell r="B476">
            <v>-1</v>
          </cell>
        </row>
        <row r="477">
          <cell r="A477" t="str">
            <v>101028201626</v>
          </cell>
          <cell r="B477">
            <v>-1</v>
          </cell>
        </row>
        <row r="478">
          <cell r="A478" t="str">
            <v>101028201627</v>
          </cell>
          <cell r="B478">
            <v>68.2</v>
          </cell>
        </row>
        <row r="479">
          <cell r="A479" t="str">
            <v>101028201628</v>
          </cell>
          <cell r="B479">
            <v>56.8</v>
          </cell>
        </row>
        <row r="480">
          <cell r="A480" t="str">
            <v>101028201629</v>
          </cell>
          <cell r="B480">
            <v>64</v>
          </cell>
        </row>
        <row r="481">
          <cell r="A481" t="str">
            <v>101028201630</v>
          </cell>
          <cell r="B481">
            <v>63.1</v>
          </cell>
        </row>
        <row r="482">
          <cell r="A482" t="str">
            <v>101028201701</v>
          </cell>
          <cell r="B482">
            <v>55.2</v>
          </cell>
        </row>
        <row r="483">
          <cell r="A483" t="str">
            <v>101028201702</v>
          </cell>
          <cell r="B483">
            <v>-1</v>
          </cell>
        </row>
        <row r="484">
          <cell r="A484" t="str">
            <v>101028201703</v>
          </cell>
          <cell r="B484">
            <v>77.3</v>
          </cell>
        </row>
        <row r="485">
          <cell r="A485" t="str">
            <v>101028201704</v>
          </cell>
          <cell r="B485">
            <v>68.3</v>
          </cell>
        </row>
        <row r="486">
          <cell r="A486" t="str">
            <v>101028201705</v>
          </cell>
          <cell r="B486">
            <v>57.9</v>
          </cell>
        </row>
        <row r="487">
          <cell r="A487" t="str">
            <v>101028201706</v>
          </cell>
          <cell r="B487">
            <v>55.5</v>
          </cell>
        </row>
        <row r="488">
          <cell r="A488" t="str">
            <v>101028201707</v>
          </cell>
          <cell r="B488">
            <v>67.8</v>
          </cell>
        </row>
        <row r="489">
          <cell r="A489" t="str">
            <v>101028201708</v>
          </cell>
          <cell r="B489">
            <v>51.4</v>
          </cell>
        </row>
        <row r="490">
          <cell r="A490" t="str">
            <v>101028201709</v>
          </cell>
          <cell r="B490">
            <v>-1</v>
          </cell>
        </row>
        <row r="491">
          <cell r="A491" t="str">
            <v>101028201710</v>
          </cell>
          <cell r="B491">
            <v>57.8</v>
          </cell>
        </row>
        <row r="492">
          <cell r="A492" t="str">
            <v>101028201711</v>
          </cell>
          <cell r="B492">
            <v>68.1</v>
          </cell>
        </row>
        <row r="493">
          <cell r="A493" t="str">
            <v>101028201712</v>
          </cell>
          <cell r="B493">
            <v>54.2</v>
          </cell>
        </row>
        <row r="494">
          <cell r="A494" t="str">
            <v>101028201713</v>
          </cell>
          <cell r="B494">
            <v>62.8</v>
          </cell>
        </row>
        <row r="495">
          <cell r="A495" t="str">
            <v>101028201714</v>
          </cell>
          <cell r="B495">
            <v>54.5</v>
          </cell>
        </row>
        <row r="496">
          <cell r="A496" t="str">
            <v>101028201715</v>
          </cell>
          <cell r="B496">
            <v>61.4</v>
          </cell>
        </row>
        <row r="497">
          <cell r="A497" t="str">
            <v>101028201716</v>
          </cell>
          <cell r="B497">
            <v>55.6</v>
          </cell>
        </row>
        <row r="498">
          <cell r="A498" t="str">
            <v>101028201717</v>
          </cell>
          <cell r="B498">
            <v>54.6</v>
          </cell>
        </row>
        <row r="499">
          <cell r="A499" t="str">
            <v>101028201718</v>
          </cell>
          <cell r="B499">
            <v>-1</v>
          </cell>
        </row>
        <row r="500">
          <cell r="A500" t="str">
            <v>101028201719</v>
          </cell>
          <cell r="B500">
            <v>53.7</v>
          </cell>
        </row>
        <row r="501">
          <cell r="A501" t="str">
            <v>101028201720</v>
          </cell>
          <cell r="B501">
            <v>71.8</v>
          </cell>
        </row>
        <row r="502">
          <cell r="A502" t="str">
            <v>101028201721</v>
          </cell>
          <cell r="B502">
            <v>72.3</v>
          </cell>
        </row>
        <row r="503">
          <cell r="A503" t="str">
            <v>101028201722</v>
          </cell>
          <cell r="B503">
            <v>-1</v>
          </cell>
        </row>
        <row r="504">
          <cell r="A504" t="str">
            <v>101028201723</v>
          </cell>
          <cell r="B504">
            <v>62.4</v>
          </cell>
        </row>
        <row r="505">
          <cell r="A505" t="str">
            <v>101028201724</v>
          </cell>
          <cell r="B505">
            <v>62</v>
          </cell>
        </row>
        <row r="506">
          <cell r="A506" t="str">
            <v>101028201725</v>
          </cell>
          <cell r="B506">
            <v>43.3</v>
          </cell>
        </row>
        <row r="507">
          <cell r="A507" t="str">
            <v>101028201726</v>
          </cell>
          <cell r="B507">
            <v>55.8</v>
          </cell>
        </row>
        <row r="508">
          <cell r="A508" t="str">
            <v>101028201727</v>
          </cell>
          <cell r="B508">
            <v>58.8</v>
          </cell>
        </row>
        <row r="509">
          <cell r="A509" t="str">
            <v>101028201728</v>
          </cell>
          <cell r="B509">
            <v>62.6</v>
          </cell>
        </row>
        <row r="510">
          <cell r="A510" t="str">
            <v>101028201729</v>
          </cell>
          <cell r="B510">
            <v>66.4</v>
          </cell>
        </row>
        <row r="511">
          <cell r="A511" t="str">
            <v>101028201730</v>
          </cell>
          <cell r="B511">
            <v>52.5</v>
          </cell>
        </row>
        <row r="512">
          <cell r="A512" t="str">
            <v>101028201801</v>
          </cell>
          <cell r="B512">
            <v>41.7</v>
          </cell>
        </row>
        <row r="513">
          <cell r="A513" t="str">
            <v>101028201802</v>
          </cell>
          <cell r="B513">
            <v>59.3</v>
          </cell>
        </row>
        <row r="514">
          <cell r="A514" t="str">
            <v>101028201803</v>
          </cell>
          <cell r="B514">
            <v>58.2</v>
          </cell>
        </row>
        <row r="515">
          <cell r="A515" t="str">
            <v>101028201804</v>
          </cell>
          <cell r="B515">
            <v>62.6</v>
          </cell>
        </row>
        <row r="516">
          <cell r="A516" t="str">
            <v>101028201805</v>
          </cell>
          <cell r="B516">
            <v>-1</v>
          </cell>
        </row>
        <row r="517">
          <cell r="A517" t="str">
            <v>101028201806</v>
          </cell>
          <cell r="B517">
            <v>51</v>
          </cell>
        </row>
        <row r="518">
          <cell r="A518" t="str">
            <v>101028201807</v>
          </cell>
          <cell r="B518">
            <v>59</v>
          </cell>
        </row>
        <row r="519">
          <cell r="A519" t="str">
            <v>101028201808</v>
          </cell>
          <cell r="B519">
            <v>-1</v>
          </cell>
        </row>
        <row r="520">
          <cell r="A520" t="str">
            <v>101028201809</v>
          </cell>
          <cell r="B520">
            <v>65.7</v>
          </cell>
        </row>
        <row r="521">
          <cell r="A521" t="str">
            <v>101028201810</v>
          </cell>
          <cell r="B521">
            <v>57.9</v>
          </cell>
        </row>
        <row r="522">
          <cell r="A522" t="str">
            <v>101028201811</v>
          </cell>
          <cell r="B522">
            <v>68.1</v>
          </cell>
        </row>
        <row r="523">
          <cell r="A523" t="str">
            <v>101028201812</v>
          </cell>
          <cell r="B523">
            <v>-1</v>
          </cell>
        </row>
        <row r="524">
          <cell r="A524" t="str">
            <v>101028201813</v>
          </cell>
          <cell r="B524">
            <v>67.4</v>
          </cell>
        </row>
        <row r="525">
          <cell r="A525" t="str">
            <v>101028201814</v>
          </cell>
          <cell r="B525">
            <v>-1</v>
          </cell>
        </row>
        <row r="526">
          <cell r="A526" t="str">
            <v>101028201815</v>
          </cell>
          <cell r="B526">
            <v>64.8</v>
          </cell>
        </row>
        <row r="527">
          <cell r="A527" t="str">
            <v>101028201816</v>
          </cell>
          <cell r="B527">
            <v>-1</v>
          </cell>
        </row>
        <row r="528">
          <cell r="A528" t="str">
            <v>101028201817</v>
          </cell>
          <cell r="B528">
            <v>39.3</v>
          </cell>
        </row>
        <row r="529">
          <cell r="A529" t="str">
            <v>101028201818</v>
          </cell>
          <cell r="B529">
            <v>54.4</v>
          </cell>
        </row>
        <row r="530">
          <cell r="A530" t="str">
            <v>101028201819</v>
          </cell>
          <cell r="B530">
            <v>58.3</v>
          </cell>
        </row>
        <row r="531">
          <cell r="A531" t="str">
            <v>101028201820</v>
          </cell>
          <cell r="B531">
            <v>-1</v>
          </cell>
        </row>
        <row r="532">
          <cell r="A532" t="str">
            <v>101028201821</v>
          </cell>
          <cell r="B532">
            <v>58.6</v>
          </cell>
        </row>
        <row r="533">
          <cell r="A533" t="str">
            <v>101028201822</v>
          </cell>
          <cell r="B533">
            <v>59.1</v>
          </cell>
        </row>
        <row r="534">
          <cell r="A534" t="str">
            <v>101028201823</v>
          </cell>
          <cell r="B534">
            <v>69.6</v>
          </cell>
        </row>
        <row r="535">
          <cell r="A535" t="str">
            <v>101028201824</v>
          </cell>
          <cell r="B535">
            <v>-1</v>
          </cell>
        </row>
        <row r="536">
          <cell r="A536" t="str">
            <v>101028201825</v>
          </cell>
          <cell r="B536">
            <v>47.6</v>
          </cell>
        </row>
        <row r="537">
          <cell r="A537" t="str">
            <v>101028201826</v>
          </cell>
          <cell r="B537">
            <v>76</v>
          </cell>
        </row>
        <row r="538">
          <cell r="A538" t="str">
            <v>101028201827</v>
          </cell>
          <cell r="B538">
            <v>52</v>
          </cell>
        </row>
        <row r="539">
          <cell r="A539" t="str">
            <v>101028201828</v>
          </cell>
          <cell r="B539">
            <v>73.1</v>
          </cell>
        </row>
        <row r="540">
          <cell r="A540" t="str">
            <v>101028201829</v>
          </cell>
          <cell r="B540">
            <v>74.9</v>
          </cell>
        </row>
        <row r="541">
          <cell r="A541" t="str">
            <v>101028201830</v>
          </cell>
          <cell r="B541">
            <v>58.3</v>
          </cell>
        </row>
        <row r="542">
          <cell r="A542" t="str">
            <v>101028201901</v>
          </cell>
          <cell r="B542">
            <v>-1</v>
          </cell>
        </row>
        <row r="543">
          <cell r="A543" t="str">
            <v>101028201902</v>
          </cell>
          <cell r="B543">
            <v>57.1</v>
          </cell>
        </row>
        <row r="544">
          <cell r="A544" t="str">
            <v>101028201903</v>
          </cell>
          <cell r="B544">
            <v>55.2</v>
          </cell>
        </row>
        <row r="545">
          <cell r="A545" t="str">
            <v>101028201904</v>
          </cell>
          <cell r="B545">
            <v>60.1</v>
          </cell>
        </row>
        <row r="546">
          <cell r="A546" t="str">
            <v>101028201905</v>
          </cell>
          <cell r="B546">
            <v>67.7</v>
          </cell>
        </row>
        <row r="547">
          <cell r="A547" t="str">
            <v>101028201906</v>
          </cell>
          <cell r="B547">
            <v>-1</v>
          </cell>
        </row>
        <row r="548">
          <cell r="A548" t="str">
            <v>101028201907</v>
          </cell>
          <cell r="B548">
            <v>-1</v>
          </cell>
        </row>
        <row r="549">
          <cell r="A549" t="str">
            <v>101028201908</v>
          </cell>
          <cell r="B549">
            <v>70</v>
          </cell>
        </row>
        <row r="550">
          <cell r="A550" t="str">
            <v>101028201909</v>
          </cell>
          <cell r="B550">
            <v>51.4</v>
          </cell>
        </row>
        <row r="551">
          <cell r="A551" t="str">
            <v>101028201910</v>
          </cell>
          <cell r="B551">
            <v>64.9</v>
          </cell>
        </row>
        <row r="552">
          <cell r="A552" t="str">
            <v>101028201911</v>
          </cell>
          <cell r="B552">
            <v>60.2</v>
          </cell>
        </row>
        <row r="553">
          <cell r="A553" t="str">
            <v>101028201912</v>
          </cell>
          <cell r="B553">
            <v>-1</v>
          </cell>
        </row>
        <row r="554">
          <cell r="A554" t="str">
            <v>101028201913</v>
          </cell>
          <cell r="B554">
            <v>66.9</v>
          </cell>
        </row>
        <row r="555">
          <cell r="A555" t="str">
            <v>101028201914</v>
          </cell>
          <cell r="B555">
            <v>68.7</v>
          </cell>
        </row>
        <row r="556">
          <cell r="A556" t="str">
            <v>101028201915</v>
          </cell>
          <cell r="B556">
            <v>65.2</v>
          </cell>
        </row>
        <row r="557">
          <cell r="A557" t="str">
            <v>101028201916</v>
          </cell>
          <cell r="B557">
            <v>-1</v>
          </cell>
        </row>
        <row r="558">
          <cell r="A558" t="str">
            <v>101028201917</v>
          </cell>
          <cell r="B558">
            <v>-1</v>
          </cell>
        </row>
        <row r="559">
          <cell r="A559" t="str">
            <v>101028201918</v>
          </cell>
          <cell r="B559">
            <v>60.4</v>
          </cell>
        </row>
        <row r="560">
          <cell r="A560" t="str">
            <v>101028201919</v>
          </cell>
          <cell r="B560">
            <v>57.5</v>
          </cell>
        </row>
        <row r="561">
          <cell r="A561" t="str">
            <v>101028201920</v>
          </cell>
          <cell r="B561">
            <v>65.6</v>
          </cell>
        </row>
        <row r="562">
          <cell r="A562" t="str">
            <v>101028201921</v>
          </cell>
          <cell r="B562">
            <v>54.6</v>
          </cell>
        </row>
        <row r="563">
          <cell r="A563" t="str">
            <v>101028201922</v>
          </cell>
          <cell r="B563">
            <v>67.6</v>
          </cell>
        </row>
        <row r="564">
          <cell r="A564" t="str">
            <v>101028201923</v>
          </cell>
          <cell r="B564">
            <v>54.2</v>
          </cell>
        </row>
        <row r="565">
          <cell r="A565" t="str">
            <v>101028201924</v>
          </cell>
          <cell r="B565">
            <v>68.1</v>
          </cell>
        </row>
        <row r="566">
          <cell r="A566" t="str">
            <v>101028201925</v>
          </cell>
          <cell r="B566">
            <v>57.6</v>
          </cell>
        </row>
        <row r="567">
          <cell r="A567" t="str">
            <v>101028201926</v>
          </cell>
          <cell r="B567">
            <v>66.8</v>
          </cell>
        </row>
        <row r="568">
          <cell r="A568" t="str">
            <v>101028201927</v>
          </cell>
          <cell r="B568">
            <v>64.6</v>
          </cell>
        </row>
        <row r="569">
          <cell r="A569" t="str">
            <v>101028201928</v>
          </cell>
          <cell r="B569">
            <v>67.1</v>
          </cell>
        </row>
        <row r="570">
          <cell r="A570" t="str">
            <v>101028201929</v>
          </cell>
          <cell r="B570">
            <v>50.5</v>
          </cell>
        </row>
        <row r="571">
          <cell r="A571" t="str">
            <v>101028201930</v>
          </cell>
          <cell r="B571">
            <v>54.1</v>
          </cell>
        </row>
        <row r="572">
          <cell r="A572" t="str">
            <v>101028202001</v>
          </cell>
          <cell r="B572">
            <v>50.3</v>
          </cell>
        </row>
        <row r="573">
          <cell r="A573" t="str">
            <v>101028202002</v>
          </cell>
          <cell r="B573">
            <v>62.9</v>
          </cell>
        </row>
        <row r="574">
          <cell r="A574" t="str">
            <v>101028202003</v>
          </cell>
          <cell r="B574">
            <v>-1</v>
          </cell>
        </row>
        <row r="575">
          <cell r="A575" t="str">
            <v>101028202004</v>
          </cell>
          <cell r="B575">
            <v>-1</v>
          </cell>
        </row>
        <row r="576">
          <cell r="A576" t="str">
            <v>101028202005</v>
          </cell>
          <cell r="B576">
            <v>-1</v>
          </cell>
        </row>
        <row r="577">
          <cell r="A577" t="str">
            <v>101028202006</v>
          </cell>
          <cell r="B577">
            <v>-1</v>
          </cell>
        </row>
        <row r="578">
          <cell r="A578" t="str">
            <v>101028202007</v>
          </cell>
          <cell r="B578">
            <v>62.4</v>
          </cell>
        </row>
        <row r="579">
          <cell r="A579" t="str">
            <v>101028202008</v>
          </cell>
          <cell r="B579">
            <v>-1</v>
          </cell>
        </row>
        <row r="580">
          <cell r="A580" t="str">
            <v>101028202009</v>
          </cell>
          <cell r="B580">
            <v>61.3</v>
          </cell>
        </row>
        <row r="581">
          <cell r="A581" t="str">
            <v>101028202010</v>
          </cell>
          <cell r="B581">
            <v>69.5</v>
          </cell>
        </row>
        <row r="582">
          <cell r="A582" t="str">
            <v>101028202011</v>
          </cell>
          <cell r="B582">
            <v>68</v>
          </cell>
        </row>
        <row r="583">
          <cell r="A583" t="str">
            <v>101028202012</v>
          </cell>
          <cell r="B583">
            <v>-1</v>
          </cell>
        </row>
        <row r="584">
          <cell r="A584" t="str">
            <v>101028202013</v>
          </cell>
          <cell r="B584">
            <v>56.5</v>
          </cell>
        </row>
        <row r="585">
          <cell r="A585" t="str">
            <v>101028202014</v>
          </cell>
          <cell r="B585">
            <v>-1</v>
          </cell>
        </row>
        <row r="586">
          <cell r="A586" t="str">
            <v>101028202015</v>
          </cell>
          <cell r="B586">
            <v>60.2</v>
          </cell>
        </row>
        <row r="587">
          <cell r="A587" t="str">
            <v>101028202016</v>
          </cell>
          <cell r="B587">
            <v>-1</v>
          </cell>
        </row>
        <row r="588">
          <cell r="A588" t="str">
            <v>101028202017</v>
          </cell>
          <cell r="B588">
            <v>52.6</v>
          </cell>
        </row>
        <row r="589">
          <cell r="A589" t="str">
            <v>101028202018</v>
          </cell>
          <cell r="B589">
            <v>45.6</v>
          </cell>
        </row>
        <row r="590">
          <cell r="A590" t="str">
            <v>101028202019</v>
          </cell>
          <cell r="B590">
            <v>-1</v>
          </cell>
        </row>
        <row r="591">
          <cell r="A591" t="str">
            <v>101028202020</v>
          </cell>
          <cell r="B591">
            <v>48.3</v>
          </cell>
        </row>
        <row r="592">
          <cell r="A592" t="str">
            <v>101028202021</v>
          </cell>
          <cell r="B592">
            <v>67</v>
          </cell>
        </row>
        <row r="593">
          <cell r="A593" t="str">
            <v>101028202022</v>
          </cell>
          <cell r="B593">
            <v>55.8</v>
          </cell>
        </row>
        <row r="594">
          <cell r="A594" t="str">
            <v>101028202023</v>
          </cell>
          <cell r="B594">
            <v>-1</v>
          </cell>
        </row>
        <row r="595">
          <cell r="A595" t="str">
            <v>101028202024</v>
          </cell>
          <cell r="B595">
            <v>-1</v>
          </cell>
        </row>
        <row r="596">
          <cell r="A596" t="str">
            <v>101028202025</v>
          </cell>
          <cell r="B596">
            <v>-1</v>
          </cell>
        </row>
        <row r="597">
          <cell r="A597" t="str">
            <v>101028202026</v>
          </cell>
          <cell r="B597">
            <v>56.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Sheet"/>
    </sheetNames>
    <sheetDataSet>
      <sheetData sheetId="0">
        <row r="1">
          <cell r="A1" t="str">
            <v>考号</v>
          </cell>
          <cell r="B1" t="str">
            <v>成绩</v>
          </cell>
        </row>
        <row r="2">
          <cell r="A2" t="str">
            <v>101028200101</v>
          </cell>
          <cell r="B2">
            <v>66</v>
          </cell>
        </row>
        <row r="3">
          <cell r="A3" t="str">
            <v>101028200102</v>
          </cell>
          <cell r="B3">
            <v>59</v>
          </cell>
        </row>
        <row r="4">
          <cell r="A4" t="str">
            <v>101028200103</v>
          </cell>
          <cell r="B4">
            <v>66.7</v>
          </cell>
        </row>
        <row r="5">
          <cell r="A5" t="str">
            <v>101028200104</v>
          </cell>
          <cell r="B5">
            <v>51</v>
          </cell>
        </row>
        <row r="6">
          <cell r="A6" t="str">
            <v>101028200105</v>
          </cell>
          <cell r="B6">
            <v>-1</v>
          </cell>
        </row>
        <row r="7">
          <cell r="A7" t="str">
            <v>101028200106</v>
          </cell>
          <cell r="B7">
            <v>56.4</v>
          </cell>
        </row>
        <row r="8">
          <cell r="A8" t="str">
            <v>101028200107</v>
          </cell>
          <cell r="B8">
            <v>57.7</v>
          </cell>
        </row>
        <row r="9">
          <cell r="A9" t="str">
            <v>101028200108</v>
          </cell>
          <cell r="B9">
            <v>62.7</v>
          </cell>
        </row>
        <row r="10">
          <cell r="A10" t="str">
            <v>101028200109</v>
          </cell>
          <cell r="B10">
            <v>59.7</v>
          </cell>
        </row>
        <row r="11">
          <cell r="A11" t="str">
            <v>101028200110</v>
          </cell>
          <cell r="B11">
            <v>55.3</v>
          </cell>
        </row>
        <row r="12">
          <cell r="A12" t="str">
            <v>101028200111</v>
          </cell>
          <cell r="B12">
            <v>55.8</v>
          </cell>
        </row>
        <row r="13">
          <cell r="A13" t="str">
            <v>101028200112</v>
          </cell>
          <cell r="B13">
            <v>-1</v>
          </cell>
        </row>
        <row r="14">
          <cell r="A14" t="str">
            <v>101028200113</v>
          </cell>
          <cell r="B14">
            <v>77.7</v>
          </cell>
        </row>
        <row r="15">
          <cell r="A15" t="str">
            <v>101028200114</v>
          </cell>
          <cell r="B15">
            <v>-1</v>
          </cell>
        </row>
        <row r="16">
          <cell r="A16" t="str">
            <v>101028200115</v>
          </cell>
          <cell r="B16">
            <v>69.2</v>
          </cell>
        </row>
        <row r="17">
          <cell r="A17" t="str">
            <v>101028200116</v>
          </cell>
          <cell r="B17">
            <v>67.1</v>
          </cell>
        </row>
        <row r="18">
          <cell r="A18" t="str">
            <v>101028200117</v>
          </cell>
          <cell r="B18">
            <v>72.3</v>
          </cell>
        </row>
        <row r="19">
          <cell r="A19" t="str">
            <v>101028200118</v>
          </cell>
          <cell r="B19">
            <v>61.6</v>
          </cell>
        </row>
        <row r="20">
          <cell r="A20" t="str">
            <v>101028200119</v>
          </cell>
          <cell r="B20">
            <v>-1</v>
          </cell>
        </row>
        <row r="21">
          <cell r="A21" t="str">
            <v>101028200120</v>
          </cell>
          <cell r="B21">
            <v>72.4</v>
          </cell>
        </row>
        <row r="22">
          <cell r="A22" t="str">
            <v>101028200121</v>
          </cell>
          <cell r="B22">
            <v>-1</v>
          </cell>
        </row>
        <row r="23">
          <cell r="A23" t="str">
            <v>101028200122</v>
          </cell>
          <cell r="B23">
            <v>58.9</v>
          </cell>
        </row>
        <row r="24">
          <cell r="A24" t="str">
            <v>101028200123</v>
          </cell>
          <cell r="B24">
            <v>51.4</v>
          </cell>
        </row>
        <row r="25">
          <cell r="A25" t="str">
            <v>101028200124</v>
          </cell>
          <cell r="B25">
            <v>-1</v>
          </cell>
        </row>
        <row r="26">
          <cell r="A26" t="str">
            <v>101028200125</v>
          </cell>
          <cell r="B26">
            <v>57.2</v>
          </cell>
        </row>
        <row r="27">
          <cell r="A27" t="str">
            <v>101028200126</v>
          </cell>
          <cell r="B27">
            <v>66.7</v>
          </cell>
        </row>
        <row r="28">
          <cell r="A28" t="str">
            <v>101028200127</v>
          </cell>
          <cell r="B28">
            <v>56.9</v>
          </cell>
        </row>
        <row r="29">
          <cell r="A29" t="str">
            <v>101028200128</v>
          </cell>
          <cell r="B29">
            <v>-1</v>
          </cell>
        </row>
        <row r="30">
          <cell r="A30" t="str">
            <v>101028200129</v>
          </cell>
          <cell r="B30">
            <v>54.4</v>
          </cell>
        </row>
        <row r="31">
          <cell r="A31" t="str">
            <v>101028200130</v>
          </cell>
          <cell r="B31">
            <v>75.9</v>
          </cell>
        </row>
        <row r="32">
          <cell r="A32" t="str">
            <v>101028200201</v>
          </cell>
          <cell r="B32">
            <v>67.3</v>
          </cell>
        </row>
        <row r="33">
          <cell r="A33" t="str">
            <v>101028200202</v>
          </cell>
          <cell r="B33">
            <v>68.3</v>
          </cell>
        </row>
        <row r="34">
          <cell r="A34" t="str">
            <v>101028200203</v>
          </cell>
          <cell r="B34">
            <v>-1</v>
          </cell>
        </row>
        <row r="35">
          <cell r="A35" t="str">
            <v>101028200204</v>
          </cell>
          <cell r="B35">
            <v>65.9</v>
          </cell>
        </row>
        <row r="36">
          <cell r="A36" t="str">
            <v>101028200205</v>
          </cell>
          <cell r="B36">
            <v>65.4</v>
          </cell>
        </row>
        <row r="37">
          <cell r="A37" t="str">
            <v>101028200206</v>
          </cell>
          <cell r="B37">
            <v>54.9</v>
          </cell>
        </row>
        <row r="38">
          <cell r="A38" t="str">
            <v>101028200207</v>
          </cell>
          <cell r="B38">
            <v>51.8</v>
          </cell>
        </row>
        <row r="39">
          <cell r="A39" t="str">
            <v>101028200208</v>
          </cell>
          <cell r="B39">
            <v>63.8</v>
          </cell>
        </row>
        <row r="40">
          <cell r="A40" t="str">
            <v>101028200209</v>
          </cell>
          <cell r="B40">
            <v>53.9</v>
          </cell>
        </row>
        <row r="41">
          <cell r="A41" t="str">
            <v>101028200210</v>
          </cell>
          <cell r="B41">
            <v>72.6</v>
          </cell>
        </row>
        <row r="42">
          <cell r="A42" t="str">
            <v>101028200211</v>
          </cell>
          <cell r="B42">
            <v>58.8</v>
          </cell>
        </row>
        <row r="43">
          <cell r="A43" t="str">
            <v>101028200212</v>
          </cell>
          <cell r="B43">
            <v>63.3</v>
          </cell>
        </row>
        <row r="44">
          <cell r="A44" t="str">
            <v>101028200213</v>
          </cell>
          <cell r="B44">
            <v>61.6</v>
          </cell>
        </row>
        <row r="45">
          <cell r="A45" t="str">
            <v>101028200214</v>
          </cell>
          <cell r="B45">
            <v>-1</v>
          </cell>
        </row>
        <row r="46">
          <cell r="A46" t="str">
            <v>101028200215</v>
          </cell>
          <cell r="B46">
            <v>65.3</v>
          </cell>
        </row>
        <row r="47">
          <cell r="A47" t="str">
            <v>101028200216</v>
          </cell>
          <cell r="B47">
            <v>70.1</v>
          </cell>
        </row>
        <row r="48">
          <cell r="A48" t="str">
            <v>101028200217</v>
          </cell>
          <cell r="B48">
            <v>-1</v>
          </cell>
        </row>
        <row r="49">
          <cell r="A49" t="str">
            <v>101028200218</v>
          </cell>
          <cell r="B49">
            <v>56.2</v>
          </cell>
        </row>
        <row r="50">
          <cell r="A50" t="str">
            <v>101028200219</v>
          </cell>
          <cell r="B50">
            <v>-1</v>
          </cell>
        </row>
        <row r="51">
          <cell r="A51" t="str">
            <v>101028200220</v>
          </cell>
          <cell r="B51">
            <v>46.1</v>
          </cell>
        </row>
        <row r="52">
          <cell r="A52" t="str">
            <v>101028200221</v>
          </cell>
          <cell r="B52">
            <v>-1</v>
          </cell>
        </row>
        <row r="53">
          <cell r="A53" t="str">
            <v>101028200222</v>
          </cell>
          <cell r="B53">
            <v>52.2</v>
          </cell>
        </row>
        <row r="54">
          <cell r="A54" t="str">
            <v>101028200223</v>
          </cell>
          <cell r="B54">
            <v>-1</v>
          </cell>
        </row>
        <row r="55">
          <cell r="A55" t="str">
            <v>101028200224</v>
          </cell>
          <cell r="B55">
            <v>60</v>
          </cell>
        </row>
        <row r="56">
          <cell r="A56" t="str">
            <v>101028200225</v>
          </cell>
          <cell r="B56">
            <v>62</v>
          </cell>
        </row>
        <row r="57">
          <cell r="A57" t="str">
            <v>101028200226</v>
          </cell>
          <cell r="B57">
            <v>60.8</v>
          </cell>
        </row>
        <row r="58">
          <cell r="A58" t="str">
            <v>101028200227</v>
          </cell>
          <cell r="B58">
            <v>43.1</v>
          </cell>
        </row>
        <row r="59">
          <cell r="A59" t="str">
            <v>101028200228</v>
          </cell>
          <cell r="B59">
            <v>53.9</v>
          </cell>
        </row>
        <row r="60">
          <cell r="A60" t="str">
            <v>101028200229</v>
          </cell>
          <cell r="B60">
            <v>55.4</v>
          </cell>
        </row>
        <row r="61">
          <cell r="A61" t="str">
            <v>101028200230</v>
          </cell>
          <cell r="B61">
            <v>68.3</v>
          </cell>
        </row>
        <row r="62">
          <cell r="A62" t="str">
            <v>101028200301</v>
          </cell>
          <cell r="B62">
            <v>-1</v>
          </cell>
        </row>
        <row r="63">
          <cell r="A63" t="str">
            <v>101028200302</v>
          </cell>
          <cell r="B63">
            <v>-1</v>
          </cell>
        </row>
        <row r="64">
          <cell r="A64" t="str">
            <v>101028200303</v>
          </cell>
          <cell r="B64">
            <v>66.8</v>
          </cell>
        </row>
        <row r="65">
          <cell r="A65" t="str">
            <v>101028200304</v>
          </cell>
          <cell r="B65">
            <v>54.4</v>
          </cell>
        </row>
        <row r="66">
          <cell r="A66" t="str">
            <v>101028200305</v>
          </cell>
          <cell r="B66">
            <v>-1</v>
          </cell>
        </row>
        <row r="67">
          <cell r="A67" t="str">
            <v>101028200306</v>
          </cell>
          <cell r="B67">
            <v>44.7</v>
          </cell>
        </row>
        <row r="68">
          <cell r="A68" t="str">
            <v>101028200307</v>
          </cell>
          <cell r="B68">
            <v>56.4</v>
          </cell>
        </row>
        <row r="69">
          <cell r="A69" t="str">
            <v>101028200308</v>
          </cell>
          <cell r="B69">
            <v>42</v>
          </cell>
        </row>
        <row r="70">
          <cell r="A70" t="str">
            <v>101028200309</v>
          </cell>
          <cell r="B70">
            <v>58.6</v>
          </cell>
        </row>
        <row r="71">
          <cell r="A71" t="str">
            <v>101028200310</v>
          </cell>
          <cell r="B71">
            <v>49.1</v>
          </cell>
        </row>
        <row r="72">
          <cell r="A72" t="str">
            <v>101028200311</v>
          </cell>
          <cell r="B72">
            <v>68.5</v>
          </cell>
        </row>
        <row r="73">
          <cell r="A73" t="str">
            <v>101028200312</v>
          </cell>
          <cell r="B73">
            <v>65.3</v>
          </cell>
        </row>
        <row r="74">
          <cell r="A74" t="str">
            <v>101028200313</v>
          </cell>
          <cell r="B74">
            <v>-1</v>
          </cell>
        </row>
        <row r="75">
          <cell r="A75" t="str">
            <v>101028200314</v>
          </cell>
          <cell r="B75">
            <v>-1</v>
          </cell>
        </row>
        <row r="76">
          <cell r="A76" t="str">
            <v>101028200315</v>
          </cell>
          <cell r="B76">
            <v>-1</v>
          </cell>
        </row>
        <row r="77">
          <cell r="A77" t="str">
            <v>101028200316</v>
          </cell>
          <cell r="B77">
            <v>-1</v>
          </cell>
        </row>
        <row r="78">
          <cell r="A78" t="str">
            <v>101028200317</v>
          </cell>
          <cell r="B78">
            <v>54</v>
          </cell>
        </row>
        <row r="79">
          <cell r="A79" t="str">
            <v>101028200318</v>
          </cell>
          <cell r="B79">
            <v>-1</v>
          </cell>
        </row>
        <row r="80">
          <cell r="A80" t="str">
            <v>101028200319</v>
          </cell>
          <cell r="B80">
            <v>70.5</v>
          </cell>
        </row>
        <row r="81">
          <cell r="A81" t="str">
            <v>101028200320</v>
          </cell>
          <cell r="B81">
            <v>-1</v>
          </cell>
        </row>
        <row r="82">
          <cell r="A82" t="str">
            <v>101028200321</v>
          </cell>
          <cell r="B82">
            <v>-1</v>
          </cell>
        </row>
        <row r="83">
          <cell r="A83" t="str">
            <v>101028200322</v>
          </cell>
          <cell r="B83">
            <v>-1</v>
          </cell>
        </row>
        <row r="84">
          <cell r="A84" t="str">
            <v>101028200323</v>
          </cell>
          <cell r="B84">
            <v>-1</v>
          </cell>
        </row>
        <row r="85">
          <cell r="A85" t="str">
            <v>101028200324</v>
          </cell>
          <cell r="B85">
            <v>54.8</v>
          </cell>
        </row>
        <row r="86">
          <cell r="A86" t="str">
            <v>101028200325</v>
          </cell>
          <cell r="B86">
            <v>-1</v>
          </cell>
        </row>
        <row r="87">
          <cell r="A87" t="str">
            <v>101028200326</v>
          </cell>
          <cell r="B87">
            <v>-1</v>
          </cell>
        </row>
        <row r="88">
          <cell r="A88" t="str">
            <v>101028200327</v>
          </cell>
          <cell r="B88">
            <v>56.5</v>
          </cell>
        </row>
        <row r="89">
          <cell r="A89" t="str">
            <v>101028200328</v>
          </cell>
          <cell r="B89">
            <v>-1</v>
          </cell>
        </row>
        <row r="90">
          <cell r="A90" t="str">
            <v>101028200329</v>
          </cell>
          <cell r="B90">
            <v>-1</v>
          </cell>
        </row>
        <row r="91">
          <cell r="A91" t="str">
            <v>101028200330</v>
          </cell>
          <cell r="B91">
            <v>-1</v>
          </cell>
        </row>
        <row r="92">
          <cell r="A92" t="str">
            <v>101028200401</v>
          </cell>
          <cell r="B92">
            <v>57.1</v>
          </cell>
        </row>
        <row r="93">
          <cell r="A93" t="str">
            <v>101028200402</v>
          </cell>
          <cell r="B93">
            <v>-1</v>
          </cell>
        </row>
        <row r="94">
          <cell r="A94" t="str">
            <v>101028200403</v>
          </cell>
          <cell r="B94">
            <v>58.7</v>
          </cell>
        </row>
        <row r="95">
          <cell r="A95" t="str">
            <v>101028200404</v>
          </cell>
          <cell r="B95">
            <v>53.7</v>
          </cell>
        </row>
        <row r="96">
          <cell r="A96" t="str">
            <v>101028200405</v>
          </cell>
          <cell r="B96">
            <v>80.8</v>
          </cell>
        </row>
        <row r="97">
          <cell r="A97" t="str">
            <v>101028200406</v>
          </cell>
          <cell r="B97">
            <v>59.5</v>
          </cell>
        </row>
        <row r="98">
          <cell r="A98" t="str">
            <v>101028200407</v>
          </cell>
          <cell r="B98">
            <v>61.3</v>
          </cell>
        </row>
        <row r="99">
          <cell r="A99" t="str">
            <v>101028200408</v>
          </cell>
          <cell r="B99">
            <v>-1</v>
          </cell>
        </row>
        <row r="100">
          <cell r="A100" t="str">
            <v>101028200409</v>
          </cell>
          <cell r="B100">
            <v>56.1</v>
          </cell>
        </row>
        <row r="101">
          <cell r="A101" t="str">
            <v>101028200410</v>
          </cell>
          <cell r="B101">
            <v>54.7</v>
          </cell>
        </row>
        <row r="102">
          <cell r="A102" t="str">
            <v>101028200411</v>
          </cell>
          <cell r="B102">
            <v>70.4</v>
          </cell>
        </row>
        <row r="103">
          <cell r="A103" t="str">
            <v>101028200412</v>
          </cell>
          <cell r="B103">
            <v>45.8</v>
          </cell>
        </row>
        <row r="104">
          <cell r="A104" t="str">
            <v>101028200413</v>
          </cell>
          <cell r="B104">
            <v>64.1</v>
          </cell>
        </row>
        <row r="105">
          <cell r="A105" t="str">
            <v>101028200414</v>
          </cell>
          <cell r="B105">
            <v>59.3</v>
          </cell>
        </row>
        <row r="106">
          <cell r="A106" t="str">
            <v>101028200415</v>
          </cell>
          <cell r="B106">
            <v>-1</v>
          </cell>
        </row>
        <row r="107">
          <cell r="A107" t="str">
            <v>101028200416</v>
          </cell>
          <cell r="B107">
            <v>-1</v>
          </cell>
        </row>
        <row r="108">
          <cell r="A108" t="str">
            <v>101028200417</v>
          </cell>
          <cell r="B108">
            <v>-1</v>
          </cell>
        </row>
        <row r="109">
          <cell r="A109" t="str">
            <v>101028200418</v>
          </cell>
          <cell r="B109">
            <v>79.9</v>
          </cell>
        </row>
        <row r="110">
          <cell r="A110" t="str">
            <v>101028200419</v>
          </cell>
          <cell r="B110">
            <v>62.7</v>
          </cell>
        </row>
        <row r="111">
          <cell r="A111" t="str">
            <v>101028200420</v>
          </cell>
          <cell r="B111">
            <v>55.1</v>
          </cell>
        </row>
        <row r="112">
          <cell r="A112" t="str">
            <v>101028200421</v>
          </cell>
          <cell r="B112">
            <v>69.6</v>
          </cell>
        </row>
        <row r="113">
          <cell r="A113" t="str">
            <v>101028200422</v>
          </cell>
          <cell r="B113">
            <v>-1</v>
          </cell>
        </row>
        <row r="114">
          <cell r="A114" t="str">
            <v>101028200423</v>
          </cell>
          <cell r="B114">
            <v>58.4</v>
          </cell>
        </row>
        <row r="115">
          <cell r="A115" t="str">
            <v>101028200424</v>
          </cell>
          <cell r="B115">
            <v>58.2</v>
          </cell>
        </row>
        <row r="116">
          <cell r="A116" t="str">
            <v>101028200425</v>
          </cell>
          <cell r="B116">
            <v>40.2</v>
          </cell>
        </row>
        <row r="117">
          <cell r="A117" t="str">
            <v>101028200426</v>
          </cell>
          <cell r="B117">
            <v>42.6</v>
          </cell>
        </row>
        <row r="118">
          <cell r="A118" t="str">
            <v>101028200427</v>
          </cell>
          <cell r="B118">
            <v>-1</v>
          </cell>
        </row>
        <row r="119">
          <cell r="A119" t="str">
            <v>101028200428</v>
          </cell>
          <cell r="B119">
            <v>-1</v>
          </cell>
        </row>
        <row r="120">
          <cell r="A120" t="str">
            <v>101028200429</v>
          </cell>
          <cell r="B120">
            <v>60.3</v>
          </cell>
        </row>
        <row r="121">
          <cell r="A121" t="str">
            <v>101028200430</v>
          </cell>
          <cell r="B121">
            <v>68.9</v>
          </cell>
        </row>
        <row r="122">
          <cell r="A122" t="str">
            <v>101028200501</v>
          </cell>
          <cell r="B122">
            <v>-1</v>
          </cell>
        </row>
        <row r="123">
          <cell r="A123" t="str">
            <v>101028200502</v>
          </cell>
          <cell r="B123">
            <v>-1</v>
          </cell>
        </row>
        <row r="124">
          <cell r="A124" t="str">
            <v>101028200503</v>
          </cell>
          <cell r="B124">
            <v>-1</v>
          </cell>
        </row>
        <row r="125">
          <cell r="A125" t="str">
            <v>101028200504</v>
          </cell>
          <cell r="B125">
            <v>-1</v>
          </cell>
        </row>
        <row r="126">
          <cell r="A126" t="str">
            <v>101028200505</v>
          </cell>
          <cell r="B126">
            <v>-1</v>
          </cell>
        </row>
        <row r="127">
          <cell r="A127" t="str">
            <v>101028200506</v>
          </cell>
          <cell r="B127">
            <v>63.3</v>
          </cell>
        </row>
        <row r="128">
          <cell r="A128" t="str">
            <v>101028200507</v>
          </cell>
          <cell r="B128">
            <v>-1</v>
          </cell>
        </row>
        <row r="129">
          <cell r="A129" t="str">
            <v>101028200508</v>
          </cell>
          <cell r="B129">
            <v>-1</v>
          </cell>
        </row>
        <row r="130">
          <cell r="A130" t="str">
            <v>101028200509</v>
          </cell>
          <cell r="B130">
            <v>63.5</v>
          </cell>
        </row>
        <row r="131">
          <cell r="A131" t="str">
            <v>101028200510</v>
          </cell>
          <cell r="B131">
            <v>-1</v>
          </cell>
        </row>
        <row r="132">
          <cell r="A132" t="str">
            <v>101028200511</v>
          </cell>
          <cell r="B132">
            <v>64.9</v>
          </cell>
        </row>
        <row r="133">
          <cell r="A133" t="str">
            <v>101028200512</v>
          </cell>
          <cell r="B133">
            <v>-1</v>
          </cell>
        </row>
        <row r="134">
          <cell r="A134" t="str">
            <v>101028200513</v>
          </cell>
          <cell r="B134">
            <v>-1</v>
          </cell>
        </row>
        <row r="135">
          <cell r="A135" t="str">
            <v>101028200514</v>
          </cell>
          <cell r="B135">
            <v>66.6</v>
          </cell>
        </row>
        <row r="136">
          <cell r="A136" t="str">
            <v>101028200515</v>
          </cell>
          <cell r="B136">
            <v>67</v>
          </cell>
        </row>
        <row r="137">
          <cell r="A137" t="str">
            <v>101028200516</v>
          </cell>
          <cell r="B137">
            <v>56.3</v>
          </cell>
        </row>
        <row r="138">
          <cell r="A138" t="str">
            <v>101028200517</v>
          </cell>
          <cell r="B138">
            <v>70.5</v>
          </cell>
        </row>
        <row r="139">
          <cell r="A139" t="str">
            <v>101028200518</v>
          </cell>
          <cell r="B139">
            <v>54</v>
          </cell>
        </row>
        <row r="140">
          <cell r="A140" t="str">
            <v>101028200519</v>
          </cell>
          <cell r="B140">
            <v>68.1</v>
          </cell>
        </row>
        <row r="141">
          <cell r="A141" t="str">
            <v>101028200520</v>
          </cell>
          <cell r="B141">
            <v>68.1</v>
          </cell>
        </row>
        <row r="142">
          <cell r="A142" t="str">
            <v>101028200521</v>
          </cell>
          <cell r="B142">
            <v>61.6</v>
          </cell>
        </row>
        <row r="143">
          <cell r="A143" t="str">
            <v>101028200522</v>
          </cell>
          <cell r="B143">
            <v>54.4</v>
          </cell>
        </row>
        <row r="144">
          <cell r="A144" t="str">
            <v>101028200523</v>
          </cell>
          <cell r="B144">
            <v>49.5</v>
          </cell>
        </row>
        <row r="145">
          <cell r="A145" t="str">
            <v>101028200524</v>
          </cell>
          <cell r="B145">
            <v>58.2</v>
          </cell>
        </row>
        <row r="146">
          <cell r="A146" t="str">
            <v>101028200525</v>
          </cell>
          <cell r="B146">
            <v>58.9</v>
          </cell>
        </row>
        <row r="147">
          <cell r="A147" t="str">
            <v>101028200526</v>
          </cell>
          <cell r="B147">
            <v>67.3</v>
          </cell>
        </row>
        <row r="148">
          <cell r="A148" t="str">
            <v>101028200527</v>
          </cell>
          <cell r="B148">
            <v>55.1</v>
          </cell>
        </row>
        <row r="149">
          <cell r="A149" t="str">
            <v>101028200528</v>
          </cell>
          <cell r="B149">
            <v>66.9</v>
          </cell>
        </row>
        <row r="150">
          <cell r="A150" t="str">
            <v>101028200529</v>
          </cell>
          <cell r="B150">
            <v>76.7</v>
          </cell>
        </row>
        <row r="151">
          <cell r="A151" t="str">
            <v>101028200530</v>
          </cell>
          <cell r="B151">
            <v>68.9</v>
          </cell>
        </row>
        <row r="152">
          <cell r="A152" t="str">
            <v>101028200601</v>
          </cell>
          <cell r="B152">
            <v>60.5</v>
          </cell>
        </row>
        <row r="153">
          <cell r="A153" t="str">
            <v>101028200602</v>
          </cell>
          <cell r="B153">
            <v>-1</v>
          </cell>
        </row>
        <row r="154">
          <cell r="A154" t="str">
            <v>101028200603</v>
          </cell>
          <cell r="B154">
            <v>46.3</v>
          </cell>
        </row>
        <row r="155">
          <cell r="A155" t="str">
            <v>101028200604</v>
          </cell>
          <cell r="B155">
            <v>-1</v>
          </cell>
        </row>
        <row r="156">
          <cell r="A156" t="str">
            <v>101028200605</v>
          </cell>
          <cell r="B156">
            <v>50.9</v>
          </cell>
        </row>
        <row r="157">
          <cell r="A157" t="str">
            <v>101028200606</v>
          </cell>
          <cell r="B157">
            <v>61.4</v>
          </cell>
        </row>
        <row r="158">
          <cell r="A158" t="str">
            <v>101028200607</v>
          </cell>
          <cell r="B158">
            <v>72.8</v>
          </cell>
        </row>
        <row r="159">
          <cell r="A159" t="str">
            <v>101028200608</v>
          </cell>
          <cell r="B159">
            <v>63.1</v>
          </cell>
        </row>
        <row r="160">
          <cell r="A160" t="str">
            <v>101028200609</v>
          </cell>
          <cell r="B160">
            <v>61.4</v>
          </cell>
        </row>
        <row r="161">
          <cell r="A161" t="str">
            <v>101028200610</v>
          </cell>
          <cell r="B161">
            <v>57</v>
          </cell>
        </row>
        <row r="162">
          <cell r="A162" t="str">
            <v>101028200611</v>
          </cell>
          <cell r="B162">
            <v>64</v>
          </cell>
        </row>
        <row r="163">
          <cell r="A163" t="str">
            <v>101028200612</v>
          </cell>
          <cell r="B163">
            <v>-1</v>
          </cell>
        </row>
        <row r="164">
          <cell r="A164" t="str">
            <v>101028200613</v>
          </cell>
          <cell r="B164">
            <v>49.7</v>
          </cell>
        </row>
        <row r="165">
          <cell r="A165" t="str">
            <v>101028200614</v>
          </cell>
          <cell r="B165">
            <v>-1</v>
          </cell>
        </row>
        <row r="166">
          <cell r="A166" t="str">
            <v>101028200615</v>
          </cell>
          <cell r="B166">
            <v>65.4</v>
          </cell>
        </row>
        <row r="167">
          <cell r="A167" t="str">
            <v>101028200616</v>
          </cell>
          <cell r="B167">
            <v>56</v>
          </cell>
        </row>
        <row r="168">
          <cell r="A168" t="str">
            <v>101028200617</v>
          </cell>
          <cell r="B168">
            <v>56.5</v>
          </cell>
        </row>
        <row r="169">
          <cell r="A169" t="str">
            <v>101028200618</v>
          </cell>
          <cell r="B169">
            <v>65.3</v>
          </cell>
        </row>
        <row r="170">
          <cell r="A170" t="str">
            <v>101028200619</v>
          </cell>
          <cell r="B170">
            <v>78.5</v>
          </cell>
        </row>
        <row r="171">
          <cell r="A171" t="str">
            <v>101028200620</v>
          </cell>
          <cell r="B171">
            <v>61.8</v>
          </cell>
        </row>
        <row r="172">
          <cell r="A172" t="str">
            <v>101028200621</v>
          </cell>
          <cell r="B172">
            <v>61.2</v>
          </cell>
        </row>
        <row r="173">
          <cell r="A173" t="str">
            <v>101028200622</v>
          </cell>
          <cell r="B173">
            <v>-1</v>
          </cell>
        </row>
        <row r="174">
          <cell r="A174" t="str">
            <v>101028200623</v>
          </cell>
          <cell r="B174">
            <v>-1</v>
          </cell>
        </row>
        <row r="175">
          <cell r="A175" t="str">
            <v>101028200624</v>
          </cell>
          <cell r="B175">
            <v>66.3</v>
          </cell>
        </row>
        <row r="176">
          <cell r="A176" t="str">
            <v>101028200625</v>
          </cell>
          <cell r="B176">
            <v>-1</v>
          </cell>
        </row>
        <row r="177">
          <cell r="A177" t="str">
            <v>101028200626</v>
          </cell>
          <cell r="B177">
            <v>51</v>
          </cell>
        </row>
        <row r="178">
          <cell r="A178" t="str">
            <v>101028200627</v>
          </cell>
          <cell r="B178">
            <v>-1</v>
          </cell>
        </row>
        <row r="179">
          <cell r="A179" t="str">
            <v>101028200628</v>
          </cell>
          <cell r="B179">
            <v>60.9</v>
          </cell>
        </row>
        <row r="180">
          <cell r="A180" t="str">
            <v>101028200629</v>
          </cell>
          <cell r="B180">
            <v>62.8</v>
          </cell>
        </row>
        <row r="181">
          <cell r="A181" t="str">
            <v>101028200630</v>
          </cell>
          <cell r="B181">
            <v>55</v>
          </cell>
        </row>
        <row r="182">
          <cell r="A182" t="str">
            <v>101028200701</v>
          </cell>
          <cell r="B182">
            <v>41.3</v>
          </cell>
        </row>
        <row r="183">
          <cell r="A183" t="str">
            <v>101028200702</v>
          </cell>
          <cell r="B183">
            <v>79.1</v>
          </cell>
        </row>
        <row r="184">
          <cell r="A184" t="str">
            <v>101028200703</v>
          </cell>
          <cell r="B184">
            <v>67.4</v>
          </cell>
        </row>
        <row r="185">
          <cell r="A185" t="str">
            <v>101028200704</v>
          </cell>
          <cell r="B185">
            <v>60.1</v>
          </cell>
        </row>
        <row r="186">
          <cell r="A186" t="str">
            <v>101028200705</v>
          </cell>
          <cell r="B186">
            <v>72.5</v>
          </cell>
        </row>
        <row r="187">
          <cell r="A187" t="str">
            <v>101028200706</v>
          </cell>
          <cell r="B187">
            <v>62.9</v>
          </cell>
        </row>
        <row r="188">
          <cell r="A188" t="str">
            <v>101028200707</v>
          </cell>
          <cell r="B188">
            <v>-1</v>
          </cell>
        </row>
        <row r="189">
          <cell r="A189" t="str">
            <v>101028200708</v>
          </cell>
          <cell r="B189">
            <v>-1</v>
          </cell>
        </row>
        <row r="190">
          <cell r="A190" t="str">
            <v>101028200709</v>
          </cell>
          <cell r="B190">
            <v>39.6</v>
          </cell>
        </row>
        <row r="191">
          <cell r="A191" t="str">
            <v>101028200710</v>
          </cell>
          <cell r="B191">
            <v>55.5</v>
          </cell>
        </row>
        <row r="192">
          <cell r="A192" t="str">
            <v>101028200711</v>
          </cell>
          <cell r="B192">
            <v>64.5</v>
          </cell>
        </row>
        <row r="193">
          <cell r="A193" t="str">
            <v>101028200712</v>
          </cell>
          <cell r="B193">
            <v>61.2</v>
          </cell>
        </row>
        <row r="194">
          <cell r="A194" t="str">
            <v>101028200713</v>
          </cell>
          <cell r="B194">
            <v>61.8</v>
          </cell>
        </row>
        <row r="195">
          <cell r="A195" t="str">
            <v>101028200714</v>
          </cell>
          <cell r="B195">
            <v>-1</v>
          </cell>
        </row>
        <row r="196">
          <cell r="A196" t="str">
            <v>101028200715</v>
          </cell>
          <cell r="B196">
            <v>56.3</v>
          </cell>
        </row>
        <row r="197">
          <cell r="A197" t="str">
            <v>101028200716</v>
          </cell>
          <cell r="B197">
            <v>47.9</v>
          </cell>
        </row>
        <row r="198">
          <cell r="A198" t="str">
            <v>101028200717</v>
          </cell>
          <cell r="B198">
            <v>56.2</v>
          </cell>
        </row>
        <row r="199">
          <cell r="A199" t="str">
            <v>101028200718</v>
          </cell>
          <cell r="B199">
            <v>-1</v>
          </cell>
        </row>
        <row r="200">
          <cell r="A200" t="str">
            <v>101028200719</v>
          </cell>
          <cell r="B200">
            <v>48.9</v>
          </cell>
        </row>
        <row r="201">
          <cell r="A201" t="str">
            <v>101028200720</v>
          </cell>
          <cell r="B201">
            <v>-1</v>
          </cell>
        </row>
        <row r="202">
          <cell r="A202" t="str">
            <v>101028200721</v>
          </cell>
          <cell r="B202">
            <v>50.5</v>
          </cell>
        </row>
        <row r="203">
          <cell r="A203" t="str">
            <v>101028200722</v>
          </cell>
          <cell r="B203">
            <v>57.5</v>
          </cell>
        </row>
        <row r="204">
          <cell r="A204" t="str">
            <v>101028200723</v>
          </cell>
          <cell r="B204">
            <v>58.7</v>
          </cell>
        </row>
        <row r="205">
          <cell r="A205" t="str">
            <v>101028200724</v>
          </cell>
          <cell r="B205">
            <v>74.5</v>
          </cell>
        </row>
        <row r="206">
          <cell r="A206" t="str">
            <v>101028200725</v>
          </cell>
          <cell r="B206">
            <v>52.4</v>
          </cell>
        </row>
        <row r="207">
          <cell r="A207" t="str">
            <v>101028200726</v>
          </cell>
          <cell r="B207">
            <v>63.2</v>
          </cell>
        </row>
        <row r="208">
          <cell r="A208" t="str">
            <v>101028200727</v>
          </cell>
          <cell r="B208">
            <v>59.3</v>
          </cell>
        </row>
        <row r="209">
          <cell r="A209" t="str">
            <v>101028200728</v>
          </cell>
          <cell r="B209">
            <v>67.4</v>
          </cell>
        </row>
        <row r="210">
          <cell r="A210" t="str">
            <v>101028200729</v>
          </cell>
          <cell r="B210">
            <v>54.5</v>
          </cell>
        </row>
        <row r="211">
          <cell r="A211" t="str">
            <v>101028200730</v>
          </cell>
          <cell r="B211">
            <v>70.2</v>
          </cell>
        </row>
        <row r="212">
          <cell r="A212" t="str">
            <v>101028200801</v>
          </cell>
          <cell r="B212">
            <v>40.5</v>
          </cell>
        </row>
        <row r="213">
          <cell r="A213" t="str">
            <v>101028200802</v>
          </cell>
          <cell r="B213">
            <v>63.3</v>
          </cell>
        </row>
        <row r="214">
          <cell r="A214" t="str">
            <v>101028200803</v>
          </cell>
          <cell r="B214">
            <v>-1</v>
          </cell>
        </row>
        <row r="215">
          <cell r="A215" t="str">
            <v>101028200804</v>
          </cell>
          <cell r="B215">
            <v>-1</v>
          </cell>
        </row>
        <row r="216">
          <cell r="A216" t="str">
            <v>101028200805</v>
          </cell>
          <cell r="B216">
            <v>-1</v>
          </cell>
        </row>
        <row r="217">
          <cell r="A217" t="str">
            <v>101028200806</v>
          </cell>
          <cell r="B217">
            <v>61.9</v>
          </cell>
        </row>
        <row r="218">
          <cell r="A218" t="str">
            <v>101028200807</v>
          </cell>
          <cell r="B218">
            <v>57</v>
          </cell>
        </row>
        <row r="219">
          <cell r="A219" t="str">
            <v>101028200808</v>
          </cell>
          <cell r="B219">
            <v>74.2</v>
          </cell>
        </row>
        <row r="220">
          <cell r="A220" t="str">
            <v>101028200809</v>
          </cell>
          <cell r="B220">
            <v>59.1</v>
          </cell>
        </row>
        <row r="221">
          <cell r="A221" t="str">
            <v>101028200810</v>
          </cell>
          <cell r="B221">
            <v>-1</v>
          </cell>
        </row>
        <row r="222">
          <cell r="A222" t="str">
            <v>101028200811</v>
          </cell>
          <cell r="B222">
            <v>63.3</v>
          </cell>
        </row>
        <row r="223">
          <cell r="A223" t="str">
            <v>101028200812</v>
          </cell>
          <cell r="B223">
            <v>-1</v>
          </cell>
        </row>
        <row r="224">
          <cell r="A224" t="str">
            <v>101028200813</v>
          </cell>
          <cell r="B224">
            <v>76.1</v>
          </cell>
        </row>
        <row r="225">
          <cell r="A225" t="str">
            <v>101028200814</v>
          </cell>
          <cell r="B225">
            <v>-1</v>
          </cell>
        </row>
        <row r="226">
          <cell r="A226" t="str">
            <v>101028200815</v>
          </cell>
          <cell r="B226">
            <v>35.6</v>
          </cell>
        </row>
        <row r="227">
          <cell r="A227" t="str">
            <v>101028200816</v>
          </cell>
          <cell r="B227">
            <v>-1</v>
          </cell>
        </row>
        <row r="228">
          <cell r="A228" t="str">
            <v>101028200817</v>
          </cell>
          <cell r="B228">
            <v>68.5</v>
          </cell>
        </row>
        <row r="229">
          <cell r="A229" t="str">
            <v>101028200818</v>
          </cell>
          <cell r="B229">
            <v>-1</v>
          </cell>
        </row>
        <row r="230">
          <cell r="A230" t="str">
            <v>101028200819</v>
          </cell>
          <cell r="B230">
            <v>-1</v>
          </cell>
        </row>
        <row r="231">
          <cell r="A231" t="str">
            <v>101028200820</v>
          </cell>
          <cell r="B231">
            <v>72.9</v>
          </cell>
        </row>
        <row r="232">
          <cell r="A232" t="str">
            <v>101028200821</v>
          </cell>
          <cell r="B232">
            <v>-1</v>
          </cell>
        </row>
        <row r="233">
          <cell r="A233" t="str">
            <v>101028200822</v>
          </cell>
          <cell r="B233">
            <v>-1</v>
          </cell>
        </row>
        <row r="234">
          <cell r="A234" t="str">
            <v>101028200823</v>
          </cell>
          <cell r="B234">
            <v>62</v>
          </cell>
        </row>
        <row r="235">
          <cell r="A235" t="str">
            <v>101028200824</v>
          </cell>
          <cell r="B235">
            <v>58.7</v>
          </cell>
        </row>
        <row r="236">
          <cell r="A236" t="str">
            <v>101028200825</v>
          </cell>
          <cell r="B236">
            <v>44.7</v>
          </cell>
        </row>
        <row r="237">
          <cell r="A237" t="str">
            <v>101028200826</v>
          </cell>
          <cell r="B237">
            <v>51.1</v>
          </cell>
        </row>
        <row r="238">
          <cell r="A238" t="str">
            <v>101028200827</v>
          </cell>
          <cell r="B238">
            <v>57.4</v>
          </cell>
        </row>
        <row r="239">
          <cell r="A239" t="str">
            <v>101028200828</v>
          </cell>
          <cell r="B239">
            <v>62.7</v>
          </cell>
        </row>
        <row r="240">
          <cell r="A240" t="str">
            <v>101028200829</v>
          </cell>
          <cell r="B240">
            <v>61.7</v>
          </cell>
        </row>
        <row r="241">
          <cell r="A241" t="str">
            <v>101028200830</v>
          </cell>
          <cell r="B241">
            <v>-1</v>
          </cell>
        </row>
        <row r="242">
          <cell r="A242" t="str">
            <v>101028200901</v>
          </cell>
          <cell r="B242">
            <v>59.6</v>
          </cell>
        </row>
        <row r="243">
          <cell r="A243" t="str">
            <v>101028200902</v>
          </cell>
          <cell r="B243">
            <v>58</v>
          </cell>
        </row>
        <row r="244">
          <cell r="A244" t="str">
            <v>101028200903</v>
          </cell>
          <cell r="B244">
            <v>-1</v>
          </cell>
        </row>
        <row r="245">
          <cell r="A245" t="str">
            <v>101028200904</v>
          </cell>
          <cell r="B245">
            <v>-1</v>
          </cell>
        </row>
        <row r="246">
          <cell r="A246" t="str">
            <v>101028200905</v>
          </cell>
          <cell r="B246">
            <v>-1</v>
          </cell>
        </row>
        <row r="247">
          <cell r="A247" t="str">
            <v>101028200906</v>
          </cell>
          <cell r="B247">
            <v>-1</v>
          </cell>
        </row>
        <row r="248">
          <cell r="A248" t="str">
            <v>101028200907</v>
          </cell>
          <cell r="B248">
            <v>67.3</v>
          </cell>
        </row>
        <row r="249">
          <cell r="A249" t="str">
            <v>101028200908</v>
          </cell>
          <cell r="B249">
            <v>-1</v>
          </cell>
        </row>
        <row r="250">
          <cell r="A250" t="str">
            <v>101028200909</v>
          </cell>
          <cell r="B250">
            <v>66.4</v>
          </cell>
        </row>
        <row r="251">
          <cell r="A251" t="str">
            <v>101028200910</v>
          </cell>
          <cell r="B251">
            <v>64.2</v>
          </cell>
        </row>
        <row r="252">
          <cell r="A252" t="str">
            <v>101028200911</v>
          </cell>
          <cell r="B252">
            <v>48.8</v>
          </cell>
        </row>
        <row r="253">
          <cell r="A253" t="str">
            <v>101028200912</v>
          </cell>
          <cell r="B253">
            <v>71.9</v>
          </cell>
        </row>
        <row r="254">
          <cell r="A254" t="str">
            <v>101028200913</v>
          </cell>
          <cell r="B254">
            <v>-1</v>
          </cell>
        </row>
        <row r="255">
          <cell r="A255" t="str">
            <v>101028200914</v>
          </cell>
          <cell r="B255">
            <v>55.1</v>
          </cell>
        </row>
        <row r="256">
          <cell r="A256" t="str">
            <v>101028200915</v>
          </cell>
          <cell r="B256">
            <v>-1</v>
          </cell>
        </row>
        <row r="257">
          <cell r="A257" t="str">
            <v>101028200916</v>
          </cell>
          <cell r="B257">
            <v>57.2</v>
          </cell>
        </row>
        <row r="258">
          <cell r="A258" t="str">
            <v>101028200917</v>
          </cell>
          <cell r="B258">
            <v>47.6</v>
          </cell>
        </row>
        <row r="259">
          <cell r="A259" t="str">
            <v>101028200918</v>
          </cell>
          <cell r="B259">
            <v>57.8</v>
          </cell>
        </row>
        <row r="260">
          <cell r="A260" t="str">
            <v>101028200919</v>
          </cell>
          <cell r="B260">
            <v>65.1</v>
          </cell>
        </row>
        <row r="261">
          <cell r="A261" t="str">
            <v>101028200920</v>
          </cell>
          <cell r="B261">
            <v>67.1</v>
          </cell>
        </row>
        <row r="262">
          <cell r="A262" t="str">
            <v>101028200921</v>
          </cell>
          <cell r="B262">
            <v>-1</v>
          </cell>
        </row>
        <row r="263">
          <cell r="A263" t="str">
            <v>101028200922</v>
          </cell>
          <cell r="B263">
            <v>-1</v>
          </cell>
        </row>
        <row r="264">
          <cell r="A264" t="str">
            <v>101028200923</v>
          </cell>
          <cell r="B264">
            <v>63.5</v>
          </cell>
        </row>
        <row r="265">
          <cell r="A265" t="str">
            <v>101028200924</v>
          </cell>
          <cell r="B265">
            <v>60.3</v>
          </cell>
        </row>
        <row r="266">
          <cell r="A266" t="str">
            <v>101028200925</v>
          </cell>
          <cell r="B266">
            <v>65.2</v>
          </cell>
        </row>
        <row r="267">
          <cell r="A267" t="str">
            <v>101028200926</v>
          </cell>
          <cell r="B267">
            <v>-1</v>
          </cell>
        </row>
        <row r="268">
          <cell r="A268" t="str">
            <v>101028200927</v>
          </cell>
          <cell r="B268">
            <v>68.8</v>
          </cell>
        </row>
        <row r="269">
          <cell r="A269" t="str">
            <v>101028200928</v>
          </cell>
          <cell r="B269">
            <v>64</v>
          </cell>
        </row>
        <row r="270">
          <cell r="A270" t="str">
            <v>101028200929</v>
          </cell>
          <cell r="B270">
            <v>-1</v>
          </cell>
        </row>
        <row r="271">
          <cell r="A271" t="str">
            <v>101028200930</v>
          </cell>
          <cell r="B271">
            <v>72.8</v>
          </cell>
        </row>
        <row r="272">
          <cell r="A272" t="str">
            <v>101028201001</v>
          </cell>
          <cell r="B272">
            <v>65.1</v>
          </cell>
        </row>
        <row r="273">
          <cell r="A273" t="str">
            <v>101028201002</v>
          </cell>
          <cell r="B273">
            <v>-1</v>
          </cell>
        </row>
        <row r="274">
          <cell r="A274" t="str">
            <v>101028201003</v>
          </cell>
          <cell r="B274">
            <v>46.5</v>
          </cell>
        </row>
        <row r="275">
          <cell r="A275" t="str">
            <v>101028201004</v>
          </cell>
          <cell r="B275">
            <v>64.9</v>
          </cell>
        </row>
        <row r="276">
          <cell r="A276" t="str">
            <v>101028201005</v>
          </cell>
          <cell r="B276">
            <v>-1</v>
          </cell>
        </row>
        <row r="277">
          <cell r="A277" t="str">
            <v>101028201006</v>
          </cell>
          <cell r="B277">
            <v>64.2</v>
          </cell>
        </row>
        <row r="278">
          <cell r="A278" t="str">
            <v>101028201007</v>
          </cell>
          <cell r="B278">
            <v>63.2</v>
          </cell>
        </row>
        <row r="279">
          <cell r="A279" t="str">
            <v>101028201008</v>
          </cell>
          <cell r="B279">
            <v>59.7</v>
          </cell>
        </row>
        <row r="280">
          <cell r="A280" t="str">
            <v>101028201009</v>
          </cell>
          <cell r="B280">
            <v>63.7</v>
          </cell>
        </row>
        <row r="281">
          <cell r="A281" t="str">
            <v>101028201010</v>
          </cell>
          <cell r="B281">
            <v>60.9</v>
          </cell>
        </row>
        <row r="282">
          <cell r="A282" t="str">
            <v>101028201011</v>
          </cell>
          <cell r="B282">
            <v>48.4</v>
          </cell>
        </row>
        <row r="283">
          <cell r="A283" t="str">
            <v>101028201012</v>
          </cell>
          <cell r="B283">
            <v>56.1</v>
          </cell>
        </row>
        <row r="284">
          <cell r="A284" t="str">
            <v>101028201013</v>
          </cell>
          <cell r="B284">
            <v>61</v>
          </cell>
        </row>
        <row r="285">
          <cell r="A285" t="str">
            <v>101028201014</v>
          </cell>
          <cell r="B285">
            <v>69.6</v>
          </cell>
        </row>
        <row r="286">
          <cell r="A286" t="str">
            <v>101028201015</v>
          </cell>
          <cell r="B286">
            <v>68.7</v>
          </cell>
        </row>
        <row r="287">
          <cell r="A287" t="str">
            <v>101028201016</v>
          </cell>
          <cell r="B287">
            <v>70.9</v>
          </cell>
        </row>
        <row r="288">
          <cell r="A288" t="str">
            <v>101028201017</v>
          </cell>
          <cell r="B288">
            <v>61.2</v>
          </cell>
        </row>
        <row r="289">
          <cell r="A289" t="str">
            <v>101028201018</v>
          </cell>
          <cell r="B289">
            <v>74.8</v>
          </cell>
        </row>
        <row r="290">
          <cell r="A290" t="str">
            <v>101028201019</v>
          </cell>
          <cell r="B290">
            <v>67.5</v>
          </cell>
        </row>
        <row r="291">
          <cell r="A291" t="str">
            <v>101028201020</v>
          </cell>
          <cell r="B291">
            <v>48.6</v>
          </cell>
        </row>
        <row r="292">
          <cell r="A292" t="str">
            <v>101028201021</v>
          </cell>
          <cell r="B292">
            <v>-1</v>
          </cell>
        </row>
        <row r="293">
          <cell r="A293" t="str">
            <v>101028201022</v>
          </cell>
          <cell r="B293">
            <v>50.3</v>
          </cell>
        </row>
        <row r="294">
          <cell r="A294" t="str">
            <v>101028201023</v>
          </cell>
          <cell r="B294">
            <v>48.3</v>
          </cell>
        </row>
        <row r="295">
          <cell r="A295" t="str">
            <v>101028201024</v>
          </cell>
          <cell r="B295">
            <v>54.2</v>
          </cell>
        </row>
        <row r="296">
          <cell r="A296" t="str">
            <v>101028201025</v>
          </cell>
          <cell r="B296">
            <v>46.9</v>
          </cell>
        </row>
        <row r="297">
          <cell r="A297" t="str">
            <v>101028201026</v>
          </cell>
          <cell r="B297">
            <v>54.3</v>
          </cell>
        </row>
        <row r="298">
          <cell r="A298" t="str">
            <v>101028201027</v>
          </cell>
          <cell r="B298">
            <v>-1</v>
          </cell>
        </row>
        <row r="299">
          <cell r="A299" t="str">
            <v>101028201028</v>
          </cell>
          <cell r="B299">
            <v>-1</v>
          </cell>
        </row>
        <row r="300">
          <cell r="A300" t="str">
            <v>101028201029</v>
          </cell>
          <cell r="B300">
            <v>-1</v>
          </cell>
        </row>
        <row r="301">
          <cell r="A301" t="str">
            <v>101028201030</v>
          </cell>
          <cell r="B301">
            <v>55.8</v>
          </cell>
        </row>
        <row r="302">
          <cell r="A302" t="str">
            <v>101028201101</v>
          </cell>
          <cell r="B302">
            <v>73.6</v>
          </cell>
        </row>
        <row r="303">
          <cell r="A303" t="str">
            <v>101028201102</v>
          </cell>
          <cell r="B303">
            <v>42.6</v>
          </cell>
        </row>
        <row r="304">
          <cell r="A304" t="str">
            <v>101028201103</v>
          </cell>
          <cell r="B304">
            <v>59.8</v>
          </cell>
        </row>
        <row r="305">
          <cell r="A305" t="str">
            <v>101028201104</v>
          </cell>
          <cell r="B305">
            <v>72.9</v>
          </cell>
        </row>
        <row r="306">
          <cell r="A306" t="str">
            <v>101028201105</v>
          </cell>
          <cell r="B306">
            <v>-1</v>
          </cell>
        </row>
        <row r="307">
          <cell r="A307" t="str">
            <v>101028201106</v>
          </cell>
          <cell r="B307">
            <v>68.2</v>
          </cell>
        </row>
        <row r="308">
          <cell r="A308" t="str">
            <v>101028201107</v>
          </cell>
          <cell r="B308">
            <v>59.2</v>
          </cell>
        </row>
        <row r="309">
          <cell r="A309" t="str">
            <v>101028201108</v>
          </cell>
          <cell r="B309">
            <v>-1</v>
          </cell>
        </row>
        <row r="310">
          <cell r="A310" t="str">
            <v>101028201109</v>
          </cell>
          <cell r="B310">
            <v>65.6</v>
          </cell>
        </row>
        <row r="311">
          <cell r="A311" t="str">
            <v>101028201110</v>
          </cell>
          <cell r="B311">
            <v>-1</v>
          </cell>
        </row>
        <row r="312">
          <cell r="A312" t="str">
            <v>101028201111</v>
          </cell>
          <cell r="B312">
            <v>-1</v>
          </cell>
        </row>
        <row r="313">
          <cell r="A313" t="str">
            <v>101028201112</v>
          </cell>
          <cell r="B313">
            <v>66.5</v>
          </cell>
        </row>
        <row r="314">
          <cell r="A314" t="str">
            <v>101028201113</v>
          </cell>
          <cell r="B314">
            <v>-1</v>
          </cell>
        </row>
        <row r="315">
          <cell r="A315" t="str">
            <v>101028201114</v>
          </cell>
          <cell r="B315">
            <v>68.3</v>
          </cell>
        </row>
        <row r="316">
          <cell r="A316" t="str">
            <v>101028201115</v>
          </cell>
          <cell r="B316">
            <v>66.8</v>
          </cell>
        </row>
        <row r="317">
          <cell r="A317" t="str">
            <v>101028201116</v>
          </cell>
          <cell r="B317">
            <v>-1</v>
          </cell>
        </row>
        <row r="318">
          <cell r="A318" t="str">
            <v>101028201117</v>
          </cell>
          <cell r="B318">
            <v>-1</v>
          </cell>
        </row>
        <row r="319">
          <cell r="A319" t="str">
            <v>101028201118</v>
          </cell>
          <cell r="B319">
            <v>66.6</v>
          </cell>
        </row>
        <row r="320">
          <cell r="A320" t="str">
            <v>101028201119</v>
          </cell>
          <cell r="B320">
            <v>64.8</v>
          </cell>
        </row>
        <row r="321">
          <cell r="A321" t="str">
            <v>101028201120</v>
          </cell>
          <cell r="B321">
            <v>55.8</v>
          </cell>
        </row>
        <row r="322">
          <cell r="A322" t="str">
            <v>101028201121</v>
          </cell>
          <cell r="B322">
            <v>56</v>
          </cell>
        </row>
        <row r="323">
          <cell r="A323" t="str">
            <v>101028201122</v>
          </cell>
          <cell r="B323">
            <v>-1</v>
          </cell>
        </row>
        <row r="324">
          <cell r="A324" t="str">
            <v>101028201123</v>
          </cell>
          <cell r="B324">
            <v>57</v>
          </cell>
        </row>
        <row r="325">
          <cell r="A325" t="str">
            <v>101028201124</v>
          </cell>
          <cell r="B325">
            <v>73.6</v>
          </cell>
        </row>
        <row r="326">
          <cell r="A326" t="str">
            <v>101028201125</v>
          </cell>
          <cell r="B326">
            <v>56.2</v>
          </cell>
        </row>
        <row r="327">
          <cell r="A327" t="str">
            <v>101028201126</v>
          </cell>
          <cell r="B327">
            <v>-1</v>
          </cell>
        </row>
        <row r="328">
          <cell r="A328" t="str">
            <v>101028201127</v>
          </cell>
          <cell r="B328">
            <v>66.9</v>
          </cell>
        </row>
        <row r="329">
          <cell r="A329" t="str">
            <v>101028201128</v>
          </cell>
          <cell r="B329">
            <v>65.3</v>
          </cell>
        </row>
        <row r="330">
          <cell r="A330" t="str">
            <v>101028201129</v>
          </cell>
          <cell r="B330">
            <v>63.1</v>
          </cell>
        </row>
        <row r="331">
          <cell r="A331" t="str">
            <v>101028201130</v>
          </cell>
          <cell r="B331">
            <v>-1</v>
          </cell>
        </row>
        <row r="332">
          <cell r="A332" t="str">
            <v>101028201201</v>
          </cell>
          <cell r="B332">
            <v>45.9</v>
          </cell>
        </row>
        <row r="333">
          <cell r="A333" t="str">
            <v>101028201202</v>
          </cell>
          <cell r="B333">
            <v>61.8</v>
          </cell>
        </row>
        <row r="334">
          <cell r="A334" t="str">
            <v>101028201203</v>
          </cell>
          <cell r="B334">
            <v>-1</v>
          </cell>
        </row>
        <row r="335">
          <cell r="A335" t="str">
            <v>101028201204</v>
          </cell>
          <cell r="B335">
            <v>-1</v>
          </cell>
        </row>
        <row r="336">
          <cell r="A336" t="str">
            <v>101028201205</v>
          </cell>
          <cell r="B336">
            <v>56.7</v>
          </cell>
        </row>
        <row r="337">
          <cell r="A337" t="str">
            <v>101028201206</v>
          </cell>
          <cell r="B337">
            <v>59.7</v>
          </cell>
        </row>
        <row r="338">
          <cell r="A338" t="str">
            <v>101028201207</v>
          </cell>
          <cell r="B338">
            <v>67.4</v>
          </cell>
        </row>
        <row r="339">
          <cell r="A339" t="str">
            <v>101028201208</v>
          </cell>
          <cell r="B339">
            <v>56.8</v>
          </cell>
        </row>
        <row r="340">
          <cell r="A340" t="str">
            <v>101028201209</v>
          </cell>
          <cell r="B340">
            <v>-1</v>
          </cell>
        </row>
        <row r="341">
          <cell r="A341" t="str">
            <v>101028201210</v>
          </cell>
          <cell r="B341">
            <v>-1</v>
          </cell>
        </row>
        <row r="342">
          <cell r="A342" t="str">
            <v>101028201211</v>
          </cell>
          <cell r="B342">
            <v>-1</v>
          </cell>
        </row>
        <row r="343">
          <cell r="A343" t="str">
            <v>101028201212</v>
          </cell>
          <cell r="B343">
            <v>-1</v>
          </cell>
        </row>
        <row r="344">
          <cell r="A344" t="str">
            <v>101028201213</v>
          </cell>
          <cell r="B344">
            <v>48.5</v>
          </cell>
        </row>
        <row r="345">
          <cell r="A345" t="str">
            <v>101028201214</v>
          </cell>
          <cell r="B345">
            <v>-1</v>
          </cell>
        </row>
        <row r="346">
          <cell r="A346" t="str">
            <v>101028201215</v>
          </cell>
          <cell r="B346">
            <v>-1</v>
          </cell>
        </row>
        <row r="347">
          <cell r="A347" t="str">
            <v>101028201216</v>
          </cell>
          <cell r="B347">
            <v>-1</v>
          </cell>
        </row>
        <row r="348">
          <cell r="A348" t="str">
            <v>101028201217</v>
          </cell>
          <cell r="B348">
            <v>60.9</v>
          </cell>
        </row>
        <row r="349">
          <cell r="A349" t="str">
            <v>101028201218</v>
          </cell>
          <cell r="B349">
            <v>-1</v>
          </cell>
        </row>
        <row r="350">
          <cell r="A350" t="str">
            <v>101028201219</v>
          </cell>
          <cell r="B350">
            <v>59.1</v>
          </cell>
        </row>
        <row r="351">
          <cell r="A351" t="str">
            <v>101028201220</v>
          </cell>
          <cell r="B351">
            <v>62.9</v>
          </cell>
        </row>
        <row r="352">
          <cell r="A352" t="str">
            <v>101028201221</v>
          </cell>
          <cell r="B352">
            <v>61.2</v>
          </cell>
        </row>
        <row r="353">
          <cell r="A353" t="str">
            <v>101028201222</v>
          </cell>
          <cell r="B353">
            <v>-1</v>
          </cell>
        </row>
        <row r="354">
          <cell r="A354" t="str">
            <v>101028201223</v>
          </cell>
          <cell r="B354">
            <v>74</v>
          </cell>
        </row>
        <row r="355">
          <cell r="A355" t="str">
            <v>101028201224</v>
          </cell>
          <cell r="B355">
            <v>69.1</v>
          </cell>
        </row>
        <row r="356">
          <cell r="A356" t="str">
            <v>101028201225</v>
          </cell>
          <cell r="B356">
            <v>69.3</v>
          </cell>
        </row>
        <row r="357">
          <cell r="A357" t="str">
            <v>101028201226</v>
          </cell>
          <cell r="B357">
            <v>56.1</v>
          </cell>
        </row>
        <row r="358">
          <cell r="A358" t="str">
            <v>101028201227</v>
          </cell>
          <cell r="B358">
            <v>47.5</v>
          </cell>
        </row>
        <row r="359">
          <cell r="A359" t="str">
            <v>101028201228</v>
          </cell>
          <cell r="B359">
            <v>-1</v>
          </cell>
        </row>
        <row r="360">
          <cell r="A360" t="str">
            <v>101028201229</v>
          </cell>
          <cell r="B360">
            <v>51.4</v>
          </cell>
        </row>
        <row r="361">
          <cell r="A361" t="str">
            <v>101028201230</v>
          </cell>
          <cell r="B361">
            <v>61.6</v>
          </cell>
        </row>
        <row r="362">
          <cell r="A362" t="str">
            <v>101028201301</v>
          </cell>
          <cell r="B362">
            <v>-1</v>
          </cell>
        </row>
        <row r="363">
          <cell r="A363" t="str">
            <v>101028201302</v>
          </cell>
          <cell r="B363">
            <v>-1</v>
          </cell>
        </row>
        <row r="364">
          <cell r="A364" t="str">
            <v>101028201303</v>
          </cell>
          <cell r="B364">
            <v>43.6</v>
          </cell>
        </row>
        <row r="365">
          <cell r="A365" t="str">
            <v>101028201304</v>
          </cell>
          <cell r="B365">
            <v>57.3</v>
          </cell>
        </row>
        <row r="366">
          <cell r="A366" t="str">
            <v>101028201305</v>
          </cell>
          <cell r="B366">
            <v>-1</v>
          </cell>
        </row>
        <row r="367">
          <cell r="A367" t="str">
            <v>101028201306</v>
          </cell>
          <cell r="B367">
            <v>64.9</v>
          </cell>
        </row>
        <row r="368">
          <cell r="A368" t="str">
            <v>101028201307</v>
          </cell>
          <cell r="B368">
            <v>58.2</v>
          </cell>
        </row>
        <row r="369">
          <cell r="A369" t="str">
            <v>101028201308</v>
          </cell>
          <cell r="B369">
            <v>66.7</v>
          </cell>
        </row>
        <row r="370">
          <cell r="A370" t="str">
            <v>101028201309</v>
          </cell>
          <cell r="B370">
            <v>71.6</v>
          </cell>
        </row>
        <row r="371">
          <cell r="A371" t="str">
            <v>101028201310</v>
          </cell>
          <cell r="B371">
            <v>61.1</v>
          </cell>
        </row>
        <row r="372">
          <cell r="A372" t="str">
            <v>101028201311</v>
          </cell>
          <cell r="B372">
            <v>49.9</v>
          </cell>
        </row>
        <row r="373">
          <cell r="A373" t="str">
            <v>101028201312</v>
          </cell>
          <cell r="B373">
            <v>51.9</v>
          </cell>
        </row>
        <row r="374">
          <cell r="A374" t="str">
            <v>101028201313</v>
          </cell>
          <cell r="B374">
            <v>53.2</v>
          </cell>
        </row>
        <row r="375">
          <cell r="A375" t="str">
            <v>101028201314</v>
          </cell>
          <cell r="B375">
            <v>54.1</v>
          </cell>
        </row>
        <row r="376">
          <cell r="A376" t="str">
            <v>101028201315</v>
          </cell>
          <cell r="B376">
            <v>49.5</v>
          </cell>
        </row>
        <row r="377">
          <cell r="A377" t="str">
            <v>101028201316</v>
          </cell>
          <cell r="B377">
            <v>65.4</v>
          </cell>
        </row>
        <row r="378">
          <cell r="A378" t="str">
            <v>101028201317</v>
          </cell>
          <cell r="B378">
            <v>62.6</v>
          </cell>
        </row>
        <row r="379">
          <cell r="A379" t="str">
            <v>101028201318</v>
          </cell>
          <cell r="B379">
            <v>69.1</v>
          </cell>
        </row>
        <row r="380">
          <cell r="A380" t="str">
            <v>101028201319</v>
          </cell>
          <cell r="B380">
            <v>-1</v>
          </cell>
        </row>
        <row r="381">
          <cell r="A381" t="str">
            <v>101028201320</v>
          </cell>
          <cell r="B381">
            <v>63.2</v>
          </cell>
        </row>
        <row r="382">
          <cell r="A382" t="str">
            <v>101028201321</v>
          </cell>
          <cell r="B382">
            <v>75.7</v>
          </cell>
        </row>
        <row r="383">
          <cell r="A383" t="str">
            <v>101028201322</v>
          </cell>
          <cell r="B383">
            <v>66.8</v>
          </cell>
        </row>
        <row r="384">
          <cell r="A384" t="str">
            <v>101028201323</v>
          </cell>
          <cell r="B384">
            <v>-1</v>
          </cell>
        </row>
        <row r="385">
          <cell r="A385" t="str">
            <v>101028201324</v>
          </cell>
          <cell r="B385">
            <v>51.7</v>
          </cell>
        </row>
        <row r="386">
          <cell r="A386" t="str">
            <v>101028201325</v>
          </cell>
          <cell r="B386">
            <v>-1</v>
          </cell>
        </row>
        <row r="387">
          <cell r="A387" t="str">
            <v>101028201326</v>
          </cell>
          <cell r="B387">
            <v>-1</v>
          </cell>
        </row>
        <row r="388">
          <cell r="A388" t="str">
            <v>101028201327</v>
          </cell>
          <cell r="B388">
            <v>58.1</v>
          </cell>
        </row>
        <row r="389">
          <cell r="A389" t="str">
            <v>101028201328</v>
          </cell>
          <cell r="B389">
            <v>60.1</v>
          </cell>
        </row>
        <row r="390">
          <cell r="A390" t="str">
            <v>101028201329</v>
          </cell>
          <cell r="B390">
            <v>61.6</v>
          </cell>
        </row>
        <row r="391">
          <cell r="A391" t="str">
            <v>101028201330</v>
          </cell>
          <cell r="B391">
            <v>48.4</v>
          </cell>
        </row>
        <row r="392">
          <cell r="A392" t="str">
            <v>101028201401</v>
          </cell>
          <cell r="B392">
            <v>72.3</v>
          </cell>
        </row>
        <row r="393">
          <cell r="A393" t="str">
            <v>101028201402</v>
          </cell>
          <cell r="B393">
            <v>58.3</v>
          </cell>
        </row>
        <row r="394">
          <cell r="A394" t="str">
            <v>101028201403</v>
          </cell>
          <cell r="B394">
            <v>60</v>
          </cell>
        </row>
        <row r="395">
          <cell r="A395" t="str">
            <v>101028201404</v>
          </cell>
          <cell r="B395">
            <v>70</v>
          </cell>
        </row>
        <row r="396">
          <cell r="A396" t="str">
            <v>101028201405</v>
          </cell>
          <cell r="B396">
            <v>62.3</v>
          </cell>
        </row>
        <row r="397">
          <cell r="A397" t="str">
            <v>101028201406</v>
          </cell>
          <cell r="B397">
            <v>-1</v>
          </cell>
        </row>
        <row r="398">
          <cell r="A398" t="str">
            <v>101028201407</v>
          </cell>
          <cell r="B398">
            <v>-1</v>
          </cell>
        </row>
        <row r="399">
          <cell r="A399" t="str">
            <v>101028201408</v>
          </cell>
          <cell r="B399">
            <v>-1</v>
          </cell>
        </row>
        <row r="400">
          <cell r="A400" t="str">
            <v>101028201409</v>
          </cell>
          <cell r="B400">
            <v>57.9</v>
          </cell>
        </row>
        <row r="401">
          <cell r="A401" t="str">
            <v>101028201410</v>
          </cell>
          <cell r="B401">
            <v>57.6</v>
          </cell>
        </row>
        <row r="402">
          <cell r="A402" t="str">
            <v>101028201411</v>
          </cell>
          <cell r="B402">
            <v>57.6</v>
          </cell>
        </row>
        <row r="403">
          <cell r="A403" t="str">
            <v>101028201412</v>
          </cell>
          <cell r="B403">
            <v>67.1</v>
          </cell>
        </row>
        <row r="404">
          <cell r="A404" t="str">
            <v>101028201413</v>
          </cell>
          <cell r="B404">
            <v>-1</v>
          </cell>
        </row>
        <row r="405">
          <cell r="A405" t="str">
            <v>101028201414</v>
          </cell>
          <cell r="B405">
            <v>65.9</v>
          </cell>
        </row>
        <row r="406">
          <cell r="A406" t="str">
            <v>101028201415</v>
          </cell>
          <cell r="B406">
            <v>64.6</v>
          </cell>
        </row>
        <row r="407">
          <cell r="A407" t="str">
            <v>101028201416</v>
          </cell>
          <cell r="B407">
            <v>83.8</v>
          </cell>
        </row>
        <row r="408">
          <cell r="A408" t="str">
            <v>101028201417</v>
          </cell>
          <cell r="B408">
            <v>-1</v>
          </cell>
        </row>
        <row r="409">
          <cell r="A409" t="str">
            <v>101028201418</v>
          </cell>
          <cell r="B409">
            <v>56</v>
          </cell>
        </row>
        <row r="410">
          <cell r="A410" t="str">
            <v>101028201419</v>
          </cell>
          <cell r="B410">
            <v>-1</v>
          </cell>
        </row>
        <row r="411">
          <cell r="A411" t="str">
            <v>101028201420</v>
          </cell>
          <cell r="B411">
            <v>71.3</v>
          </cell>
        </row>
        <row r="412">
          <cell r="A412" t="str">
            <v>101028201421</v>
          </cell>
          <cell r="B412">
            <v>75.5</v>
          </cell>
        </row>
        <row r="413">
          <cell r="A413" t="str">
            <v>101028201422</v>
          </cell>
          <cell r="B413">
            <v>45.9</v>
          </cell>
        </row>
        <row r="414">
          <cell r="A414" t="str">
            <v>101028201423</v>
          </cell>
          <cell r="B414">
            <v>60.9</v>
          </cell>
        </row>
        <row r="415">
          <cell r="A415" t="str">
            <v>101028201424</v>
          </cell>
          <cell r="B415">
            <v>59.7</v>
          </cell>
        </row>
        <row r="416">
          <cell r="A416" t="str">
            <v>101028201425</v>
          </cell>
          <cell r="B416">
            <v>-1</v>
          </cell>
        </row>
        <row r="417">
          <cell r="A417" t="str">
            <v>101028201426</v>
          </cell>
          <cell r="B417">
            <v>52.6</v>
          </cell>
        </row>
        <row r="418">
          <cell r="A418" t="str">
            <v>101028201427</v>
          </cell>
          <cell r="B418">
            <v>66.2</v>
          </cell>
        </row>
        <row r="419">
          <cell r="A419" t="str">
            <v>101028201428</v>
          </cell>
          <cell r="B419">
            <v>-1</v>
          </cell>
        </row>
        <row r="420">
          <cell r="A420" t="str">
            <v>101028201429</v>
          </cell>
          <cell r="B420">
            <v>-1</v>
          </cell>
        </row>
        <row r="421">
          <cell r="A421" t="str">
            <v>101028201430</v>
          </cell>
          <cell r="B421">
            <v>-1</v>
          </cell>
        </row>
        <row r="422">
          <cell r="A422" t="str">
            <v>101028201501</v>
          </cell>
          <cell r="B422">
            <v>68.2</v>
          </cell>
        </row>
        <row r="423">
          <cell r="A423" t="str">
            <v>101028201502</v>
          </cell>
          <cell r="B423">
            <v>58.9</v>
          </cell>
        </row>
        <row r="424">
          <cell r="A424" t="str">
            <v>101028201503</v>
          </cell>
          <cell r="B424">
            <v>42.3</v>
          </cell>
        </row>
        <row r="425">
          <cell r="A425" t="str">
            <v>101028201504</v>
          </cell>
          <cell r="B425">
            <v>54.5</v>
          </cell>
        </row>
        <row r="426">
          <cell r="A426" t="str">
            <v>101028201505</v>
          </cell>
          <cell r="B426">
            <v>60.6</v>
          </cell>
        </row>
        <row r="427">
          <cell r="A427" t="str">
            <v>101028201506</v>
          </cell>
          <cell r="B427">
            <v>53</v>
          </cell>
        </row>
        <row r="428">
          <cell r="A428" t="str">
            <v>101028201507</v>
          </cell>
          <cell r="B428">
            <v>61.5</v>
          </cell>
        </row>
        <row r="429">
          <cell r="A429" t="str">
            <v>101028201508</v>
          </cell>
          <cell r="B429">
            <v>-1</v>
          </cell>
        </row>
        <row r="430">
          <cell r="A430" t="str">
            <v>101028201509</v>
          </cell>
          <cell r="B430">
            <v>-1</v>
          </cell>
        </row>
        <row r="431">
          <cell r="A431" t="str">
            <v>101028201510</v>
          </cell>
          <cell r="B431">
            <v>68.9</v>
          </cell>
        </row>
        <row r="432">
          <cell r="A432" t="str">
            <v>101028201511</v>
          </cell>
          <cell r="B432">
            <v>60.1</v>
          </cell>
        </row>
        <row r="433">
          <cell r="A433" t="str">
            <v>101028201512</v>
          </cell>
          <cell r="B433">
            <v>40.8</v>
          </cell>
        </row>
        <row r="434">
          <cell r="A434" t="str">
            <v>101028201513</v>
          </cell>
          <cell r="B434">
            <v>70.1</v>
          </cell>
        </row>
        <row r="435">
          <cell r="A435" t="str">
            <v>101028201514</v>
          </cell>
          <cell r="B435">
            <v>71.8</v>
          </cell>
        </row>
        <row r="436">
          <cell r="A436" t="str">
            <v>101028201515</v>
          </cell>
          <cell r="B436">
            <v>57.8</v>
          </cell>
        </row>
        <row r="437">
          <cell r="A437" t="str">
            <v>101028201516</v>
          </cell>
          <cell r="B437">
            <v>59.1</v>
          </cell>
        </row>
        <row r="438">
          <cell r="A438" t="str">
            <v>101028201517</v>
          </cell>
          <cell r="B438">
            <v>56.2</v>
          </cell>
        </row>
        <row r="439">
          <cell r="A439" t="str">
            <v>101028201518</v>
          </cell>
          <cell r="B439">
            <v>-1</v>
          </cell>
        </row>
        <row r="440">
          <cell r="A440" t="str">
            <v>101028201519</v>
          </cell>
          <cell r="B440">
            <v>50.9</v>
          </cell>
        </row>
        <row r="441">
          <cell r="A441" t="str">
            <v>101028201520</v>
          </cell>
          <cell r="B441">
            <v>65.6</v>
          </cell>
        </row>
        <row r="442">
          <cell r="A442" t="str">
            <v>101028201521</v>
          </cell>
          <cell r="B442">
            <v>58.9</v>
          </cell>
        </row>
        <row r="443">
          <cell r="A443" t="str">
            <v>101028201522</v>
          </cell>
          <cell r="B443">
            <v>37.7</v>
          </cell>
        </row>
        <row r="444">
          <cell r="A444" t="str">
            <v>101028201523</v>
          </cell>
          <cell r="B444">
            <v>67.4</v>
          </cell>
        </row>
        <row r="445">
          <cell r="A445" t="str">
            <v>101028201524</v>
          </cell>
          <cell r="B445">
            <v>-1</v>
          </cell>
        </row>
        <row r="446">
          <cell r="A446" t="str">
            <v>101028201525</v>
          </cell>
          <cell r="B446">
            <v>-1</v>
          </cell>
        </row>
        <row r="447">
          <cell r="A447" t="str">
            <v>101028201526</v>
          </cell>
          <cell r="B447">
            <v>65.1</v>
          </cell>
        </row>
        <row r="448">
          <cell r="A448" t="str">
            <v>101028201527</v>
          </cell>
          <cell r="B448">
            <v>57.3</v>
          </cell>
        </row>
        <row r="449">
          <cell r="A449" t="str">
            <v>101028201528</v>
          </cell>
          <cell r="B449">
            <v>59.5</v>
          </cell>
        </row>
        <row r="450">
          <cell r="A450" t="str">
            <v>101028201529</v>
          </cell>
          <cell r="B450">
            <v>57.2</v>
          </cell>
        </row>
        <row r="451">
          <cell r="A451" t="str">
            <v>101028201530</v>
          </cell>
          <cell r="B451">
            <v>-1</v>
          </cell>
        </row>
        <row r="452">
          <cell r="A452" t="str">
            <v>101028201601</v>
          </cell>
          <cell r="B452">
            <v>50.9</v>
          </cell>
        </row>
        <row r="453">
          <cell r="A453" t="str">
            <v>101028201602</v>
          </cell>
          <cell r="B453">
            <v>-1</v>
          </cell>
        </row>
        <row r="454">
          <cell r="A454" t="str">
            <v>101028201603</v>
          </cell>
          <cell r="B454">
            <v>-1</v>
          </cell>
        </row>
        <row r="455">
          <cell r="A455" t="str">
            <v>101028201604</v>
          </cell>
          <cell r="B455">
            <v>-1</v>
          </cell>
        </row>
        <row r="456">
          <cell r="A456" t="str">
            <v>101028201605</v>
          </cell>
          <cell r="B456">
            <v>60.4</v>
          </cell>
        </row>
        <row r="457">
          <cell r="A457" t="str">
            <v>101028201606</v>
          </cell>
          <cell r="B457">
            <v>-1</v>
          </cell>
        </row>
        <row r="458">
          <cell r="A458" t="str">
            <v>101028201607</v>
          </cell>
          <cell r="B458">
            <v>48.6</v>
          </cell>
        </row>
        <row r="459">
          <cell r="A459" t="str">
            <v>101028201608</v>
          </cell>
          <cell r="B459">
            <v>60.4</v>
          </cell>
        </row>
        <row r="460">
          <cell r="A460" t="str">
            <v>101028201609</v>
          </cell>
          <cell r="B460">
            <v>-1</v>
          </cell>
        </row>
        <row r="461">
          <cell r="A461" t="str">
            <v>101028201610</v>
          </cell>
          <cell r="B461">
            <v>66.8</v>
          </cell>
        </row>
        <row r="462">
          <cell r="A462" t="str">
            <v>101028201611</v>
          </cell>
          <cell r="B462">
            <v>-1</v>
          </cell>
        </row>
        <row r="463">
          <cell r="A463" t="str">
            <v>101028201612</v>
          </cell>
          <cell r="B463">
            <v>55.8</v>
          </cell>
        </row>
        <row r="464">
          <cell r="A464" t="str">
            <v>101028201613</v>
          </cell>
          <cell r="B464">
            <v>43.7</v>
          </cell>
        </row>
        <row r="465">
          <cell r="A465" t="str">
            <v>101028201614</v>
          </cell>
          <cell r="B465">
            <v>65.8</v>
          </cell>
        </row>
        <row r="466">
          <cell r="A466" t="str">
            <v>101028201615</v>
          </cell>
          <cell r="B466">
            <v>-1</v>
          </cell>
        </row>
        <row r="467">
          <cell r="A467" t="str">
            <v>101028201616</v>
          </cell>
          <cell r="B467">
            <v>61.1</v>
          </cell>
        </row>
        <row r="468">
          <cell r="A468" t="str">
            <v>101028201617</v>
          </cell>
          <cell r="B468">
            <v>-1</v>
          </cell>
        </row>
        <row r="469">
          <cell r="A469" t="str">
            <v>101028201618</v>
          </cell>
          <cell r="B469">
            <v>57.9</v>
          </cell>
        </row>
        <row r="470">
          <cell r="A470" t="str">
            <v>101028201619</v>
          </cell>
          <cell r="B470">
            <v>41.6</v>
          </cell>
        </row>
        <row r="471">
          <cell r="A471" t="str">
            <v>101028201620</v>
          </cell>
          <cell r="B471">
            <v>-1</v>
          </cell>
        </row>
        <row r="472">
          <cell r="A472" t="str">
            <v>101028201621</v>
          </cell>
          <cell r="B472">
            <v>71.2</v>
          </cell>
        </row>
        <row r="473">
          <cell r="A473" t="str">
            <v>101028201622</v>
          </cell>
          <cell r="B473">
            <v>70</v>
          </cell>
        </row>
        <row r="474">
          <cell r="A474" t="str">
            <v>101028201623</v>
          </cell>
          <cell r="B474">
            <v>64.1</v>
          </cell>
        </row>
        <row r="475">
          <cell r="A475" t="str">
            <v>101028201624</v>
          </cell>
          <cell r="B475">
            <v>64.2</v>
          </cell>
        </row>
        <row r="476">
          <cell r="A476" t="str">
            <v>101028201625</v>
          </cell>
          <cell r="B476">
            <v>-1</v>
          </cell>
        </row>
        <row r="477">
          <cell r="A477" t="str">
            <v>101028201626</v>
          </cell>
          <cell r="B477">
            <v>-1</v>
          </cell>
        </row>
        <row r="478">
          <cell r="A478" t="str">
            <v>101028201627</v>
          </cell>
          <cell r="B478">
            <v>68.2</v>
          </cell>
        </row>
        <row r="479">
          <cell r="A479" t="str">
            <v>101028201628</v>
          </cell>
          <cell r="B479">
            <v>56.8</v>
          </cell>
        </row>
        <row r="480">
          <cell r="A480" t="str">
            <v>101028201629</v>
          </cell>
          <cell r="B480">
            <v>64</v>
          </cell>
        </row>
        <row r="481">
          <cell r="A481" t="str">
            <v>101028201630</v>
          </cell>
          <cell r="B481">
            <v>63.1</v>
          </cell>
        </row>
        <row r="482">
          <cell r="A482" t="str">
            <v>101028201701</v>
          </cell>
          <cell r="B482">
            <v>55.2</v>
          </cell>
        </row>
        <row r="483">
          <cell r="A483" t="str">
            <v>101028201702</v>
          </cell>
          <cell r="B483">
            <v>-1</v>
          </cell>
        </row>
        <row r="484">
          <cell r="A484" t="str">
            <v>101028201703</v>
          </cell>
          <cell r="B484">
            <v>77.3</v>
          </cell>
        </row>
        <row r="485">
          <cell r="A485" t="str">
            <v>101028201704</v>
          </cell>
          <cell r="B485">
            <v>68.3</v>
          </cell>
        </row>
        <row r="486">
          <cell r="A486" t="str">
            <v>101028201705</v>
          </cell>
          <cell r="B486">
            <v>57.9</v>
          </cell>
        </row>
        <row r="487">
          <cell r="A487" t="str">
            <v>101028201706</v>
          </cell>
          <cell r="B487">
            <v>55.5</v>
          </cell>
        </row>
        <row r="488">
          <cell r="A488" t="str">
            <v>101028201707</v>
          </cell>
          <cell r="B488">
            <v>67.8</v>
          </cell>
        </row>
        <row r="489">
          <cell r="A489" t="str">
            <v>101028201708</v>
          </cell>
          <cell r="B489">
            <v>51.4</v>
          </cell>
        </row>
        <row r="490">
          <cell r="A490" t="str">
            <v>101028201709</v>
          </cell>
          <cell r="B490">
            <v>-1</v>
          </cell>
        </row>
        <row r="491">
          <cell r="A491" t="str">
            <v>101028201710</v>
          </cell>
          <cell r="B491">
            <v>57.8</v>
          </cell>
        </row>
        <row r="492">
          <cell r="A492" t="str">
            <v>101028201711</v>
          </cell>
          <cell r="B492">
            <v>68.1</v>
          </cell>
        </row>
        <row r="493">
          <cell r="A493" t="str">
            <v>101028201712</v>
          </cell>
          <cell r="B493">
            <v>54.2</v>
          </cell>
        </row>
        <row r="494">
          <cell r="A494" t="str">
            <v>101028201713</v>
          </cell>
          <cell r="B494">
            <v>62.8</v>
          </cell>
        </row>
        <row r="495">
          <cell r="A495" t="str">
            <v>101028201714</v>
          </cell>
          <cell r="B495">
            <v>54.5</v>
          </cell>
        </row>
        <row r="496">
          <cell r="A496" t="str">
            <v>101028201715</v>
          </cell>
          <cell r="B496">
            <v>61.4</v>
          </cell>
        </row>
        <row r="497">
          <cell r="A497" t="str">
            <v>101028201716</v>
          </cell>
          <cell r="B497">
            <v>55.6</v>
          </cell>
        </row>
        <row r="498">
          <cell r="A498" t="str">
            <v>101028201717</v>
          </cell>
          <cell r="B498">
            <v>54.6</v>
          </cell>
        </row>
        <row r="499">
          <cell r="A499" t="str">
            <v>101028201718</v>
          </cell>
          <cell r="B499">
            <v>-1</v>
          </cell>
        </row>
        <row r="500">
          <cell r="A500" t="str">
            <v>101028201719</v>
          </cell>
          <cell r="B500">
            <v>53.7</v>
          </cell>
        </row>
        <row r="501">
          <cell r="A501" t="str">
            <v>101028201720</v>
          </cell>
          <cell r="B501">
            <v>71.8</v>
          </cell>
        </row>
        <row r="502">
          <cell r="A502" t="str">
            <v>101028201721</v>
          </cell>
          <cell r="B502">
            <v>72.3</v>
          </cell>
        </row>
        <row r="503">
          <cell r="A503" t="str">
            <v>101028201722</v>
          </cell>
          <cell r="B503">
            <v>-1</v>
          </cell>
        </row>
        <row r="504">
          <cell r="A504" t="str">
            <v>101028201723</v>
          </cell>
          <cell r="B504">
            <v>62.4</v>
          </cell>
        </row>
        <row r="505">
          <cell r="A505" t="str">
            <v>101028201724</v>
          </cell>
          <cell r="B505">
            <v>62</v>
          </cell>
        </row>
        <row r="506">
          <cell r="A506" t="str">
            <v>101028201725</v>
          </cell>
          <cell r="B506">
            <v>43.3</v>
          </cell>
        </row>
        <row r="507">
          <cell r="A507" t="str">
            <v>101028201726</v>
          </cell>
          <cell r="B507">
            <v>55.8</v>
          </cell>
        </row>
        <row r="508">
          <cell r="A508" t="str">
            <v>101028201727</v>
          </cell>
          <cell r="B508">
            <v>58.8</v>
          </cell>
        </row>
        <row r="509">
          <cell r="A509" t="str">
            <v>101028201728</v>
          </cell>
          <cell r="B509">
            <v>62.6</v>
          </cell>
        </row>
        <row r="510">
          <cell r="A510" t="str">
            <v>101028201729</v>
          </cell>
          <cell r="B510">
            <v>66.4</v>
          </cell>
        </row>
        <row r="511">
          <cell r="A511" t="str">
            <v>101028201730</v>
          </cell>
          <cell r="B511">
            <v>52.5</v>
          </cell>
        </row>
        <row r="512">
          <cell r="A512" t="str">
            <v>101028201801</v>
          </cell>
          <cell r="B512">
            <v>41.7</v>
          </cell>
        </row>
        <row r="513">
          <cell r="A513" t="str">
            <v>101028201802</v>
          </cell>
          <cell r="B513">
            <v>59.3</v>
          </cell>
        </row>
        <row r="514">
          <cell r="A514" t="str">
            <v>101028201803</v>
          </cell>
          <cell r="B514">
            <v>58.2</v>
          </cell>
        </row>
        <row r="515">
          <cell r="A515" t="str">
            <v>101028201804</v>
          </cell>
          <cell r="B515">
            <v>62.6</v>
          </cell>
        </row>
        <row r="516">
          <cell r="A516" t="str">
            <v>101028201805</v>
          </cell>
          <cell r="B516">
            <v>-1</v>
          </cell>
        </row>
        <row r="517">
          <cell r="A517" t="str">
            <v>101028201806</v>
          </cell>
          <cell r="B517">
            <v>51</v>
          </cell>
        </row>
        <row r="518">
          <cell r="A518" t="str">
            <v>101028201807</v>
          </cell>
          <cell r="B518">
            <v>59</v>
          </cell>
        </row>
        <row r="519">
          <cell r="A519" t="str">
            <v>101028201808</v>
          </cell>
          <cell r="B519">
            <v>-1</v>
          </cell>
        </row>
        <row r="520">
          <cell r="A520" t="str">
            <v>101028201809</v>
          </cell>
          <cell r="B520">
            <v>65.7</v>
          </cell>
        </row>
        <row r="521">
          <cell r="A521" t="str">
            <v>101028201810</v>
          </cell>
          <cell r="B521">
            <v>57.9</v>
          </cell>
        </row>
        <row r="522">
          <cell r="A522" t="str">
            <v>101028201811</v>
          </cell>
          <cell r="B522">
            <v>68.1</v>
          </cell>
        </row>
        <row r="523">
          <cell r="A523" t="str">
            <v>101028201812</v>
          </cell>
          <cell r="B523">
            <v>-1</v>
          </cell>
        </row>
        <row r="524">
          <cell r="A524" t="str">
            <v>101028201813</v>
          </cell>
          <cell r="B524">
            <v>67.4</v>
          </cell>
        </row>
        <row r="525">
          <cell r="A525" t="str">
            <v>101028201814</v>
          </cell>
          <cell r="B525">
            <v>-1</v>
          </cell>
        </row>
        <row r="526">
          <cell r="A526" t="str">
            <v>101028201815</v>
          </cell>
          <cell r="B526">
            <v>64.8</v>
          </cell>
        </row>
        <row r="527">
          <cell r="A527" t="str">
            <v>101028201816</v>
          </cell>
          <cell r="B527">
            <v>-1</v>
          </cell>
        </row>
        <row r="528">
          <cell r="A528" t="str">
            <v>101028201817</v>
          </cell>
          <cell r="B528">
            <v>39.3</v>
          </cell>
        </row>
        <row r="529">
          <cell r="A529" t="str">
            <v>101028201818</v>
          </cell>
          <cell r="B529">
            <v>54.4</v>
          </cell>
        </row>
        <row r="530">
          <cell r="A530" t="str">
            <v>101028201819</v>
          </cell>
          <cell r="B530">
            <v>58.3</v>
          </cell>
        </row>
        <row r="531">
          <cell r="A531" t="str">
            <v>101028201820</v>
          </cell>
          <cell r="B531">
            <v>-1</v>
          </cell>
        </row>
        <row r="532">
          <cell r="A532" t="str">
            <v>101028201821</v>
          </cell>
          <cell r="B532">
            <v>58.6</v>
          </cell>
        </row>
        <row r="533">
          <cell r="A533" t="str">
            <v>101028201822</v>
          </cell>
          <cell r="B533">
            <v>59.1</v>
          </cell>
        </row>
        <row r="534">
          <cell r="A534" t="str">
            <v>101028201823</v>
          </cell>
          <cell r="B534">
            <v>69.6</v>
          </cell>
        </row>
        <row r="535">
          <cell r="A535" t="str">
            <v>101028201824</v>
          </cell>
          <cell r="B535">
            <v>-1</v>
          </cell>
        </row>
        <row r="536">
          <cell r="A536" t="str">
            <v>101028201825</v>
          </cell>
          <cell r="B536">
            <v>47.6</v>
          </cell>
        </row>
        <row r="537">
          <cell r="A537" t="str">
            <v>101028201826</v>
          </cell>
          <cell r="B537">
            <v>76</v>
          </cell>
        </row>
        <row r="538">
          <cell r="A538" t="str">
            <v>101028201827</v>
          </cell>
          <cell r="B538">
            <v>52</v>
          </cell>
        </row>
        <row r="539">
          <cell r="A539" t="str">
            <v>101028201828</v>
          </cell>
          <cell r="B539">
            <v>73.1</v>
          </cell>
        </row>
        <row r="540">
          <cell r="A540" t="str">
            <v>101028201829</v>
          </cell>
          <cell r="B540">
            <v>74.9</v>
          </cell>
        </row>
        <row r="541">
          <cell r="A541" t="str">
            <v>101028201830</v>
          </cell>
          <cell r="B541">
            <v>58.3</v>
          </cell>
        </row>
        <row r="542">
          <cell r="A542" t="str">
            <v>101028201901</v>
          </cell>
          <cell r="B542">
            <v>-1</v>
          </cell>
        </row>
        <row r="543">
          <cell r="A543" t="str">
            <v>101028201902</v>
          </cell>
          <cell r="B543">
            <v>57.1</v>
          </cell>
        </row>
        <row r="544">
          <cell r="A544" t="str">
            <v>101028201903</v>
          </cell>
          <cell r="B544">
            <v>55.2</v>
          </cell>
        </row>
        <row r="545">
          <cell r="A545" t="str">
            <v>101028201904</v>
          </cell>
          <cell r="B545">
            <v>60.1</v>
          </cell>
        </row>
        <row r="546">
          <cell r="A546" t="str">
            <v>101028201905</v>
          </cell>
          <cell r="B546">
            <v>67.7</v>
          </cell>
        </row>
        <row r="547">
          <cell r="A547" t="str">
            <v>101028201906</v>
          </cell>
          <cell r="B547">
            <v>-1</v>
          </cell>
        </row>
        <row r="548">
          <cell r="A548" t="str">
            <v>101028201907</v>
          </cell>
          <cell r="B548">
            <v>-1</v>
          </cell>
        </row>
        <row r="549">
          <cell r="A549" t="str">
            <v>101028201908</v>
          </cell>
          <cell r="B549">
            <v>70</v>
          </cell>
        </row>
        <row r="550">
          <cell r="A550" t="str">
            <v>101028201909</v>
          </cell>
          <cell r="B550">
            <v>51.4</v>
          </cell>
        </row>
        <row r="551">
          <cell r="A551" t="str">
            <v>101028201910</v>
          </cell>
          <cell r="B551">
            <v>64.9</v>
          </cell>
        </row>
        <row r="552">
          <cell r="A552" t="str">
            <v>101028201911</v>
          </cell>
          <cell r="B552">
            <v>60.2</v>
          </cell>
        </row>
        <row r="553">
          <cell r="A553" t="str">
            <v>101028201912</v>
          </cell>
          <cell r="B553">
            <v>-1</v>
          </cell>
        </row>
        <row r="554">
          <cell r="A554" t="str">
            <v>101028201913</v>
          </cell>
          <cell r="B554">
            <v>66.9</v>
          </cell>
        </row>
        <row r="555">
          <cell r="A555" t="str">
            <v>101028201914</v>
          </cell>
          <cell r="B555">
            <v>68.7</v>
          </cell>
        </row>
        <row r="556">
          <cell r="A556" t="str">
            <v>101028201915</v>
          </cell>
          <cell r="B556">
            <v>65.2</v>
          </cell>
        </row>
        <row r="557">
          <cell r="A557" t="str">
            <v>101028201916</v>
          </cell>
          <cell r="B557">
            <v>-1</v>
          </cell>
        </row>
        <row r="558">
          <cell r="A558" t="str">
            <v>101028201917</v>
          </cell>
          <cell r="B558">
            <v>-1</v>
          </cell>
        </row>
        <row r="559">
          <cell r="A559" t="str">
            <v>101028201918</v>
          </cell>
          <cell r="B559">
            <v>60.4</v>
          </cell>
        </row>
        <row r="560">
          <cell r="A560" t="str">
            <v>101028201919</v>
          </cell>
          <cell r="B560">
            <v>57.5</v>
          </cell>
        </row>
        <row r="561">
          <cell r="A561" t="str">
            <v>101028201920</v>
          </cell>
          <cell r="B561">
            <v>65.6</v>
          </cell>
        </row>
        <row r="562">
          <cell r="A562" t="str">
            <v>101028201921</v>
          </cell>
          <cell r="B562">
            <v>54.6</v>
          </cell>
        </row>
        <row r="563">
          <cell r="A563" t="str">
            <v>101028201922</v>
          </cell>
          <cell r="B563">
            <v>67.6</v>
          </cell>
        </row>
        <row r="564">
          <cell r="A564" t="str">
            <v>101028201923</v>
          </cell>
          <cell r="B564">
            <v>54.2</v>
          </cell>
        </row>
        <row r="565">
          <cell r="A565" t="str">
            <v>101028201924</v>
          </cell>
          <cell r="B565">
            <v>68.1</v>
          </cell>
        </row>
        <row r="566">
          <cell r="A566" t="str">
            <v>101028201925</v>
          </cell>
          <cell r="B566">
            <v>57.6</v>
          </cell>
        </row>
        <row r="567">
          <cell r="A567" t="str">
            <v>101028201926</v>
          </cell>
          <cell r="B567">
            <v>66.8</v>
          </cell>
        </row>
        <row r="568">
          <cell r="A568" t="str">
            <v>101028201927</v>
          </cell>
          <cell r="B568">
            <v>64.6</v>
          </cell>
        </row>
        <row r="569">
          <cell r="A569" t="str">
            <v>101028201928</v>
          </cell>
          <cell r="B569">
            <v>67.1</v>
          </cell>
        </row>
        <row r="570">
          <cell r="A570" t="str">
            <v>101028201929</v>
          </cell>
          <cell r="B570">
            <v>50.5</v>
          </cell>
        </row>
        <row r="571">
          <cell r="A571" t="str">
            <v>101028201930</v>
          </cell>
          <cell r="B571">
            <v>54.1</v>
          </cell>
        </row>
        <row r="572">
          <cell r="A572" t="str">
            <v>101028202001</v>
          </cell>
          <cell r="B572">
            <v>50.3</v>
          </cell>
        </row>
        <row r="573">
          <cell r="A573" t="str">
            <v>101028202002</v>
          </cell>
          <cell r="B573">
            <v>62.9</v>
          </cell>
        </row>
        <row r="574">
          <cell r="A574" t="str">
            <v>101028202003</v>
          </cell>
          <cell r="B574">
            <v>-1</v>
          </cell>
        </row>
        <row r="575">
          <cell r="A575" t="str">
            <v>101028202004</v>
          </cell>
          <cell r="B575">
            <v>-1</v>
          </cell>
        </row>
        <row r="576">
          <cell r="A576" t="str">
            <v>101028202005</v>
          </cell>
          <cell r="B576">
            <v>-1</v>
          </cell>
        </row>
        <row r="577">
          <cell r="A577" t="str">
            <v>101028202006</v>
          </cell>
          <cell r="B577">
            <v>-1</v>
          </cell>
        </row>
        <row r="578">
          <cell r="A578" t="str">
            <v>101028202007</v>
          </cell>
          <cell r="B578">
            <v>62.4</v>
          </cell>
        </row>
        <row r="579">
          <cell r="A579" t="str">
            <v>101028202008</v>
          </cell>
          <cell r="B579">
            <v>-1</v>
          </cell>
        </row>
        <row r="580">
          <cell r="A580" t="str">
            <v>101028202009</v>
          </cell>
          <cell r="B580">
            <v>61.3</v>
          </cell>
        </row>
        <row r="581">
          <cell r="A581" t="str">
            <v>101028202010</v>
          </cell>
          <cell r="B581">
            <v>69.5</v>
          </cell>
        </row>
        <row r="582">
          <cell r="A582" t="str">
            <v>101028202011</v>
          </cell>
          <cell r="B582">
            <v>68</v>
          </cell>
        </row>
        <row r="583">
          <cell r="A583" t="str">
            <v>101028202012</v>
          </cell>
          <cell r="B583">
            <v>-1</v>
          </cell>
        </row>
        <row r="584">
          <cell r="A584" t="str">
            <v>101028202013</v>
          </cell>
          <cell r="B584">
            <v>56.5</v>
          </cell>
        </row>
        <row r="585">
          <cell r="A585" t="str">
            <v>101028202014</v>
          </cell>
          <cell r="B585">
            <v>-1</v>
          </cell>
        </row>
        <row r="586">
          <cell r="A586" t="str">
            <v>101028202015</v>
          </cell>
          <cell r="B586">
            <v>60.2</v>
          </cell>
        </row>
        <row r="587">
          <cell r="A587" t="str">
            <v>101028202016</v>
          </cell>
          <cell r="B587">
            <v>-1</v>
          </cell>
        </row>
        <row r="588">
          <cell r="A588" t="str">
            <v>101028202017</v>
          </cell>
          <cell r="B588">
            <v>52.6</v>
          </cell>
        </row>
        <row r="589">
          <cell r="A589" t="str">
            <v>101028202018</v>
          </cell>
          <cell r="B589">
            <v>45.6</v>
          </cell>
        </row>
        <row r="590">
          <cell r="A590" t="str">
            <v>101028202019</v>
          </cell>
          <cell r="B590">
            <v>-1</v>
          </cell>
        </row>
        <row r="591">
          <cell r="A591" t="str">
            <v>101028202020</v>
          </cell>
          <cell r="B591">
            <v>48.3</v>
          </cell>
        </row>
        <row r="592">
          <cell r="A592" t="str">
            <v>101028202021</v>
          </cell>
          <cell r="B592">
            <v>67</v>
          </cell>
        </row>
        <row r="593">
          <cell r="A593" t="str">
            <v>101028202022</v>
          </cell>
          <cell r="B593">
            <v>55.8</v>
          </cell>
        </row>
        <row r="594">
          <cell r="A594" t="str">
            <v>101028202023</v>
          </cell>
          <cell r="B594">
            <v>-1</v>
          </cell>
        </row>
        <row r="595">
          <cell r="A595" t="str">
            <v>101028202024</v>
          </cell>
          <cell r="B595">
            <v>-1</v>
          </cell>
        </row>
        <row r="596">
          <cell r="A596" t="str">
            <v>101028202025</v>
          </cell>
          <cell r="B596">
            <v>-1</v>
          </cell>
        </row>
        <row r="597">
          <cell r="A597" t="str">
            <v>101028202026</v>
          </cell>
          <cell r="B597">
            <v>56.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Sheet"/>
    </sheetNames>
    <sheetDataSet>
      <sheetData sheetId="0">
        <row r="1">
          <cell r="A1" t="str">
            <v>考号</v>
          </cell>
          <cell r="B1" t="str">
            <v>成绩</v>
          </cell>
        </row>
        <row r="2">
          <cell r="A2" t="str">
            <v>101028200101</v>
          </cell>
          <cell r="B2">
            <v>66</v>
          </cell>
        </row>
        <row r="3">
          <cell r="A3" t="str">
            <v>101028200102</v>
          </cell>
          <cell r="B3">
            <v>59</v>
          </cell>
        </row>
        <row r="4">
          <cell r="A4" t="str">
            <v>101028200103</v>
          </cell>
          <cell r="B4">
            <v>66.7</v>
          </cell>
        </row>
        <row r="5">
          <cell r="A5" t="str">
            <v>101028200104</v>
          </cell>
          <cell r="B5">
            <v>51</v>
          </cell>
        </row>
        <row r="6">
          <cell r="A6" t="str">
            <v>101028200105</v>
          </cell>
          <cell r="B6">
            <v>-1</v>
          </cell>
        </row>
        <row r="7">
          <cell r="A7" t="str">
            <v>101028200106</v>
          </cell>
          <cell r="B7">
            <v>56.4</v>
          </cell>
        </row>
        <row r="8">
          <cell r="A8" t="str">
            <v>101028200107</v>
          </cell>
          <cell r="B8">
            <v>57.7</v>
          </cell>
        </row>
        <row r="9">
          <cell r="A9" t="str">
            <v>101028200108</v>
          </cell>
          <cell r="B9">
            <v>62.7</v>
          </cell>
        </row>
        <row r="10">
          <cell r="A10" t="str">
            <v>101028200109</v>
          </cell>
          <cell r="B10">
            <v>59.7</v>
          </cell>
        </row>
        <row r="11">
          <cell r="A11" t="str">
            <v>101028200110</v>
          </cell>
          <cell r="B11">
            <v>55.3</v>
          </cell>
        </row>
        <row r="12">
          <cell r="A12" t="str">
            <v>101028200111</v>
          </cell>
          <cell r="B12">
            <v>55.8</v>
          </cell>
        </row>
        <row r="13">
          <cell r="A13" t="str">
            <v>101028200112</v>
          </cell>
          <cell r="B13">
            <v>-1</v>
          </cell>
        </row>
        <row r="14">
          <cell r="A14" t="str">
            <v>101028200113</v>
          </cell>
          <cell r="B14">
            <v>77.7</v>
          </cell>
        </row>
        <row r="15">
          <cell r="A15" t="str">
            <v>101028200114</v>
          </cell>
          <cell r="B15">
            <v>-1</v>
          </cell>
        </row>
        <row r="16">
          <cell r="A16" t="str">
            <v>101028200115</v>
          </cell>
          <cell r="B16">
            <v>69.2</v>
          </cell>
        </row>
        <row r="17">
          <cell r="A17" t="str">
            <v>101028200116</v>
          </cell>
          <cell r="B17">
            <v>67.1</v>
          </cell>
        </row>
        <row r="18">
          <cell r="A18" t="str">
            <v>101028200117</v>
          </cell>
          <cell r="B18">
            <v>72.3</v>
          </cell>
        </row>
        <row r="19">
          <cell r="A19" t="str">
            <v>101028200118</v>
          </cell>
          <cell r="B19">
            <v>61.6</v>
          </cell>
        </row>
        <row r="20">
          <cell r="A20" t="str">
            <v>101028200119</v>
          </cell>
          <cell r="B20">
            <v>-1</v>
          </cell>
        </row>
        <row r="21">
          <cell r="A21" t="str">
            <v>101028200120</v>
          </cell>
          <cell r="B21">
            <v>72.4</v>
          </cell>
        </row>
        <row r="22">
          <cell r="A22" t="str">
            <v>101028200121</v>
          </cell>
          <cell r="B22">
            <v>-1</v>
          </cell>
        </row>
        <row r="23">
          <cell r="A23" t="str">
            <v>101028200122</v>
          </cell>
          <cell r="B23">
            <v>58.9</v>
          </cell>
        </row>
        <row r="24">
          <cell r="A24" t="str">
            <v>101028200123</v>
          </cell>
          <cell r="B24">
            <v>51.4</v>
          </cell>
        </row>
        <row r="25">
          <cell r="A25" t="str">
            <v>101028200124</v>
          </cell>
          <cell r="B25">
            <v>-1</v>
          </cell>
        </row>
        <row r="26">
          <cell r="A26" t="str">
            <v>101028200125</v>
          </cell>
          <cell r="B26">
            <v>57.2</v>
          </cell>
        </row>
        <row r="27">
          <cell r="A27" t="str">
            <v>101028200126</v>
          </cell>
          <cell r="B27">
            <v>66.7</v>
          </cell>
        </row>
        <row r="28">
          <cell r="A28" t="str">
            <v>101028200127</v>
          </cell>
          <cell r="B28">
            <v>56.9</v>
          </cell>
        </row>
        <row r="29">
          <cell r="A29" t="str">
            <v>101028200128</v>
          </cell>
          <cell r="B29">
            <v>-1</v>
          </cell>
        </row>
        <row r="30">
          <cell r="A30" t="str">
            <v>101028200129</v>
          </cell>
          <cell r="B30">
            <v>54.4</v>
          </cell>
        </row>
        <row r="31">
          <cell r="A31" t="str">
            <v>101028200130</v>
          </cell>
          <cell r="B31">
            <v>75.9</v>
          </cell>
        </row>
        <row r="32">
          <cell r="A32" t="str">
            <v>101028200201</v>
          </cell>
          <cell r="B32">
            <v>67.3</v>
          </cell>
        </row>
        <row r="33">
          <cell r="A33" t="str">
            <v>101028200202</v>
          </cell>
          <cell r="B33">
            <v>68.3</v>
          </cell>
        </row>
        <row r="34">
          <cell r="A34" t="str">
            <v>101028200203</v>
          </cell>
          <cell r="B34">
            <v>-1</v>
          </cell>
        </row>
        <row r="35">
          <cell r="A35" t="str">
            <v>101028200204</v>
          </cell>
          <cell r="B35">
            <v>65.9</v>
          </cell>
        </row>
        <row r="36">
          <cell r="A36" t="str">
            <v>101028200205</v>
          </cell>
          <cell r="B36">
            <v>65.4</v>
          </cell>
        </row>
        <row r="37">
          <cell r="A37" t="str">
            <v>101028200206</v>
          </cell>
          <cell r="B37">
            <v>54.9</v>
          </cell>
        </row>
        <row r="38">
          <cell r="A38" t="str">
            <v>101028200207</v>
          </cell>
          <cell r="B38">
            <v>51.8</v>
          </cell>
        </row>
        <row r="39">
          <cell r="A39" t="str">
            <v>101028200208</v>
          </cell>
          <cell r="B39">
            <v>63.8</v>
          </cell>
        </row>
        <row r="40">
          <cell r="A40" t="str">
            <v>101028200209</v>
          </cell>
          <cell r="B40">
            <v>53.9</v>
          </cell>
        </row>
        <row r="41">
          <cell r="A41" t="str">
            <v>101028200210</v>
          </cell>
          <cell r="B41">
            <v>72.6</v>
          </cell>
        </row>
        <row r="42">
          <cell r="A42" t="str">
            <v>101028200211</v>
          </cell>
          <cell r="B42">
            <v>58.8</v>
          </cell>
        </row>
        <row r="43">
          <cell r="A43" t="str">
            <v>101028200212</v>
          </cell>
          <cell r="B43">
            <v>63.3</v>
          </cell>
        </row>
        <row r="44">
          <cell r="A44" t="str">
            <v>101028200213</v>
          </cell>
          <cell r="B44">
            <v>61.6</v>
          </cell>
        </row>
        <row r="45">
          <cell r="A45" t="str">
            <v>101028200214</v>
          </cell>
          <cell r="B45">
            <v>-1</v>
          </cell>
        </row>
        <row r="46">
          <cell r="A46" t="str">
            <v>101028200215</v>
          </cell>
          <cell r="B46">
            <v>65.3</v>
          </cell>
        </row>
        <row r="47">
          <cell r="A47" t="str">
            <v>101028200216</v>
          </cell>
          <cell r="B47">
            <v>70.1</v>
          </cell>
        </row>
        <row r="48">
          <cell r="A48" t="str">
            <v>101028200217</v>
          </cell>
          <cell r="B48">
            <v>-1</v>
          </cell>
        </row>
        <row r="49">
          <cell r="A49" t="str">
            <v>101028200218</v>
          </cell>
          <cell r="B49">
            <v>56.2</v>
          </cell>
        </row>
        <row r="50">
          <cell r="A50" t="str">
            <v>101028200219</v>
          </cell>
          <cell r="B50">
            <v>-1</v>
          </cell>
        </row>
        <row r="51">
          <cell r="A51" t="str">
            <v>101028200220</v>
          </cell>
          <cell r="B51">
            <v>46.1</v>
          </cell>
        </row>
        <row r="52">
          <cell r="A52" t="str">
            <v>101028200221</v>
          </cell>
          <cell r="B52">
            <v>-1</v>
          </cell>
        </row>
        <row r="53">
          <cell r="A53" t="str">
            <v>101028200222</v>
          </cell>
          <cell r="B53">
            <v>52.2</v>
          </cell>
        </row>
        <row r="54">
          <cell r="A54" t="str">
            <v>101028200223</v>
          </cell>
          <cell r="B54">
            <v>-1</v>
          </cell>
        </row>
        <row r="55">
          <cell r="A55" t="str">
            <v>101028200224</v>
          </cell>
          <cell r="B55">
            <v>60</v>
          </cell>
        </row>
        <row r="56">
          <cell r="A56" t="str">
            <v>101028200225</v>
          </cell>
          <cell r="B56">
            <v>62</v>
          </cell>
        </row>
        <row r="57">
          <cell r="A57" t="str">
            <v>101028200226</v>
          </cell>
          <cell r="B57">
            <v>60.8</v>
          </cell>
        </row>
        <row r="58">
          <cell r="A58" t="str">
            <v>101028200227</v>
          </cell>
          <cell r="B58">
            <v>43.1</v>
          </cell>
        </row>
        <row r="59">
          <cell r="A59" t="str">
            <v>101028200228</v>
          </cell>
          <cell r="B59">
            <v>53.9</v>
          </cell>
        </row>
        <row r="60">
          <cell r="A60" t="str">
            <v>101028200229</v>
          </cell>
          <cell r="B60">
            <v>55.4</v>
          </cell>
        </row>
        <row r="61">
          <cell r="A61" t="str">
            <v>101028200230</v>
          </cell>
          <cell r="B61">
            <v>68.3</v>
          </cell>
        </row>
        <row r="62">
          <cell r="A62" t="str">
            <v>101028200301</v>
          </cell>
          <cell r="B62">
            <v>-1</v>
          </cell>
        </row>
        <row r="63">
          <cell r="A63" t="str">
            <v>101028200302</v>
          </cell>
          <cell r="B63">
            <v>-1</v>
          </cell>
        </row>
        <row r="64">
          <cell r="A64" t="str">
            <v>101028200303</v>
          </cell>
          <cell r="B64">
            <v>66.8</v>
          </cell>
        </row>
        <row r="65">
          <cell r="A65" t="str">
            <v>101028200304</v>
          </cell>
          <cell r="B65">
            <v>54.4</v>
          </cell>
        </row>
        <row r="66">
          <cell r="A66" t="str">
            <v>101028200305</v>
          </cell>
          <cell r="B66">
            <v>-1</v>
          </cell>
        </row>
        <row r="67">
          <cell r="A67" t="str">
            <v>101028200306</v>
          </cell>
          <cell r="B67">
            <v>44.7</v>
          </cell>
        </row>
        <row r="68">
          <cell r="A68" t="str">
            <v>101028200307</v>
          </cell>
          <cell r="B68">
            <v>56.4</v>
          </cell>
        </row>
        <row r="69">
          <cell r="A69" t="str">
            <v>101028200308</v>
          </cell>
          <cell r="B69">
            <v>42</v>
          </cell>
        </row>
        <row r="70">
          <cell r="A70" t="str">
            <v>101028200309</v>
          </cell>
          <cell r="B70">
            <v>58.6</v>
          </cell>
        </row>
        <row r="71">
          <cell r="A71" t="str">
            <v>101028200310</v>
          </cell>
          <cell r="B71">
            <v>49.1</v>
          </cell>
        </row>
        <row r="72">
          <cell r="A72" t="str">
            <v>101028200311</v>
          </cell>
          <cell r="B72">
            <v>68.5</v>
          </cell>
        </row>
        <row r="73">
          <cell r="A73" t="str">
            <v>101028200312</v>
          </cell>
          <cell r="B73">
            <v>65.3</v>
          </cell>
        </row>
        <row r="74">
          <cell r="A74" t="str">
            <v>101028200313</v>
          </cell>
          <cell r="B74">
            <v>-1</v>
          </cell>
        </row>
        <row r="75">
          <cell r="A75" t="str">
            <v>101028200314</v>
          </cell>
          <cell r="B75">
            <v>-1</v>
          </cell>
        </row>
        <row r="76">
          <cell r="A76" t="str">
            <v>101028200315</v>
          </cell>
          <cell r="B76">
            <v>-1</v>
          </cell>
        </row>
        <row r="77">
          <cell r="A77" t="str">
            <v>101028200316</v>
          </cell>
          <cell r="B77">
            <v>-1</v>
          </cell>
        </row>
        <row r="78">
          <cell r="A78" t="str">
            <v>101028200317</v>
          </cell>
          <cell r="B78">
            <v>54</v>
          </cell>
        </row>
        <row r="79">
          <cell r="A79" t="str">
            <v>101028200318</v>
          </cell>
          <cell r="B79">
            <v>-1</v>
          </cell>
        </row>
        <row r="80">
          <cell r="A80" t="str">
            <v>101028200319</v>
          </cell>
          <cell r="B80">
            <v>70.5</v>
          </cell>
        </row>
        <row r="81">
          <cell r="A81" t="str">
            <v>101028200320</v>
          </cell>
          <cell r="B81">
            <v>-1</v>
          </cell>
        </row>
        <row r="82">
          <cell r="A82" t="str">
            <v>101028200321</v>
          </cell>
          <cell r="B82">
            <v>-1</v>
          </cell>
        </row>
        <row r="83">
          <cell r="A83" t="str">
            <v>101028200322</v>
          </cell>
          <cell r="B83">
            <v>-1</v>
          </cell>
        </row>
        <row r="84">
          <cell r="A84" t="str">
            <v>101028200323</v>
          </cell>
          <cell r="B84">
            <v>-1</v>
          </cell>
        </row>
        <row r="85">
          <cell r="A85" t="str">
            <v>101028200324</v>
          </cell>
          <cell r="B85">
            <v>54.8</v>
          </cell>
        </row>
        <row r="86">
          <cell r="A86" t="str">
            <v>101028200325</v>
          </cell>
          <cell r="B86">
            <v>-1</v>
          </cell>
        </row>
        <row r="87">
          <cell r="A87" t="str">
            <v>101028200326</v>
          </cell>
          <cell r="B87">
            <v>-1</v>
          </cell>
        </row>
        <row r="88">
          <cell r="A88" t="str">
            <v>101028200327</v>
          </cell>
          <cell r="B88">
            <v>56.5</v>
          </cell>
        </row>
        <row r="89">
          <cell r="A89" t="str">
            <v>101028200328</v>
          </cell>
          <cell r="B89">
            <v>-1</v>
          </cell>
        </row>
        <row r="90">
          <cell r="A90" t="str">
            <v>101028200329</v>
          </cell>
          <cell r="B90">
            <v>-1</v>
          </cell>
        </row>
        <row r="91">
          <cell r="A91" t="str">
            <v>101028200330</v>
          </cell>
          <cell r="B91">
            <v>-1</v>
          </cell>
        </row>
        <row r="92">
          <cell r="A92" t="str">
            <v>101028200401</v>
          </cell>
          <cell r="B92">
            <v>57.1</v>
          </cell>
        </row>
        <row r="93">
          <cell r="A93" t="str">
            <v>101028200402</v>
          </cell>
          <cell r="B93">
            <v>-1</v>
          </cell>
        </row>
        <row r="94">
          <cell r="A94" t="str">
            <v>101028200403</v>
          </cell>
          <cell r="B94">
            <v>58.7</v>
          </cell>
        </row>
        <row r="95">
          <cell r="A95" t="str">
            <v>101028200404</v>
          </cell>
          <cell r="B95">
            <v>53.7</v>
          </cell>
        </row>
        <row r="96">
          <cell r="A96" t="str">
            <v>101028200405</v>
          </cell>
          <cell r="B96">
            <v>80.8</v>
          </cell>
        </row>
        <row r="97">
          <cell r="A97" t="str">
            <v>101028200406</v>
          </cell>
          <cell r="B97">
            <v>59.5</v>
          </cell>
        </row>
        <row r="98">
          <cell r="A98" t="str">
            <v>101028200407</v>
          </cell>
          <cell r="B98">
            <v>61.3</v>
          </cell>
        </row>
        <row r="99">
          <cell r="A99" t="str">
            <v>101028200408</v>
          </cell>
          <cell r="B99">
            <v>-1</v>
          </cell>
        </row>
        <row r="100">
          <cell r="A100" t="str">
            <v>101028200409</v>
          </cell>
          <cell r="B100">
            <v>56.1</v>
          </cell>
        </row>
        <row r="101">
          <cell r="A101" t="str">
            <v>101028200410</v>
          </cell>
          <cell r="B101">
            <v>54.7</v>
          </cell>
        </row>
        <row r="102">
          <cell r="A102" t="str">
            <v>101028200411</v>
          </cell>
          <cell r="B102">
            <v>70.4</v>
          </cell>
        </row>
        <row r="103">
          <cell r="A103" t="str">
            <v>101028200412</v>
          </cell>
          <cell r="B103">
            <v>45.8</v>
          </cell>
        </row>
        <row r="104">
          <cell r="A104" t="str">
            <v>101028200413</v>
          </cell>
          <cell r="B104">
            <v>64.1</v>
          </cell>
        </row>
        <row r="105">
          <cell r="A105" t="str">
            <v>101028200414</v>
          </cell>
          <cell r="B105">
            <v>59.3</v>
          </cell>
        </row>
        <row r="106">
          <cell r="A106" t="str">
            <v>101028200415</v>
          </cell>
          <cell r="B106">
            <v>-1</v>
          </cell>
        </row>
        <row r="107">
          <cell r="A107" t="str">
            <v>101028200416</v>
          </cell>
          <cell r="B107">
            <v>-1</v>
          </cell>
        </row>
        <row r="108">
          <cell r="A108" t="str">
            <v>101028200417</v>
          </cell>
          <cell r="B108">
            <v>-1</v>
          </cell>
        </row>
        <row r="109">
          <cell r="A109" t="str">
            <v>101028200418</v>
          </cell>
          <cell r="B109">
            <v>79.9</v>
          </cell>
        </row>
        <row r="110">
          <cell r="A110" t="str">
            <v>101028200419</v>
          </cell>
          <cell r="B110">
            <v>62.7</v>
          </cell>
        </row>
        <row r="111">
          <cell r="A111" t="str">
            <v>101028200420</v>
          </cell>
          <cell r="B111">
            <v>55.1</v>
          </cell>
        </row>
        <row r="112">
          <cell r="A112" t="str">
            <v>101028200421</v>
          </cell>
          <cell r="B112">
            <v>69.6</v>
          </cell>
        </row>
        <row r="113">
          <cell r="A113" t="str">
            <v>101028200422</v>
          </cell>
          <cell r="B113">
            <v>-1</v>
          </cell>
        </row>
        <row r="114">
          <cell r="A114" t="str">
            <v>101028200423</v>
          </cell>
          <cell r="B114">
            <v>58.4</v>
          </cell>
        </row>
        <row r="115">
          <cell r="A115" t="str">
            <v>101028200424</v>
          </cell>
          <cell r="B115">
            <v>58.2</v>
          </cell>
        </row>
        <row r="116">
          <cell r="A116" t="str">
            <v>101028200425</v>
          </cell>
          <cell r="B116">
            <v>40.2</v>
          </cell>
        </row>
        <row r="117">
          <cell r="A117" t="str">
            <v>101028200426</v>
          </cell>
          <cell r="B117">
            <v>42.6</v>
          </cell>
        </row>
        <row r="118">
          <cell r="A118" t="str">
            <v>101028200427</v>
          </cell>
          <cell r="B118">
            <v>-1</v>
          </cell>
        </row>
        <row r="119">
          <cell r="A119" t="str">
            <v>101028200428</v>
          </cell>
          <cell r="B119">
            <v>-1</v>
          </cell>
        </row>
        <row r="120">
          <cell r="A120" t="str">
            <v>101028200429</v>
          </cell>
          <cell r="B120">
            <v>60.3</v>
          </cell>
        </row>
        <row r="121">
          <cell r="A121" t="str">
            <v>101028200430</v>
          </cell>
          <cell r="B121">
            <v>68.9</v>
          </cell>
        </row>
        <row r="122">
          <cell r="A122" t="str">
            <v>101028200501</v>
          </cell>
          <cell r="B122">
            <v>-1</v>
          </cell>
        </row>
        <row r="123">
          <cell r="A123" t="str">
            <v>101028200502</v>
          </cell>
          <cell r="B123">
            <v>-1</v>
          </cell>
        </row>
        <row r="124">
          <cell r="A124" t="str">
            <v>101028200503</v>
          </cell>
          <cell r="B124">
            <v>-1</v>
          </cell>
        </row>
        <row r="125">
          <cell r="A125" t="str">
            <v>101028200504</v>
          </cell>
          <cell r="B125">
            <v>-1</v>
          </cell>
        </row>
        <row r="126">
          <cell r="A126" t="str">
            <v>101028200505</v>
          </cell>
          <cell r="B126">
            <v>-1</v>
          </cell>
        </row>
        <row r="127">
          <cell r="A127" t="str">
            <v>101028200506</v>
          </cell>
          <cell r="B127">
            <v>63.3</v>
          </cell>
        </row>
        <row r="128">
          <cell r="A128" t="str">
            <v>101028200507</v>
          </cell>
          <cell r="B128">
            <v>-1</v>
          </cell>
        </row>
        <row r="129">
          <cell r="A129" t="str">
            <v>101028200508</v>
          </cell>
          <cell r="B129">
            <v>-1</v>
          </cell>
        </row>
        <row r="130">
          <cell r="A130" t="str">
            <v>101028200509</v>
          </cell>
          <cell r="B130">
            <v>63.5</v>
          </cell>
        </row>
        <row r="131">
          <cell r="A131" t="str">
            <v>101028200510</v>
          </cell>
          <cell r="B131">
            <v>-1</v>
          </cell>
        </row>
        <row r="132">
          <cell r="A132" t="str">
            <v>101028200511</v>
          </cell>
          <cell r="B132">
            <v>64.9</v>
          </cell>
        </row>
        <row r="133">
          <cell r="A133" t="str">
            <v>101028200512</v>
          </cell>
          <cell r="B133">
            <v>-1</v>
          </cell>
        </row>
        <row r="134">
          <cell r="A134" t="str">
            <v>101028200513</v>
          </cell>
          <cell r="B134">
            <v>-1</v>
          </cell>
        </row>
        <row r="135">
          <cell r="A135" t="str">
            <v>101028200514</v>
          </cell>
          <cell r="B135">
            <v>66.6</v>
          </cell>
        </row>
        <row r="136">
          <cell r="A136" t="str">
            <v>101028200515</v>
          </cell>
          <cell r="B136">
            <v>67</v>
          </cell>
        </row>
        <row r="137">
          <cell r="A137" t="str">
            <v>101028200516</v>
          </cell>
          <cell r="B137">
            <v>56.3</v>
          </cell>
        </row>
        <row r="138">
          <cell r="A138" t="str">
            <v>101028200517</v>
          </cell>
          <cell r="B138">
            <v>70.5</v>
          </cell>
        </row>
        <row r="139">
          <cell r="A139" t="str">
            <v>101028200518</v>
          </cell>
          <cell r="B139">
            <v>54</v>
          </cell>
        </row>
        <row r="140">
          <cell r="A140" t="str">
            <v>101028200519</v>
          </cell>
          <cell r="B140">
            <v>68.1</v>
          </cell>
        </row>
        <row r="141">
          <cell r="A141" t="str">
            <v>101028200520</v>
          </cell>
          <cell r="B141">
            <v>68.1</v>
          </cell>
        </row>
        <row r="142">
          <cell r="A142" t="str">
            <v>101028200521</v>
          </cell>
          <cell r="B142">
            <v>61.6</v>
          </cell>
        </row>
        <row r="143">
          <cell r="A143" t="str">
            <v>101028200522</v>
          </cell>
          <cell r="B143">
            <v>54.4</v>
          </cell>
        </row>
        <row r="144">
          <cell r="A144" t="str">
            <v>101028200523</v>
          </cell>
          <cell r="B144">
            <v>49.5</v>
          </cell>
        </row>
        <row r="145">
          <cell r="A145" t="str">
            <v>101028200524</v>
          </cell>
          <cell r="B145">
            <v>58.2</v>
          </cell>
        </row>
        <row r="146">
          <cell r="A146" t="str">
            <v>101028200525</v>
          </cell>
          <cell r="B146">
            <v>58.9</v>
          </cell>
        </row>
        <row r="147">
          <cell r="A147" t="str">
            <v>101028200526</v>
          </cell>
          <cell r="B147">
            <v>67.3</v>
          </cell>
        </row>
        <row r="148">
          <cell r="A148" t="str">
            <v>101028200527</v>
          </cell>
          <cell r="B148">
            <v>55.1</v>
          </cell>
        </row>
        <row r="149">
          <cell r="A149" t="str">
            <v>101028200528</v>
          </cell>
          <cell r="B149">
            <v>66.9</v>
          </cell>
        </row>
        <row r="150">
          <cell r="A150" t="str">
            <v>101028200529</v>
          </cell>
          <cell r="B150">
            <v>76.7</v>
          </cell>
        </row>
        <row r="151">
          <cell r="A151" t="str">
            <v>101028200530</v>
          </cell>
          <cell r="B151">
            <v>68.9</v>
          </cell>
        </row>
        <row r="152">
          <cell r="A152" t="str">
            <v>101028200601</v>
          </cell>
          <cell r="B152">
            <v>60.5</v>
          </cell>
        </row>
        <row r="153">
          <cell r="A153" t="str">
            <v>101028200602</v>
          </cell>
          <cell r="B153">
            <v>-1</v>
          </cell>
        </row>
        <row r="154">
          <cell r="A154" t="str">
            <v>101028200603</v>
          </cell>
          <cell r="B154">
            <v>46.3</v>
          </cell>
        </row>
        <row r="155">
          <cell r="A155" t="str">
            <v>101028200604</v>
          </cell>
          <cell r="B155">
            <v>-1</v>
          </cell>
        </row>
        <row r="156">
          <cell r="A156" t="str">
            <v>101028200605</v>
          </cell>
          <cell r="B156">
            <v>50.9</v>
          </cell>
        </row>
        <row r="157">
          <cell r="A157" t="str">
            <v>101028200606</v>
          </cell>
          <cell r="B157">
            <v>61.4</v>
          </cell>
        </row>
        <row r="158">
          <cell r="A158" t="str">
            <v>101028200607</v>
          </cell>
          <cell r="B158">
            <v>72.8</v>
          </cell>
        </row>
        <row r="159">
          <cell r="A159" t="str">
            <v>101028200608</v>
          </cell>
          <cell r="B159">
            <v>63.1</v>
          </cell>
        </row>
        <row r="160">
          <cell r="A160" t="str">
            <v>101028200609</v>
          </cell>
          <cell r="B160">
            <v>61.4</v>
          </cell>
        </row>
        <row r="161">
          <cell r="A161" t="str">
            <v>101028200610</v>
          </cell>
          <cell r="B161">
            <v>57</v>
          </cell>
        </row>
        <row r="162">
          <cell r="A162" t="str">
            <v>101028200611</v>
          </cell>
          <cell r="B162">
            <v>64</v>
          </cell>
        </row>
        <row r="163">
          <cell r="A163" t="str">
            <v>101028200612</v>
          </cell>
          <cell r="B163">
            <v>-1</v>
          </cell>
        </row>
        <row r="164">
          <cell r="A164" t="str">
            <v>101028200613</v>
          </cell>
          <cell r="B164">
            <v>49.7</v>
          </cell>
        </row>
        <row r="165">
          <cell r="A165" t="str">
            <v>101028200614</v>
          </cell>
          <cell r="B165">
            <v>-1</v>
          </cell>
        </row>
        <row r="166">
          <cell r="A166" t="str">
            <v>101028200615</v>
          </cell>
          <cell r="B166">
            <v>65.4</v>
          </cell>
        </row>
        <row r="167">
          <cell r="A167" t="str">
            <v>101028200616</v>
          </cell>
          <cell r="B167">
            <v>56</v>
          </cell>
        </row>
        <row r="168">
          <cell r="A168" t="str">
            <v>101028200617</v>
          </cell>
          <cell r="B168">
            <v>56.5</v>
          </cell>
        </row>
        <row r="169">
          <cell r="A169" t="str">
            <v>101028200618</v>
          </cell>
          <cell r="B169">
            <v>65.3</v>
          </cell>
        </row>
        <row r="170">
          <cell r="A170" t="str">
            <v>101028200619</v>
          </cell>
          <cell r="B170">
            <v>78.5</v>
          </cell>
        </row>
        <row r="171">
          <cell r="A171" t="str">
            <v>101028200620</v>
          </cell>
          <cell r="B171">
            <v>61.8</v>
          </cell>
        </row>
        <row r="172">
          <cell r="A172" t="str">
            <v>101028200621</v>
          </cell>
          <cell r="B172">
            <v>61.2</v>
          </cell>
        </row>
        <row r="173">
          <cell r="A173" t="str">
            <v>101028200622</v>
          </cell>
          <cell r="B173">
            <v>-1</v>
          </cell>
        </row>
        <row r="174">
          <cell r="A174" t="str">
            <v>101028200623</v>
          </cell>
          <cell r="B174">
            <v>-1</v>
          </cell>
        </row>
        <row r="175">
          <cell r="A175" t="str">
            <v>101028200624</v>
          </cell>
          <cell r="B175">
            <v>66.3</v>
          </cell>
        </row>
        <row r="176">
          <cell r="A176" t="str">
            <v>101028200625</v>
          </cell>
          <cell r="B176">
            <v>-1</v>
          </cell>
        </row>
        <row r="177">
          <cell r="A177" t="str">
            <v>101028200626</v>
          </cell>
          <cell r="B177">
            <v>51</v>
          </cell>
        </row>
        <row r="178">
          <cell r="A178" t="str">
            <v>101028200627</v>
          </cell>
          <cell r="B178">
            <v>-1</v>
          </cell>
        </row>
        <row r="179">
          <cell r="A179" t="str">
            <v>101028200628</v>
          </cell>
          <cell r="B179">
            <v>60.9</v>
          </cell>
        </row>
        <row r="180">
          <cell r="A180" t="str">
            <v>101028200629</v>
          </cell>
          <cell r="B180">
            <v>62.8</v>
          </cell>
        </row>
        <row r="181">
          <cell r="A181" t="str">
            <v>101028200630</v>
          </cell>
          <cell r="B181">
            <v>55</v>
          </cell>
        </row>
        <row r="182">
          <cell r="A182" t="str">
            <v>101028200701</v>
          </cell>
          <cell r="B182">
            <v>41.3</v>
          </cell>
        </row>
        <row r="183">
          <cell r="A183" t="str">
            <v>101028200702</v>
          </cell>
          <cell r="B183">
            <v>79.1</v>
          </cell>
        </row>
        <row r="184">
          <cell r="A184" t="str">
            <v>101028200703</v>
          </cell>
          <cell r="B184">
            <v>67.4</v>
          </cell>
        </row>
        <row r="185">
          <cell r="A185" t="str">
            <v>101028200704</v>
          </cell>
          <cell r="B185">
            <v>60.1</v>
          </cell>
        </row>
        <row r="186">
          <cell r="A186" t="str">
            <v>101028200705</v>
          </cell>
          <cell r="B186">
            <v>72.5</v>
          </cell>
        </row>
        <row r="187">
          <cell r="A187" t="str">
            <v>101028200706</v>
          </cell>
          <cell r="B187">
            <v>62.9</v>
          </cell>
        </row>
        <row r="188">
          <cell r="A188" t="str">
            <v>101028200707</v>
          </cell>
          <cell r="B188">
            <v>-1</v>
          </cell>
        </row>
        <row r="189">
          <cell r="A189" t="str">
            <v>101028200708</v>
          </cell>
          <cell r="B189">
            <v>-1</v>
          </cell>
        </row>
        <row r="190">
          <cell r="A190" t="str">
            <v>101028200709</v>
          </cell>
          <cell r="B190">
            <v>39.6</v>
          </cell>
        </row>
        <row r="191">
          <cell r="A191" t="str">
            <v>101028200710</v>
          </cell>
          <cell r="B191">
            <v>55.5</v>
          </cell>
        </row>
        <row r="192">
          <cell r="A192" t="str">
            <v>101028200711</v>
          </cell>
          <cell r="B192">
            <v>64.5</v>
          </cell>
        </row>
        <row r="193">
          <cell r="A193" t="str">
            <v>101028200712</v>
          </cell>
          <cell r="B193">
            <v>61.2</v>
          </cell>
        </row>
        <row r="194">
          <cell r="A194" t="str">
            <v>101028200713</v>
          </cell>
          <cell r="B194">
            <v>61.8</v>
          </cell>
        </row>
        <row r="195">
          <cell r="A195" t="str">
            <v>101028200714</v>
          </cell>
          <cell r="B195">
            <v>-1</v>
          </cell>
        </row>
        <row r="196">
          <cell r="A196" t="str">
            <v>101028200715</v>
          </cell>
          <cell r="B196">
            <v>56.3</v>
          </cell>
        </row>
        <row r="197">
          <cell r="A197" t="str">
            <v>101028200716</v>
          </cell>
          <cell r="B197">
            <v>47.9</v>
          </cell>
        </row>
        <row r="198">
          <cell r="A198" t="str">
            <v>101028200717</v>
          </cell>
          <cell r="B198">
            <v>56.2</v>
          </cell>
        </row>
        <row r="199">
          <cell r="A199" t="str">
            <v>101028200718</v>
          </cell>
          <cell r="B199">
            <v>-1</v>
          </cell>
        </row>
        <row r="200">
          <cell r="A200" t="str">
            <v>101028200719</v>
          </cell>
          <cell r="B200">
            <v>48.9</v>
          </cell>
        </row>
        <row r="201">
          <cell r="A201" t="str">
            <v>101028200720</v>
          </cell>
          <cell r="B201">
            <v>-1</v>
          </cell>
        </row>
        <row r="202">
          <cell r="A202" t="str">
            <v>101028200721</v>
          </cell>
          <cell r="B202">
            <v>50.5</v>
          </cell>
        </row>
        <row r="203">
          <cell r="A203" t="str">
            <v>101028200722</v>
          </cell>
          <cell r="B203">
            <v>57.5</v>
          </cell>
        </row>
        <row r="204">
          <cell r="A204" t="str">
            <v>101028200723</v>
          </cell>
          <cell r="B204">
            <v>58.7</v>
          </cell>
        </row>
        <row r="205">
          <cell r="A205" t="str">
            <v>101028200724</v>
          </cell>
          <cell r="B205">
            <v>74.5</v>
          </cell>
        </row>
        <row r="206">
          <cell r="A206" t="str">
            <v>101028200725</v>
          </cell>
          <cell r="B206">
            <v>52.4</v>
          </cell>
        </row>
        <row r="207">
          <cell r="A207" t="str">
            <v>101028200726</v>
          </cell>
          <cell r="B207">
            <v>63.2</v>
          </cell>
        </row>
        <row r="208">
          <cell r="A208" t="str">
            <v>101028200727</v>
          </cell>
          <cell r="B208">
            <v>59.3</v>
          </cell>
        </row>
        <row r="209">
          <cell r="A209" t="str">
            <v>101028200728</v>
          </cell>
          <cell r="B209">
            <v>67.4</v>
          </cell>
        </row>
        <row r="210">
          <cell r="A210" t="str">
            <v>101028200729</v>
          </cell>
          <cell r="B210">
            <v>54.5</v>
          </cell>
        </row>
        <row r="211">
          <cell r="A211" t="str">
            <v>101028200730</v>
          </cell>
          <cell r="B211">
            <v>70.2</v>
          </cell>
        </row>
        <row r="212">
          <cell r="A212" t="str">
            <v>101028200801</v>
          </cell>
          <cell r="B212">
            <v>40.5</v>
          </cell>
        </row>
        <row r="213">
          <cell r="A213" t="str">
            <v>101028200802</v>
          </cell>
          <cell r="B213">
            <v>63.3</v>
          </cell>
        </row>
        <row r="214">
          <cell r="A214" t="str">
            <v>101028200803</v>
          </cell>
          <cell r="B214">
            <v>-1</v>
          </cell>
        </row>
        <row r="215">
          <cell r="A215" t="str">
            <v>101028200804</v>
          </cell>
          <cell r="B215">
            <v>-1</v>
          </cell>
        </row>
        <row r="216">
          <cell r="A216" t="str">
            <v>101028200805</v>
          </cell>
          <cell r="B216">
            <v>-1</v>
          </cell>
        </row>
        <row r="217">
          <cell r="A217" t="str">
            <v>101028200806</v>
          </cell>
          <cell r="B217">
            <v>61.9</v>
          </cell>
        </row>
        <row r="218">
          <cell r="A218" t="str">
            <v>101028200807</v>
          </cell>
          <cell r="B218">
            <v>57</v>
          </cell>
        </row>
        <row r="219">
          <cell r="A219" t="str">
            <v>101028200808</v>
          </cell>
          <cell r="B219">
            <v>74.2</v>
          </cell>
        </row>
        <row r="220">
          <cell r="A220" t="str">
            <v>101028200809</v>
          </cell>
          <cell r="B220">
            <v>59.1</v>
          </cell>
        </row>
        <row r="221">
          <cell r="A221" t="str">
            <v>101028200810</v>
          </cell>
          <cell r="B221">
            <v>-1</v>
          </cell>
        </row>
        <row r="222">
          <cell r="A222" t="str">
            <v>101028200811</v>
          </cell>
          <cell r="B222">
            <v>63.3</v>
          </cell>
        </row>
        <row r="223">
          <cell r="A223" t="str">
            <v>101028200812</v>
          </cell>
          <cell r="B223">
            <v>-1</v>
          </cell>
        </row>
        <row r="224">
          <cell r="A224" t="str">
            <v>101028200813</v>
          </cell>
          <cell r="B224">
            <v>76.1</v>
          </cell>
        </row>
        <row r="225">
          <cell r="A225" t="str">
            <v>101028200814</v>
          </cell>
          <cell r="B225">
            <v>-1</v>
          </cell>
        </row>
        <row r="226">
          <cell r="A226" t="str">
            <v>101028200815</v>
          </cell>
          <cell r="B226">
            <v>35.6</v>
          </cell>
        </row>
        <row r="227">
          <cell r="A227" t="str">
            <v>101028200816</v>
          </cell>
          <cell r="B227">
            <v>-1</v>
          </cell>
        </row>
        <row r="228">
          <cell r="A228" t="str">
            <v>101028200817</v>
          </cell>
          <cell r="B228">
            <v>68.5</v>
          </cell>
        </row>
        <row r="229">
          <cell r="A229" t="str">
            <v>101028200818</v>
          </cell>
          <cell r="B229">
            <v>-1</v>
          </cell>
        </row>
        <row r="230">
          <cell r="A230" t="str">
            <v>101028200819</v>
          </cell>
          <cell r="B230">
            <v>-1</v>
          </cell>
        </row>
        <row r="231">
          <cell r="A231" t="str">
            <v>101028200820</v>
          </cell>
          <cell r="B231">
            <v>72.9</v>
          </cell>
        </row>
        <row r="232">
          <cell r="A232" t="str">
            <v>101028200821</v>
          </cell>
          <cell r="B232">
            <v>-1</v>
          </cell>
        </row>
        <row r="233">
          <cell r="A233" t="str">
            <v>101028200822</v>
          </cell>
          <cell r="B233">
            <v>-1</v>
          </cell>
        </row>
        <row r="234">
          <cell r="A234" t="str">
            <v>101028200823</v>
          </cell>
          <cell r="B234">
            <v>62</v>
          </cell>
        </row>
        <row r="235">
          <cell r="A235" t="str">
            <v>101028200824</v>
          </cell>
          <cell r="B235">
            <v>58.7</v>
          </cell>
        </row>
        <row r="236">
          <cell r="A236" t="str">
            <v>101028200825</v>
          </cell>
          <cell r="B236">
            <v>44.7</v>
          </cell>
        </row>
        <row r="237">
          <cell r="A237" t="str">
            <v>101028200826</v>
          </cell>
          <cell r="B237">
            <v>51.1</v>
          </cell>
        </row>
        <row r="238">
          <cell r="A238" t="str">
            <v>101028200827</v>
          </cell>
          <cell r="B238">
            <v>57.4</v>
          </cell>
        </row>
        <row r="239">
          <cell r="A239" t="str">
            <v>101028200828</v>
          </cell>
          <cell r="B239">
            <v>62.7</v>
          </cell>
        </row>
        <row r="240">
          <cell r="A240" t="str">
            <v>101028200829</v>
          </cell>
          <cell r="B240">
            <v>61.7</v>
          </cell>
        </row>
        <row r="241">
          <cell r="A241" t="str">
            <v>101028200830</v>
          </cell>
          <cell r="B241">
            <v>-1</v>
          </cell>
        </row>
        <row r="242">
          <cell r="A242" t="str">
            <v>101028200901</v>
          </cell>
          <cell r="B242">
            <v>59.6</v>
          </cell>
        </row>
        <row r="243">
          <cell r="A243" t="str">
            <v>101028200902</v>
          </cell>
          <cell r="B243">
            <v>58</v>
          </cell>
        </row>
        <row r="244">
          <cell r="A244" t="str">
            <v>101028200903</v>
          </cell>
          <cell r="B244">
            <v>-1</v>
          </cell>
        </row>
        <row r="245">
          <cell r="A245" t="str">
            <v>101028200904</v>
          </cell>
          <cell r="B245">
            <v>-1</v>
          </cell>
        </row>
        <row r="246">
          <cell r="A246" t="str">
            <v>101028200905</v>
          </cell>
          <cell r="B246">
            <v>-1</v>
          </cell>
        </row>
        <row r="247">
          <cell r="A247" t="str">
            <v>101028200906</v>
          </cell>
          <cell r="B247">
            <v>-1</v>
          </cell>
        </row>
        <row r="248">
          <cell r="A248" t="str">
            <v>101028200907</v>
          </cell>
          <cell r="B248">
            <v>67.3</v>
          </cell>
        </row>
        <row r="249">
          <cell r="A249" t="str">
            <v>101028200908</v>
          </cell>
          <cell r="B249">
            <v>-1</v>
          </cell>
        </row>
        <row r="250">
          <cell r="A250" t="str">
            <v>101028200909</v>
          </cell>
          <cell r="B250">
            <v>66.4</v>
          </cell>
        </row>
        <row r="251">
          <cell r="A251" t="str">
            <v>101028200910</v>
          </cell>
          <cell r="B251">
            <v>64.2</v>
          </cell>
        </row>
        <row r="252">
          <cell r="A252" t="str">
            <v>101028200911</v>
          </cell>
          <cell r="B252">
            <v>48.8</v>
          </cell>
        </row>
        <row r="253">
          <cell r="A253" t="str">
            <v>101028200912</v>
          </cell>
          <cell r="B253">
            <v>71.9</v>
          </cell>
        </row>
        <row r="254">
          <cell r="A254" t="str">
            <v>101028200913</v>
          </cell>
          <cell r="B254">
            <v>-1</v>
          </cell>
        </row>
        <row r="255">
          <cell r="A255" t="str">
            <v>101028200914</v>
          </cell>
          <cell r="B255">
            <v>55.1</v>
          </cell>
        </row>
        <row r="256">
          <cell r="A256" t="str">
            <v>101028200915</v>
          </cell>
          <cell r="B256">
            <v>-1</v>
          </cell>
        </row>
        <row r="257">
          <cell r="A257" t="str">
            <v>101028200916</v>
          </cell>
          <cell r="B257">
            <v>57.2</v>
          </cell>
        </row>
        <row r="258">
          <cell r="A258" t="str">
            <v>101028200917</v>
          </cell>
          <cell r="B258">
            <v>47.6</v>
          </cell>
        </row>
        <row r="259">
          <cell r="A259" t="str">
            <v>101028200918</v>
          </cell>
          <cell r="B259">
            <v>57.8</v>
          </cell>
        </row>
        <row r="260">
          <cell r="A260" t="str">
            <v>101028200919</v>
          </cell>
          <cell r="B260">
            <v>65.1</v>
          </cell>
        </row>
        <row r="261">
          <cell r="A261" t="str">
            <v>101028200920</v>
          </cell>
          <cell r="B261">
            <v>67.1</v>
          </cell>
        </row>
        <row r="262">
          <cell r="A262" t="str">
            <v>101028200921</v>
          </cell>
          <cell r="B262">
            <v>-1</v>
          </cell>
        </row>
        <row r="263">
          <cell r="A263" t="str">
            <v>101028200922</v>
          </cell>
          <cell r="B263">
            <v>-1</v>
          </cell>
        </row>
        <row r="264">
          <cell r="A264" t="str">
            <v>101028200923</v>
          </cell>
          <cell r="B264">
            <v>63.5</v>
          </cell>
        </row>
        <row r="265">
          <cell r="A265" t="str">
            <v>101028200924</v>
          </cell>
          <cell r="B265">
            <v>60.3</v>
          </cell>
        </row>
        <row r="266">
          <cell r="A266" t="str">
            <v>101028200925</v>
          </cell>
          <cell r="B266">
            <v>65.2</v>
          </cell>
        </row>
        <row r="267">
          <cell r="A267" t="str">
            <v>101028200926</v>
          </cell>
          <cell r="B267">
            <v>-1</v>
          </cell>
        </row>
        <row r="268">
          <cell r="A268" t="str">
            <v>101028200927</v>
          </cell>
          <cell r="B268">
            <v>68.8</v>
          </cell>
        </row>
        <row r="269">
          <cell r="A269" t="str">
            <v>101028200928</v>
          </cell>
          <cell r="B269">
            <v>64</v>
          </cell>
        </row>
        <row r="270">
          <cell r="A270" t="str">
            <v>101028200929</v>
          </cell>
          <cell r="B270">
            <v>-1</v>
          </cell>
        </row>
        <row r="271">
          <cell r="A271" t="str">
            <v>101028200930</v>
          </cell>
          <cell r="B271">
            <v>72.8</v>
          </cell>
        </row>
        <row r="272">
          <cell r="A272" t="str">
            <v>101028201001</v>
          </cell>
          <cell r="B272">
            <v>65.1</v>
          </cell>
        </row>
        <row r="273">
          <cell r="A273" t="str">
            <v>101028201002</v>
          </cell>
          <cell r="B273">
            <v>-1</v>
          </cell>
        </row>
        <row r="274">
          <cell r="A274" t="str">
            <v>101028201003</v>
          </cell>
          <cell r="B274">
            <v>46.5</v>
          </cell>
        </row>
        <row r="275">
          <cell r="A275" t="str">
            <v>101028201004</v>
          </cell>
          <cell r="B275">
            <v>64.9</v>
          </cell>
        </row>
        <row r="276">
          <cell r="A276" t="str">
            <v>101028201005</v>
          </cell>
          <cell r="B276">
            <v>-1</v>
          </cell>
        </row>
        <row r="277">
          <cell r="A277" t="str">
            <v>101028201006</v>
          </cell>
          <cell r="B277">
            <v>64.2</v>
          </cell>
        </row>
        <row r="278">
          <cell r="A278" t="str">
            <v>101028201007</v>
          </cell>
          <cell r="B278">
            <v>63.2</v>
          </cell>
        </row>
        <row r="279">
          <cell r="A279" t="str">
            <v>101028201008</v>
          </cell>
          <cell r="B279">
            <v>59.7</v>
          </cell>
        </row>
        <row r="280">
          <cell r="A280" t="str">
            <v>101028201009</v>
          </cell>
          <cell r="B280">
            <v>63.7</v>
          </cell>
        </row>
        <row r="281">
          <cell r="A281" t="str">
            <v>101028201010</v>
          </cell>
          <cell r="B281">
            <v>60.9</v>
          </cell>
        </row>
        <row r="282">
          <cell r="A282" t="str">
            <v>101028201011</v>
          </cell>
          <cell r="B282">
            <v>48.4</v>
          </cell>
        </row>
        <row r="283">
          <cell r="A283" t="str">
            <v>101028201012</v>
          </cell>
          <cell r="B283">
            <v>56.1</v>
          </cell>
        </row>
        <row r="284">
          <cell r="A284" t="str">
            <v>101028201013</v>
          </cell>
          <cell r="B284">
            <v>61</v>
          </cell>
        </row>
        <row r="285">
          <cell r="A285" t="str">
            <v>101028201014</v>
          </cell>
          <cell r="B285">
            <v>69.6</v>
          </cell>
        </row>
        <row r="286">
          <cell r="A286" t="str">
            <v>101028201015</v>
          </cell>
          <cell r="B286">
            <v>68.7</v>
          </cell>
        </row>
        <row r="287">
          <cell r="A287" t="str">
            <v>101028201016</v>
          </cell>
          <cell r="B287">
            <v>70.9</v>
          </cell>
        </row>
        <row r="288">
          <cell r="A288" t="str">
            <v>101028201017</v>
          </cell>
          <cell r="B288">
            <v>61.2</v>
          </cell>
        </row>
        <row r="289">
          <cell r="A289" t="str">
            <v>101028201018</v>
          </cell>
          <cell r="B289">
            <v>74.8</v>
          </cell>
        </row>
        <row r="290">
          <cell r="A290" t="str">
            <v>101028201019</v>
          </cell>
          <cell r="B290">
            <v>67.5</v>
          </cell>
        </row>
        <row r="291">
          <cell r="A291" t="str">
            <v>101028201020</v>
          </cell>
          <cell r="B291">
            <v>48.6</v>
          </cell>
        </row>
        <row r="292">
          <cell r="A292" t="str">
            <v>101028201021</v>
          </cell>
          <cell r="B292">
            <v>-1</v>
          </cell>
        </row>
        <row r="293">
          <cell r="A293" t="str">
            <v>101028201022</v>
          </cell>
          <cell r="B293">
            <v>50.3</v>
          </cell>
        </row>
        <row r="294">
          <cell r="A294" t="str">
            <v>101028201023</v>
          </cell>
          <cell r="B294">
            <v>48.3</v>
          </cell>
        </row>
        <row r="295">
          <cell r="A295" t="str">
            <v>101028201024</v>
          </cell>
          <cell r="B295">
            <v>54.2</v>
          </cell>
        </row>
        <row r="296">
          <cell r="A296" t="str">
            <v>101028201025</v>
          </cell>
          <cell r="B296">
            <v>46.9</v>
          </cell>
        </row>
        <row r="297">
          <cell r="A297" t="str">
            <v>101028201026</v>
          </cell>
          <cell r="B297">
            <v>54.3</v>
          </cell>
        </row>
        <row r="298">
          <cell r="A298" t="str">
            <v>101028201027</v>
          </cell>
          <cell r="B298">
            <v>-1</v>
          </cell>
        </row>
        <row r="299">
          <cell r="A299" t="str">
            <v>101028201028</v>
          </cell>
          <cell r="B299">
            <v>-1</v>
          </cell>
        </row>
        <row r="300">
          <cell r="A300" t="str">
            <v>101028201029</v>
          </cell>
          <cell r="B300">
            <v>-1</v>
          </cell>
        </row>
        <row r="301">
          <cell r="A301" t="str">
            <v>101028201030</v>
          </cell>
          <cell r="B301">
            <v>55.8</v>
          </cell>
        </row>
        <row r="302">
          <cell r="A302" t="str">
            <v>101028201101</v>
          </cell>
          <cell r="B302">
            <v>73.6</v>
          </cell>
        </row>
        <row r="303">
          <cell r="A303" t="str">
            <v>101028201102</v>
          </cell>
          <cell r="B303">
            <v>42.6</v>
          </cell>
        </row>
        <row r="304">
          <cell r="A304" t="str">
            <v>101028201103</v>
          </cell>
          <cell r="B304">
            <v>59.8</v>
          </cell>
        </row>
        <row r="305">
          <cell r="A305" t="str">
            <v>101028201104</v>
          </cell>
          <cell r="B305">
            <v>72.9</v>
          </cell>
        </row>
        <row r="306">
          <cell r="A306" t="str">
            <v>101028201105</v>
          </cell>
          <cell r="B306">
            <v>-1</v>
          </cell>
        </row>
        <row r="307">
          <cell r="A307" t="str">
            <v>101028201106</v>
          </cell>
          <cell r="B307">
            <v>68.2</v>
          </cell>
        </row>
        <row r="308">
          <cell r="A308" t="str">
            <v>101028201107</v>
          </cell>
          <cell r="B308">
            <v>59.2</v>
          </cell>
        </row>
        <row r="309">
          <cell r="A309" t="str">
            <v>101028201108</v>
          </cell>
          <cell r="B309">
            <v>-1</v>
          </cell>
        </row>
        <row r="310">
          <cell r="A310" t="str">
            <v>101028201109</v>
          </cell>
          <cell r="B310">
            <v>65.6</v>
          </cell>
        </row>
        <row r="311">
          <cell r="A311" t="str">
            <v>101028201110</v>
          </cell>
          <cell r="B311">
            <v>-1</v>
          </cell>
        </row>
        <row r="312">
          <cell r="A312" t="str">
            <v>101028201111</v>
          </cell>
          <cell r="B312">
            <v>-1</v>
          </cell>
        </row>
        <row r="313">
          <cell r="A313" t="str">
            <v>101028201112</v>
          </cell>
          <cell r="B313">
            <v>66.5</v>
          </cell>
        </row>
        <row r="314">
          <cell r="A314" t="str">
            <v>101028201113</v>
          </cell>
          <cell r="B314">
            <v>-1</v>
          </cell>
        </row>
        <row r="315">
          <cell r="A315" t="str">
            <v>101028201114</v>
          </cell>
          <cell r="B315">
            <v>68.3</v>
          </cell>
        </row>
        <row r="316">
          <cell r="A316" t="str">
            <v>101028201115</v>
          </cell>
          <cell r="B316">
            <v>66.8</v>
          </cell>
        </row>
        <row r="317">
          <cell r="A317" t="str">
            <v>101028201116</v>
          </cell>
          <cell r="B317">
            <v>-1</v>
          </cell>
        </row>
        <row r="318">
          <cell r="A318" t="str">
            <v>101028201117</v>
          </cell>
          <cell r="B318">
            <v>-1</v>
          </cell>
        </row>
        <row r="319">
          <cell r="A319" t="str">
            <v>101028201118</v>
          </cell>
          <cell r="B319">
            <v>66.6</v>
          </cell>
        </row>
        <row r="320">
          <cell r="A320" t="str">
            <v>101028201119</v>
          </cell>
          <cell r="B320">
            <v>64.8</v>
          </cell>
        </row>
        <row r="321">
          <cell r="A321" t="str">
            <v>101028201120</v>
          </cell>
          <cell r="B321">
            <v>55.8</v>
          </cell>
        </row>
        <row r="322">
          <cell r="A322" t="str">
            <v>101028201121</v>
          </cell>
          <cell r="B322">
            <v>56</v>
          </cell>
        </row>
        <row r="323">
          <cell r="A323" t="str">
            <v>101028201122</v>
          </cell>
          <cell r="B323">
            <v>-1</v>
          </cell>
        </row>
        <row r="324">
          <cell r="A324" t="str">
            <v>101028201123</v>
          </cell>
          <cell r="B324">
            <v>57</v>
          </cell>
        </row>
        <row r="325">
          <cell r="A325" t="str">
            <v>101028201124</v>
          </cell>
          <cell r="B325">
            <v>73.6</v>
          </cell>
        </row>
        <row r="326">
          <cell r="A326" t="str">
            <v>101028201125</v>
          </cell>
          <cell r="B326">
            <v>56.2</v>
          </cell>
        </row>
        <row r="327">
          <cell r="A327" t="str">
            <v>101028201126</v>
          </cell>
          <cell r="B327">
            <v>-1</v>
          </cell>
        </row>
        <row r="328">
          <cell r="A328" t="str">
            <v>101028201127</v>
          </cell>
          <cell r="B328">
            <v>66.9</v>
          </cell>
        </row>
        <row r="329">
          <cell r="A329" t="str">
            <v>101028201128</v>
          </cell>
          <cell r="B329">
            <v>65.3</v>
          </cell>
        </row>
        <row r="330">
          <cell r="A330" t="str">
            <v>101028201129</v>
          </cell>
          <cell r="B330">
            <v>63.1</v>
          </cell>
        </row>
        <row r="331">
          <cell r="A331" t="str">
            <v>101028201130</v>
          </cell>
          <cell r="B331">
            <v>-1</v>
          </cell>
        </row>
        <row r="332">
          <cell r="A332" t="str">
            <v>101028201201</v>
          </cell>
          <cell r="B332">
            <v>45.9</v>
          </cell>
        </row>
        <row r="333">
          <cell r="A333" t="str">
            <v>101028201202</v>
          </cell>
          <cell r="B333">
            <v>61.8</v>
          </cell>
        </row>
        <row r="334">
          <cell r="A334" t="str">
            <v>101028201203</v>
          </cell>
          <cell r="B334">
            <v>-1</v>
          </cell>
        </row>
        <row r="335">
          <cell r="A335" t="str">
            <v>101028201204</v>
          </cell>
          <cell r="B335">
            <v>-1</v>
          </cell>
        </row>
        <row r="336">
          <cell r="A336" t="str">
            <v>101028201205</v>
          </cell>
          <cell r="B336">
            <v>56.7</v>
          </cell>
        </row>
        <row r="337">
          <cell r="A337" t="str">
            <v>101028201206</v>
          </cell>
          <cell r="B337">
            <v>59.7</v>
          </cell>
        </row>
        <row r="338">
          <cell r="A338" t="str">
            <v>101028201207</v>
          </cell>
          <cell r="B338">
            <v>67.4</v>
          </cell>
        </row>
        <row r="339">
          <cell r="A339" t="str">
            <v>101028201208</v>
          </cell>
          <cell r="B339">
            <v>56.8</v>
          </cell>
        </row>
        <row r="340">
          <cell r="A340" t="str">
            <v>101028201209</v>
          </cell>
          <cell r="B340">
            <v>-1</v>
          </cell>
        </row>
        <row r="341">
          <cell r="A341" t="str">
            <v>101028201210</v>
          </cell>
          <cell r="B341">
            <v>-1</v>
          </cell>
        </row>
        <row r="342">
          <cell r="A342" t="str">
            <v>101028201211</v>
          </cell>
          <cell r="B342">
            <v>-1</v>
          </cell>
        </row>
        <row r="343">
          <cell r="A343" t="str">
            <v>101028201212</v>
          </cell>
          <cell r="B343">
            <v>-1</v>
          </cell>
        </row>
        <row r="344">
          <cell r="A344" t="str">
            <v>101028201213</v>
          </cell>
          <cell r="B344">
            <v>48.5</v>
          </cell>
        </row>
        <row r="345">
          <cell r="A345" t="str">
            <v>101028201214</v>
          </cell>
          <cell r="B345">
            <v>-1</v>
          </cell>
        </row>
        <row r="346">
          <cell r="A346" t="str">
            <v>101028201215</v>
          </cell>
          <cell r="B346">
            <v>-1</v>
          </cell>
        </row>
        <row r="347">
          <cell r="A347" t="str">
            <v>101028201216</v>
          </cell>
          <cell r="B347">
            <v>-1</v>
          </cell>
        </row>
        <row r="348">
          <cell r="A348" t="str">
            <v>101028201217</v>
          </cell>
          <cell r="B348">
            <v>60.9</v>
          </cell>
        </row>
        <row r="349">
          <cell r="A349" t="str">
            <v>101028201218</v>
          </cell>
          <cell r="B349">
            <v>-1</v>
          </cell>
        </row>
        <row r="350">
          <cell r="A350" t="str">
            <v>101028201219</v>
          </cell>
          <cell r="B350">
            <v>59.1</v>
          </cell>
        </row>
        <row r="351">
          <cell r="A351" t="str">
            <v>101028201220</v>
          </cell>
          <cell r="B351">
            <v>62.9</v>
          </cell>
        </row>
        <row r="352">
          <cell r="A352" t="str">
            <v>101028201221</v>
          </cell>
          <cell r="B352">
            <v>61.2</v>
          </cell>
        </row>
        <row r="353">
          <cell r="A353" t="str">
            <v>101028201222</v>
          </cell>
          <cell r="B353">
            <v>-1</v>
          </cell>
        </row>
        <row r="354">
          <cell r="A354" t="str">
            <v>101028201223</v>
          </cell>
          <cell r="B354">
            <v>74</v>
          </cell>
        </row>
        <row r="355">
          <cell r="A355" t="str">
            <v>101028201224</v>
          </cell>
          <cell r="B355">
            <v>69.1</v>
          </cell>
        </row>
        <row r="356">
          <cell r="A356" t="str">
            <v>101028201225</v>
          </cell>
          <cell r="B356">
            <v>69.3</v>
          </cell>
        </row>
        <row r="357">
          <cell r="A357" t="str">
            <v>101028201226</v>
          </cell>
          <cell r="B357">
            <v>56.1</v>
          </cell>
        </row>
        <row r="358">
          <cell r="A358" t="str">
            <v>101028201227</v>
          </cell>
          <cell r="B358">
            <v>47.5</v>
          </cell>
        </row>
        <row r="359">
          <cell r="A359" t="str">
            <v>101028201228</v>
          </cell>
          <cell r="B359">
            <v>-1</v>
          </cell>
        </row>
        <row r="360">
          <cell r="A360" t="str">
            <v>101028201229</v>
          </cell>
          <cell r="B360">
            <v>51.4</v>
          </cell>
        </row>
        <row r="361">
          <cell r="A361" t="str">
            <v>101028201230</v>
          </cell>
          <cell r="B361">
            <v>61.6</v>
          </cell>
        </row>
        <row r="362">
          <cell r="A362" t="str">
            <v>101028201301</v>
          </cell>
          <cell r="B362">
            <v>-1</v>
          </cell>
        </row>
        <row r="363">
          <cell r="A363" t="str">
            <v>101028201302</v>
          </cell>
          <cell r="B363">
            <v>-1</v>
          </cell>
        </row>
        <row r="364">
          <cell r="A364" t="str">
            <v>101028201303</v>
          </cell>
          <cell r="B364">
            <v>43.6</v>
          </cell>
        </row>
        <row r="365">
          <cell r="A365" t="str">
            <v>101028201304</v>
          </cell>
          <cell r="B365">
            <v>57.3</v>
          </cell>
        </row>
        <row r="366">
          <cell r="A366" t="str">
            <v>101028201305</v>
          </cell>
          <cell r="B366">
            <v>-1</v>
          </cell>
        </row>
        <row r="367">
          <cell r="A367" t="str">
            <v>101028201306</v>
          </cell>
          <cell r="B367">
            <v>64.9</v>
          </cell>
        </row>
        <row r="368">
          <cell r="A368" t="str">
            <v>101028201307</v>
          </cell>
          <cell r="B368">
            <v>58.2</v>
          </cell>
        </row>
        <row r="369">
          <cell r="A369" t="str">
            <v>101028201308</v>
          </cell>
          <cell r="B369">
            <v>66.7</v>
          </cell>
        </row>
        <row r="370">
          <cell r="A370" t="str">
            <v>101028201309</v>
          </cell>
          <cell r="B370">
            <v>71.6</v>
          </cell>
        </row>
        <row r="371">
          <cell r="A371" t="str">
            <v>101028201310</v>
          </cell>
          <cell r="B371">
            <v>61.1</v>
          </cell>
        </row>
        <row r="372">
          <cell r="A372" t="str">
            <v>101028201311</v>
          </cell>
          <cell r="B372">
            <v>49.9</v>
          </cell>
        </row>
        <row r="373">
          <cell r="A373" t="str">
            <v>101028201312</v>
          </cell>
          <cell r="B373">
            <v>51.9</v>
          </cell>
        </row>
        <row r="374">
          <cell r="A374" t="str">
            <v>101028201313</v>
          </cell>
          <cell r="B374">
            <v>53.2</v>
          </cell>
        </row>
        <row r="375">
          <cell r="A375" t="str">
            <v>101028201314</v>
          </cell>
          <cell r="B375">
            <v>54.1</v>
          </cell>
        </row>
        <row r="376">
          <cell r="A376" t="str">
            <v>101028201315</v>
          </cell>
          <cell r="B376">
            <v>49.5</v>
          </cell>
        </row>
        <row r="377">
          <cell r="A377" t="str">
            <v>101028201316</v>
          </cell>
          <cell r="B377">
            <v>65.4</v>
          </cell>
        </row>
        <row r="378">
          <cell r="A378" t="str">
            <v>101028201317</v>
          </cell>
          <cell r="B378">
            <v>62.6</v>
          </cell>
        </row>
        <row r="379">
          <cell r="A379" t="str">
            <v>101028201318</v>
          </cell>
          <cell r="B379">
            <v>69.1</v>
          </cell>
        </row>
        <row r="380">
          <cell r="A380" t="str">
            <v>101028201319</v>
          </cell>
          <cell r="B380">
            <v>-1</v>
          </cell>
        </row>
        <row r="381">
          <cell r="A381" t="str">
            <v>101028201320</v>
          </cell>
          <cell r="B381">
            <v>63.2</v>
          </cell>
        </row>
        <row r="382">
          <cell r="A382" t="str">
            <v>101028201321</v>
          </cell>
          <cell r="B382">
            <v>75.7</v>
          </cell>
        </row>
        <row r="383">
          <cell r="A383" t="str">
            <v>101028201322</v>
          </cell>
          <cell r="B383">
            <v>66.8</v>
          </cell>
        </row>
        <row r="384">
          <cell r="A384" t="str">
            <v>101028201323</v>
          </cell>
          <cell r="B384">
            <v>-1</v>
          </cell>
        </row>
        <row r="385">
          <cell r="A385" t="str">
            <v>101028201324</v>
          </cell>
          <cell r="B385">
            <v>51.7</v>
          </cell>
        </row>
        <row r="386">
          <cell r="A386" t="str">
            <v>101028201325</v>
          </cell>
          <cell r="B386">
            <v>-1</v>
          </cell>
        </row>
        <row r="387">
          <cell r="A387" t="str">
            <v>101028201326</v>
          </cell>
          <cell r="B387">
            <v>-1</v>
          </cell>
        </row>
        <row r="388">
          <cell r="A388" t="str">
            <v>101028201327</v>
          </cell>
          <cell r="B388">
            <v>58.1</v>
          </cell>
        </row>
        <row r="389">
          <cell r="A389" t="str">
            <v>101028201328</v>
          </cell>
          <cell r="B389">
            <v>60.1</v>
          </cell>
        </row>
        <row r="390">
          <cell r="A390" t="str">
            <v>101028201329</v>
          </cell>
          <cell r="B390">
            <v>61.6</v>
          </cell>
        </row>
        <row r="391">
          <cell r="A391" t="str">
            <v>101028201330</v>
          </cell>
          <cell r="B391">
            <v>48.4</v>
          </cell>
        </row>
        <row r="392">
          <cell r="A392" t="str">
            <v>101028201401</v>
          </cell>
          <cell r="B392">
            <v>72.3</v>
          </cell>
        </row>
        <row r="393">
          <cell r="A393" t="str">
            <v>101028201402</v>
          </cell>
          <cell r="B393">
            <v>58.3</v>
          </cell>
        </row>
        <row r="394">
          <cell r="A394" t="str">
            <v>101028201403</v>
          </cell>
          <cell r="B394">
            <v>60</v>
          </cell>
        </row>
        <row r="395">
          <cell r="A395" t="str">
            <v>101028201404</v>
          </cell>
          <cell r="B395">
            <v>70</v>
          </cell>
        </row>
        <row r="396">
          <cell r="A396" t="str">
            <v>101028201405</v>
          </cell>
          <cell r="B396">
            <v>62.3</v>
          </cell>
        </row>
        <row r="397">
          <cell r="A397" t="str">
            <v>101028201406</v>
          </cell>
          <cell r="B397">
            <v>-1</v>
          </cell>
        </row>
        <row r="398">
          <cell r="A398" t="str">
            <v>101028201407</v>
          </cell>
          <cell r="B398">
            <v>-1</v>
          </cell>
        </row>
        <row r="399">
          <cell r="A399" t="str">
            <v>101028201408</v>
          </cell>
          <cell r="B399">
            <v>-1</v>
          </cell>
        </row>
        <row r="400">
          <cell r="A400" t="str">
            <v>101028201409</v>
          </cell>
          <cell r="B400">
            <v>57.9</v>
          </cell>
        </row>
        <row r="401">
          <cell r="A401" t="str">
            <v>101028201410</v>
          </cell>
          <cell r="B401">
            <v>57.6</v>
          </cell>
        </row>
        <row r="402">
          <cell r="A402" t="str">
            <v>101028201411</v>
          </cell>
          <cell r="B402">
            <v>57.6</v>
          </cell>
        </row>
        <row r="403">
          <cell r="A403" t="str">
            <v>101028201412</v>
          </cell>
          <cell r="B403">
            <v>67.1</v>
          </cell>
        </row>
        <row r="404">
          <cell r="A404" t="str">
            <v>101028201413</v>
          </cell>
          <cell r="B404">
            <v>-1</v>
          </cell>
        </row>
        <row r="405">
          <cell r="A405" t="str">
            <v>101028201414</v>
          </cell>
          <cell r="B405">
            <v>65.9</v>
          </cell>
        </row>
        <row r="406">
          <cell r="A406" t="str">
            <v>101028201415</v>
          </cell>
          <cell r="B406">
            <v>64.6</v>
          </cell>
        </row>
        <row r="407">
          <cell r="A407" t="str">
            <v>101028201416</v>
          </cell>
          <cell r="B407">
            <v>83.8</v>
          </cell>
        </row>
        <row r="408">
          <cell r="A408" t="str">
            <v>101028201417</v>
          </cell>
          <cell r="B408">
            <v>-1</v>
          </cell>
        </row>
        <row r="409">
          <cell r="A409" t="str">
            <v>101028201418</v>
          </cell>
          <cell r="B409">
            <v>56</v>
          </cell>
        </row>
        <row r="410">
          <cell r="A410" t="str">
            <v>101028201419</v>
          </cell>
          <cell r="B410">
            <v>-1</v>
          </cell>
        </row>
        <row r="411">
          <cell r="A411" t="str">
            <v>101028201420</v>
          </cell>
          <cell r="B411">
            <v>71.3</v>
          </cell>
        </row>
        <row r="412">
          <cell r="A412" t="str">
            <v>101028201421</v>
          </cell>
          <cell r="B412">
            <v>75.5</v>
          </cell>
        </row>
        <row r="413">
          <cell r="A413" t="str">
            <v>101028201422</v>
          </cell>
          <cell r="B413">
            <v>45.9</v>
          </cell>
        </row>
        <row r="414">
          <cell r="A414" t="str">
            <v>101028201423</v>
          </cell>
          <cell r="B414">
            <v>60.9</v>
          </cell>
        </row>
        <row r="415">
          <cell r="A415" t="str">
            <v>101028201424</v>
          </cell>
          <cell r="B415">
            <v>59.7</v>
          </cell>
        </row>
        <row r="416">
          <cell r="A416" t="str">
            <v>101028201425</v>
          </cell>
          <cell r="B416">
            <v>-1</v>
          </cell>
        </row>
        <row r="417">
          <cell r="A417" t="str">
            <v>101028201426</v>
          </cell>
          <cell r="B417">
            <v>52.6</v>
          </cell>
        </row>
        <row r="418">
          <cell r="A418" t="str">
            <v>101028201427</v>
          </cell>
          <cell r="B418">
            <v>66.2</v>
          </cell>
        </row>
        <row r="419">
          <cell r="A419" t="str">
            <v>101028201428</v>
          </cell>
          <cell r="B419">
            <v>-1</v>
          </cell>
        </row>
        <row r="420">
          <cell r="A420" t="str">
            <v>101028201429</v>
          </cell>
          <cell r="B420">
            <v>-1</v>
          </cell>
        </row>
        <row r="421">
          <cell r="A421" t="str">
            <v>101028201430</v>
          </cell>
          <cell r="B421">
            <v>-1</v>
          </cell>
        </row>
        <row r="422">
          <cell r="A422" t="str">
            <v>101028201501</v>
          </cell>
          <cell r="B422">
            <v>68.2</v>
          </cell>
        </row>
        <row r="423">
          <cell r="A423" t="str">
            <v>101028201502</v>
          </cell>
          <cell r="B423">
            <v>58.9</v>
          </cell>
        </row>
        <row r="424">
          <cell r="A424" t="str">
            <v>101028201503</v>
          </cell>
          <cell r="B424">
            <v>42.3</v>
          </cell>
        </row>
        <row r="425">
          <cell r="A425" t="str">
            <v>101028201504</v>
          </cell>
          <cell r="B425">
            <v>54.5</v>
          </cell>
        </row>
        <row r="426">
          <cell r="A426" t="str">
            <v>101028201505</v>
          </cell>
          <cell r="B426">
            <v>60.6</v>
          </cell>
        </row>
        <row r="427">
          <cell r="A427" t="str">
            <v>101028201506</v>
          </cell>
          <cell r="B427">
            <v>53</v>
          </cell>
        </row>
        <row r="428">
          <cell r="A428" t="str">
            <v>101028201507</v>
          </cell>
          <cell r="B428">
            <v>61.5</v>
          </cell>
        </row>
        <row r="429">
          <cell r="A429" t="str">
            <v>101028201508</v>
          </cell>
          <cell r="B429">
            <v>-1</v>
          </cell>
        </row>
        <row r="430">
          <cell r="A430" t="str">
            <v>101028201509</v>
          </cell>
          <cell r="B430">
            <v>-1</v>
          </cell>
        </row>
        <row r="431">
          <cell r="A431" t="str">
            <v>101028201510</v>
          </cell>
          <cell r="B431">
            <v>68.9</v>
          </cell>
        </row>
        <row r="432">
          <cell r="A432" t="str">
            <v>101028201511</v>
          </cell>
          <cell r="B432">
            <v>60.1</v>
          </cell>
        </row>
        <row r="433">
          <cell r="A433" t="str">
            <v>101028201512</v>
          </cell>
          <cell r="B433">
            <v>40.8</v>
          </cell>
        </row>
        <row r="434">
          <cell r="A434" t="str">
            <v>101028201513</v>
          </cell>
          <cell r="B434">
            <v>70.1</v>
          </cell>
        </row>
        <row r="435">
          <cell r="A435" t="str">
            <v>101028201514</v>
          </cell>
          <cell r="B435">
            <v>71.8</v>
          </cell>
        </row>
        <row r="436">
          <cell r="A436" t="str">
            <v>101028201515</v>
          </cell>
          <cell r="B436">
            <v>57.8</v>
          </cell>
        </row>
        <row r="437">
          <cell r="A437" t="str">
            <v>101028201516</v>
          </cell>
          <cell r="B437">
            <v>59.1</v>
          </cell>
        </row>
        <row r="438">
          <cell r="A438" t="str">
            <v>101028201517</v>
          </cell>
          <cell r="B438">
            <v>56.2</v>
          </cell>
        </row>
        <row r="439">
          <cell r="A439" t="str">
            <v>101028201518</v>
          </cell>
          <cell r="B439">
            <v>-1</v>
          </cell>
        </row>
        <row r="440">
          <cell r="A440" t="str">
            <v>101028201519</v>
          </cell>
          <cell r="B440">
            <v>50.9</v>
          </cell>
        </row>
        <row r="441">
          <cell r="A441" t="str">
            <v>101028201520</v>
          </cell>
          <cell r="B441">
            <v>65.6</v>
          </cell>
        </row>
        <row r="442">
          <cell r="A442" t="str">
            <v>101028201521</v>
          </cell>
          <cell r="B442">
            <v>58.9</v>
          </cell>
        </row>
        <row r="443">
          <cell r="A443" t="str">
            <v>101028201522</v>
          </cell>
          <cell r="B443">
            <v>37.7</v>
          </cell>
        </row>
        <row r="444">
          <cell r="A444" t="str">
            <v>101028201523</v>
          </cell>
          <cell r="B444">
            <v>67.4</v>
          </cell>
        </row>
        <row r="445">
          <cell r="A445" t="str">
            <v>101028201524</v>
          </cell>
          <cell r="B445">
            <v>-1</v>
          </cell>
        </row>
        <row r="446">
          <cell r="A446" t="str">
            <v>101028201525</v>
          </cell>
          <cell r="B446">
            <v>-1</v>
          </cell>
        </row>
        <row r="447">
          <cell r="A447" t="str">
            <v>101028201526</v>
          </cell>
          <cell r="B447">
            <v>65.1</v>
          </cell>
        </row>
        <row r="448">
          <cell r="A448" t="str">
            <v>101028201527</v>
          </cell>
          <cell r="B448">
            <v>57.3</v>
          </cell>
        </row>
        <row r="449">
          <cell r="A449" t="str">
            <v>101028201528</v>
          </cell>
          <cell r="B449">
            <v>59.5</v>
          </cell>
        </row>
        <row r="450">
          <cell r="A450" t="str">
            <v>101028201529</v>
          </cell>
          <cell r="B450">
            <v>57.2</v>
          </cell>
        </row>
        <row r="451">
          <cell r="A451" t="str">
            <v>101028201530</v>
          </cell>
          <cell r="B451">
            <v>-1</v>
          </cell>
        </row>
        <row r="452">
          <cell r="A452" t="str">
            <v>101028201601</v>
          </cell>
          <cell r="B452">
            <v>50.9</v>
          </cell>
        </row>
        <row r="453">
          <cell r="A453" t="str">
            <v>101028201602</v>
          </cell>
          <cell r="B453">
            <v>-1</v>
          </cell>
        </row>
        <row r="454">
          <cell r="A454" t="str">
            <v>101028201603</v>
          </cell>
          <cell r="B454">
            <v>-1</v>
          </cell>
        </row>
        <row r="455">
          <cell r="A455" t="str">
            <v>101028201604</v>
          </cell>
          <cell r="B455">
            <v>-1</v>
          </cell>
        </row>
        <row r="456">
          <cell r="A456" t="str">
            <v>101028201605</v>
          </cell>
          <cell r="B456">
            <v>60.4</v>
          </cell>
        </row>
        <row r="457">
          <cell r="A457" t="str">
            <v>101028201606</v>
          </cell>
          <cell r="B457">
            <v>-1</v>
          </cell>
        </row>
        <row r="458">
          <cell r="A458" t="str">
            <v>101028201607</v>
          </cell>
          <cell r="B458">
            <v>48.6</v>
          </cell>
        </row>
        <row r="459">
          <cell r="A459" t="str">
            <v>101028201608</v>
          </cell>
          <cell r="B459">
            <v>60.4</v>
          </cell>
        </row>
        <row r="460">
          <cell r="A460" t="str">
            <v>101028201609</v>
          </cell>
          <cell r="B460">
            <v>-1</v>
          </cell>
        </row>
        <row r="461">
          <cell r="A461" t="str">
            <v>101028201610</v>
          </cell>
          <cell r="B461">
            <v>66.8</v>
          </cell>
        </row>
        <row r="462">
          <cell r="A462" t="str">
            <v>101028201611</v>
          </cell>
          <cell r="B462">
            <v>-1</v>
          </cell>
        </row>
        <row r="463">
          <cell r="A463" t="str">
            <v>101028201612</v>
          </cell>
          <cell r="B463">
            <v>55.8</v>
          </cell>
        </row>
        <row r="464">
          <cell r="A464" t="str">
            <v>101028201613</v>
          </cell>
          <cell r="B464">
            <v>43.7</v>
          </cell>
        </row>
        <row r="465">
          <cell r="A465" t="str">
            <v>101028201614</v>
          </cell>
          <cell r="B465">
            <v>65.8</v>
          </cell>
        </row>
        <row r="466">
          <cell r="A466" t="str">
            <v>101028201615</v>
          </cell>
          <cell r="B466">
            <v>-1</v>
          </cell>
        </row>
        <row r="467">
          <cell r="A467" t="str">
            <v>101028201616</v>
          </cell>
          <cell r="B467">
            <v>61.1</v>
          </cell>
        </row>
        <row r="468">
          <cell r="A468" t="str">
            <v>101028201617</v>
          </cell>
          <cell r="B468">
            <v>-1</v>
          </cell>
        </row>
        <row r="469">
          <cell r="A469" t="str">
            <v>101028201618</v>
          </cell>
          <cell r="B469">
            <v>57.9</v>
          </cell>
        </row>
        <row r="470">
          <cell r="A470" t="str">
            <v>101028201619</v>
          </cell>
          <cell r="B470">
            <v>41.6</v>
          </cell>
        </row>
        <row r="471">
          <cell r="A471" t="str">
            <v>101028201620</v>
          </cell>
          <cell r="B471">
            <v>-1</v>
          </cell>
        </row>
        <row r="472">
          <cell r="A472" t="str">
            <v>101028201621</v>
          </cell>
          <cell r="B472">
            <v>71.2</v>
          </cell>
        </row>
        <row r="473">
          <cell r="A473" t="str">
            <v>101028201622</v>
          </cell>
          <cell r="B473">
            <v>70</v>
          </cell>
        </row>
        <row r="474">
          <cell r="A474" t="str">
            <v>101028201623</v>
          </cell>
          <cell r="B474">
            <v>64.1</v>
          </cell>
        </row>
        <row r="475">
          <cell r="A475" t="str">
            <v>101028201624</v>
          </cell>
          <cell r="B475">
            <v>64.2</v>
          </cell>
        </row>
        <row r="476">
          <cell r="A476" t="str">
            <v>101028201625</v>
          </cell>
          <cell r="B476">
            <v>-1</v>
          </cell>
        </row>
        <row r="477">
          <cell r="A477" t="str">
            <v>101028201626</v>
          </cell>
          <cell r="B477">
            <v>-1</v>
          </cell>
        </row>
        <row r="478">
          <cell r="A478" t="str">
            <v>101028201627</v>
          </cell>
          <cell r="B478">
            <v>68.2</v>
          </cell>
        </row>
        <row r="479">
          <cell r="A479" t="str">
            <v>101028201628</v>
          </cell>
          <cell r="B479">
            <v>56.8</v>
          </cell>
        </row>
        <row r="480">
          <cell r="A480" t="str">
            <v>101028201629</v>
          </cell>
          <cell r="B480">
            <v>64</v>
          </cell>
        </row>
        <row r="481">
          <cell r="A481" t="str">
            <v>101028201630</v>
          </cell>
          <cell r="B481">
            <v>63.1</v>
          </cell>
        </row>
        <row r="482">
          <cell r="A482" t="str">
            <v>101028201701</v>
          </cell>
          <cell r="B482">
            <v>55.2</v>
          </cell>
        </row>
        <row r="483">
          <cell r="A483" t="str">
            <v>101028201702</v>
          </cell>
          <cell r="B483">
            <v>-1</v>
          </cell>
        </row>
        <row r="484">
          <cell r="A484" t="str">
            <v>101028201703</v>
          </cell>
          <cell r="B484">
            <v>77.3</v>
          </cell>
        </row>
        <row r="485">
          <cell r="A485" t="str">
            <v>101028201704</v>
          </cell>
          <cell r="B485">
            <v>68.3</v>
          </cell>
        </row>
        <row r="486">
          <cell r="A486" t="str">
            <v>101028201705</v>
          </cell>
          <cell r="B486">
            <v>57.9</v>
          </cell>
        </row>
        <row r="487">
          <cell r="A487" t="str">
            <v>101028201706</v>
          </cell>
          <cell r="B487">
            <v>55.5</v>
          </cell>
        </row>
        <row r="488">
          <cell r="A488" t="str">
            <v>101028201707</v>
          </cell>
          <cell r="B488">
            <v>67.8</v>
          </cell>
        </row>
        <row r="489">
          <cell r="A489" t="str">
            <v>101028201708</v>
          </cell>
          <cell r="B489">
            <v>51.4</v>
          </cell>
        </row>
        <row r="490">
          <cell r="A490" t="str">
            <v>101028201709</v>
          </cell>
          <cell r="B490">
            <v>-1</v>
          </cell>
        </row>
        <row r="491">
          <cell r="A491" t="str">
            <v>101028201710</v>
          </cell>
          <cell r="B491">
            <v>57.8</v>
          </cell>
        </row>
        <row r="492">
          <cell r="A492" t="str">
            <v>101028201711</v>
          </cell>
          <cell r="B492">
            <v>68.1</v>
          </cell>
        </row>
        <row r="493">
          <cell r="A493" t="str">
            <v>101028201712</v>
          </cell>
          <cell r="B493">
            <v>54.2</v>
          </cell>
        </row>
        <row r="494">
          <cell r="A494" t="str">
            <v>101028201713</v>
          </cell>
          <cell r="B494">
            <v>62.8</v>
          </cell>
        </row>
        <row r="495">
          <cell r="A495" t="str">
            <v>101028201714</v>
          </cell>
          <cell r="B495">
            <v>54.5</v>
          </cell>
        </row>
        <row r="496">
          <cell r="A496" t="str">
            <v>101028201715</v>
          </cell>
          <cell r="B496">
            <v>61.4</v>
          </cell>
        </row>
        <row r="497">
          <cell r="A497" t="str">
            <v>101028201716</v>
          </cell>
          <cell r="B497">
            <v>55.6</v>
          </cell>
        </row>
        <row r="498">
          <cell r="A498" t="str">
            <v>101028201717</v>
          </cell>
          <cell r="B498">
            <v>54.6</v>
          </cell>
        </row>
        <row r="499">
          <cell r="A499" t="str">
            <v>101028201718</v>
          </cell>
          <cell r="B499">
            <v>-1</v>
          </cell>
        </row>
        <row r="500">
          <cell r="A500" t="str">
            <v>101028201719</v>
          </cell>
          <cell r="B500">
            <v>53.7</v>
          </cell>
        </row>
        <row r="501">
          <cell r="A501" t="str">
            <v>101028201720</v>
          </cell>
          <cell r="B501">
            <v>71.8</v>
          </cell>
        </row>
        <row r="502">
          <cell r="A502" t="str">
            <v>101028201721</v>
          </cell>
          <cell r="B502">
            <v>72.3</v>
          </cell>
        </row>
        <row r="503">
          <cell r="A503" t="str">
            <v>101028201722</v>
          </cell>
          <cell r="B503">
            <v>-1</v>
          </cell>
        </row>
        <row r="504">
          <cell r="A504" t="str">
            <v>101028201723</v>
          </cell>
          <cell r="B504">
            <v>62.4</v>
          </cell>
        </row>
        <row r="505">
          <cell r="A505" t="str">
            <v>101028201724</v>
          </cell>
          <cell r="B505">
            <v>62</v>
          </cell>
        </row>
        <row r="506">
          <cell r="A506" t="str">
            <v>101028201725</v>
          </cell>
          <cell r="B506">
            <v>43.3</v>
          </cell>
        </row>
        <row r="507">
          <cell r="A507" t="str">
            <v>101028201726</v>
          </cell>
          <cell r="B507">
            <v>55.8</v>
          </cell>
        </row>
        <row r="508">
          <cell r="A508" t="str">
            <v>101028201727</v>
          </cell>
          <cell r="B508">
            <v>58.8</v>
          </cell>
        </row>
        <row r="509">
          <cell r="A509" t="str">
            <v>101028201728</v>
          </cell>
          <cell r="B509">
            <v>62.6</v>
          </cell>
        </row>
        <row r="510">
          <cell r="A510" t="str">
            <v>101028201729</v>
          </cell>
          <cell r="B510">
            <v>66.4</v>
          </cell>
        </row>
        <row r="511">
          <cell r="A511" t="str">
            <v>101028201730</v>
          </cell>
          <cell r="B511">
            <v>52.5</v>
          </cell>
        </row>
        <row r="512">
          <cell r="A512" t="str">
            <v>101028201801</v>
          </cell>
          <cell r="B512">
            <v>41.7</v>
          </cell>
        </row>
        <row r="513">
          <cell r="A513" t="str">
            <v>101028201802</v>
          </cell>
          <cell r="B513">
            <v>59.3</v>
          </cell>
        </row>
        <row r="514">
          <cell r="A514" t="str">
            <v>101028201803</v>
          </cell>
          <cell r="B514">
            <v>58.2</v>
          </cell>
        </row>
        <row r="515">
          <cell r="A515" t="str">
            <v>101028201804</v>
          </cell>
          <cell r="B515">
            <v>62.6</v>
          </cell>
        </row>
        <row r="516">
          <cell r="A516" t="str">
            <v>101028201805</v>
          </cell>
          <cell r="B516">
            <v>-1</v>
          </cell>
        </row>
        <row r="517">
          <cell r="A517" t="str">
            <v>101028201806</v>
          </cell>
          <cell r="B517">
            <v>51</v>
          </cell>
        </row>
        <row r="518">
          <cell r="A518" t="str">
            <v>101028201807</v>
          </cell>
          <cell r="B518">
            <v>59</v>
          </cell>
        </row>
        <row r="519">
          <cell r="A519" t="str">
            <v>101028201808</v>
          </cell>
          <cell r="B519">
            <v>-1</v>
          </cell>
        </row>
        <row r="520">
          <cell r="A520" t="str">
            <v>101028201809</v>
          </cell>
          <cell r="B520">
            <v>65.7</v>
          </cell>
        </row>
        <row r="521">
          <cell r="A521" t="str">
            <v>101028201810</v>
          </cell>
          <cell r="B521">
            <v>57.9</v>
          </cell>
        </row>
        <row r="522">
          <cell r="A522" t="str">
            <v>101028201811</v>
          </cell>
          <cell r="B522">
            <v>68.1</v>
          </cell>
        </row>
        <row r="523">
          <cell r="A523" t="str">
            <v>101028201812</v>
          </cell>
          <cell r="B523">
            <v>-1</v>
          </cell>
        </row>
        <row r="524">
          <cell r="A524" t="str">
            <v>101028201813</v>
          </cell>
          <cell r="B524">
            <v>67.4</v>
          </cell>
        </row>
        <row r="525">
          <cell r="A525" t="str">
            <v>101028201814</v>
          </cell>
          <cell r="B525">
            <v>-1</v>
          </cell>
        </row>
        <row r="526">
          <cell r="A526" t="str">
            <v>101028201815</v>
          </cell>
          <cell r="B526">
            <v>64.8</v>
          </cell>
        </row>
        <row r="527">
          <cell r="A527" t="str">
            <v>101028201816</v>
          </cell>
          <cell r="B527">
            <v>-1</v>
          </cell>
        </row>
        <row r="528">
          <cell r="A528" t="str">
            <v>101028201817</v>
          </cell>
          <cell r="B528">
            <v>39.3</v>
          </cell>
        </row>
        <row r="529">
          <cell r="A529" t="str">
            <v>101028201818</v>
          </cell>
          <cell r="B529">
            <v>54.4</v>
          </cell>
        </row>
        <row r="530">
          <cell r="A530" t="str">
            <v>101028201819</v>
          </cell>
          <cell r="B530">
            <v>58.3</v>
          </cell>
        </row>
        <row r="531">
          <cell r="A531" t="str">
            <v>101028201820</v>
          </cell>
          <cell r="B531">
            <v>-1</v>
          </cell>
        </row>
        <row r="532">
          <cell r="A532" t="str">
            <v>101028201821</v>
          </cell>
          <cell r="B532">
            <v>58.6</v>
          </cell>
        </row>
        <row r="533">
          <cell r="A533" t="str">
            <v>101028201822</v>
          </cell>
          <cell r="B533">
            <v>59.1</v>
          </cell>
        </row>
        <row r="534">
          <cell r="A534" t="str">
            <v>101028201823</v>
          </cell>
          <cell r="B534">
            <v>69.6</v>
          </cell>
        </row>
        <row r="535">
          <cell r="A535" t="str">
            <v>101028201824</v>
          </cell>
          <cell r="B535">
            <v>-1</v>
          </cell>
        </row>
        <row r="536">
          <cell r="A536" t="str">
            <v>101028201825</v>
          </cell>
          <cell r="B536">
            <v>47.6</v>
          </cell>
        </row>
        <row r="537">
          <cell r="A537" t="str">
            <v>101028201826</v>
          </cell>
          <cell r="B537">
            <v>76</v>
          </cell>
        </row>
        <row r="538">
          <cell r="A538" t="str">
            <v>101028201827</v>
          </cell>
          <cell r="B538">
            <v>52</v>
          </cell>
        </row>
        <row r="539">
          <cell r="A539" t="str">
            <v>101028201828</v>
          </cell>
          <cell r="B539">
            <v>73.1</v>
          </cell>
        </row>
        <row r="540">
          <cell r="A540" t="str">
            <v>101028201829</v>
          </cell>
          <cell r="B540">
            <v>74.9</v>
          </cell>
        </row>
        <row r="541">
          <cell r="A541" t="str">
            <v>101028201830</v>
          </cell>
          <cell r="B541">
            <v>58.3</v>
          </cell>
        </row>
        <row r="542">
          <cell r="A542" t="str">
            <v>101028201901</v>
          </cell>
          <cell r="B542">
            <v>-1</v>
          </cell>
        </row>
        <row r="543">
          <cell r="A543" t="str">
            <v>101028201902</v>
          </cell>
          <cell r="B543">
            <v>57.1</v>
          </cell>
        </row>
        <row r="544">
          <cell r="A544" t="str">
            <v>101028201903</v>
          </cell>
          <cell r="B544">
            <v>55.2</v>
          </cell>
        </row>
        <row r="545">
          <cell r="A545" t="str">
            <v>101028201904</v>
          </cell>
          <cell r="B545">
            <v>60.1</v>
          </cell>
        </row>
        <row r="546">
          <cell r="A546" t="str">
            <v>101028201905</v>
          </cell>
          <cell r="B546">
            <v>67.7</v>
          </cell>
        </row>
        <row r="547">
          <cell r="A547" t="str">
            <v>101028201906</v>
          </cell>
          <cell r="B547">
            <v>-1</v>
          </cell>
        </row>
        <row r="548">
          <cell r="A548" t="str">
            <v>101028201907</v>
          </cell>
          <cell r="B548">
            <v>-1</v>
          </cell>
        </row>
        <row r="549">
          <cell r="A549" t="str">
            <v>101028201908</v>
          </cell>
          <cell r="B549">
            <v>70</v>
          </cell>
        </row>
        <row r="550">
          <cell r="A550" t="str">
            <v>101028201909</v>
          </cell>
          <cell r="B550">
            <v>51.4</v>
          </cell>
        </row>
        <row r="551">
          <cell r="A551" t="str">
            <v>101028201910</v>
          </cell>
          <cell r="B551">
            <v>64.9</v>
          </cell>
        </row>
        <row r="552">
          <cell r="A552" t="str">
            <v>101028201911</v>
          </cell>
          <cell r="B552">
            <v>60.2</v>
          </cell>
        </row>
        <row r="553">
          <cell r="A553" t="str">
            <v>101028201912</v>
          </cell>
          <cell r="B553">
            <v>-1</v>
          </cell>
        </row>
        <row r="554">
          <cell r="A554" t="str">
            <v>101028201913</v>
          </cell>
          <cell r="B554">
            <v>66.9</v>
          </cell>
        </row>
        <row r="555">
          <cell r="A555" t="str">
            <v>101028201914</v>
          </cell>
          <cell r="B555">
            <v>68.7</v>
          </cell>
        </row>
        <row r="556">
          <cell r="A556" t="str">
            <v>101028201915</v>
          </cell>
          <cell r="B556">
            <v>65.2</v>
          </cell>
        </row>
        <row r="557">
          <cell r="A557" t="str">
            <v>101028201916</v>
          </cell>
          <cell r="B557">
            <v>-1</v>
          </cell>
        </row>
        <row r="558">
          <cell r="A558" t="str">
            <v>101028201917</v>
          </cell>
          <cell r="B558">
            <v>-1</v>
          </cell>
        </row>
        <row r="559">
          <cell r="A559" t="str">
            <v>101028201918</v>
          </cell>
          <cell r="B559">
            <v>60.4</v>
          </cell>
        </row>
        <row r="560">
          <cell r="A560" t="str">
            <v>101028201919</v>
          </cell>
          <cell r="B560">
            <v>57.5</v>
          </cell>
        </row>
        <row r="561">
          <cell r="A561" t="str">
            <v>101028201920</v>
          </cell>
          <cell r="B561">
            <v>65.6</v>
          </cell>
        </row>
        <row r="562">
          <cell r="A562" t="str">
            <v>101028201921</v>
          </cell>
          <cell r="B562">
            <v>54.6</v>
          </cell>
        </row>
        <row r="563">
          <cell r="A563" t="str">
            <v>101028201922</v>
          </cell>
          <cell r="B563">
            <v>67.6</v>
          </cell>
        </row>
        <row r="564">
          <cell r="A564" t="str">
            <v>101028201923</v>
          </cell>
          <cell r="B564">
            <v>54.2</v>
          </cell>
        </row>
        <row r="565">
          <cell r="A565" t="str">
            <v>101028201924</v>
          </cell>
          <cell r="B565">
            <v>68.1</v>
          </cell>
        </row>
        <row r="566">
          <cell r="A566" t="str">
            <v>101028201925</v>
          </cell>
          <cell r="B566">
            <v>57.6</v>
          </cell>
        </row>
        <row r="567">
          <cell r="A567" t="str">
            <v>101028201926</v>
          </cell>
          <cell r="B567">
            <v>66.8</v>
          </cell>
        </row>
        <row r="568">
          <cell r="A568" t="str">
            <v>101028201927</v>
          </cell>
          <cell r="B568">
            <v>64.6</v>
          </cell>
        </row>
        <row r="569">
          <cell r="A569" t="str">
            <v>101028201928</v>
          </cell>
          <cell r="B569">
            <v>67.1</v>
          </cell>
        </row>
        <row r="570">
          <cell r="A570" t="str">
            <v>101028201929</v>
          </cell>
          <cell r="B570">
            <v>50.5</v>
          </cell>
        </row>
        <row r="571">
          <cell r="A571" t="str">
            <v>101028201930</v>
          </cell>
          <cell r="B571">
            <v>54.1</v>
          </cell>
        </row>
        <row r="572">
          <cell r="A572" t="str">
            <v>101028202001</v>
          </cell>
          <cell r="B572">
            <v>50.3</v>
          </cell>
        </row>
        <row r="573">
          <cell r="A573" t="str">
            <v>101028202002</v>
          </cell>
          <cell r="B573">
            <v>62.9</v>
          </cell>
        </row>
        <row r="574">
          <cell r="A574" t="str">
            <v>101028202003</v>
          </cell>
          <cell r="B574">
            <v>-1</v>
          </cell>
        </row>
        <row r="575">
          <cell r="A575" t="str">
            <v>101028202004</v>
          </cell>
          <cell r="B575">
            <v>-1</v>
          </cell>
        </row>
        <row r="576">
          <cell r="A576" t="str">
            <v>101028202005</v>
          </cell>
          <cell r="B576">
            <v>-1</v>
          </cell>
        </row>
        <row r="577">
          <cell r="A577" t="str">
            <v>101028202006</v>
          </cell>
          <cell r="B577">
            <v>-1</v>
          </cell>
        </row>
        <row r="578">
          <cell r="A578" t="str">
            <v>101028202007</v>
          </cell>
          <cell r="B578">
            <v>62.4</v>
          </cell>
        </row>
        <row r="579">
          <cell r="A579" t="str">
            <v>101028202008</v>
          </cell>
          <cell r="B579">
            <v>-1</v>
          </cell>
        </row>
        <row r="580">
          <cell r="A580" t="str">
            <v>101028202009</v>
          </cell>
          <cell r="B580">
            <v>61.3</v>
          </cell>
        </row>
        <row r="581">
          <cell r="A581" t="str">
            <v>101028202010</v>
          </cell>
          <cell r="B581">
            <v>69.5</v>
          </cell>
        </row>
        <row r="582">
          <cell r="A582" t="str">
            <v>101028202011</v>
          </cell>
          <cell r="B582">
            <v>68</v>
          </cell>
        </row>
        <row r="583">
          <cell r="A583" t="str">
            <v>101028202012</v>
          </cell>
          <cell r="B583">
            <v>-1</v>
          </cell>
        </row>
        <row r="584">
          <cell r="A584" t="str">
            <v>101028202013</v>
          </cell>
          <cell r="B584">
            <v>56.5</v>
          </cell>
        </row>
        <row r="585">
          <cell r="A585" t="str">
            <v>101028202014</v>
          </cell>
          <cell r="B585">
            <v>-1</v>
          </cell>
        </row>
        <row r="586">
          <cell r="A586" t="str">
            <v>101028202015</v>
          </cell>
          <cell r="B586">
            <v>60.2</v>
          </cell>
        </row>
        <row r="587">
          <cell r="A587" t="str">
            <v>101028202016</v>
          </cell>
          <cell r="B587">
            <v>-1</v>
          </cell>
        </row>
        <row r="588">
          <cell r="A588" t="str">
            <v>101028202017</v>
          </cell>
          <cell r="B588">
            <v>52.6</v>
          </cell>
        </row>
        <row r="589">
          <cell r="A589" t="str">
            <v>101028202018</v>
          </cell>
          <cell r="B589">
            <v>45.6</v>
          </cell>
        </row>
        <row r="590">
          <cell r="A590" t="str">
            <v>101028202019</v>
          </cell>
          <cell r="B590">
            <v>-1</v>
          </cell>
        </row>
        <row r="591">
          <cell r="A591" t="str">
            <v>101028202020</v>
          </cell>
          <cell r="B591">
            <v>48.3</v>
          </cell>
        </row>
        <row r="592">
          <cell r="A592" t="str">
            <v>101028202021</v>
          </cell>
          <cell r="B592">
            <v>67</v>
          </cell>
        </row>
        <row r="593">
          <cell r="A593" t="str">
            <v>101028202022</v>
          </cell>
          <cell r="B593">
            <v>55.8</v>
          </cell>
        </row>
        <row r="594">
          <cell r="A594" t="str">
            <v>101028202023</v>
          </cell>
          <cell r="B594">
            <v>-1</v>
          </cell>
        </row>
        <row r="595">
          <cell r="A595" t="str">
            <v>101028202024</v>
          </cell>
          <cell r="B595">
            <v>-1</v>
          </cell>
        </row>
        <row r="596">
          <cell r="A596" t="str">
            <v>101028202025</v>
          </cell>
          <cell r="B596">
            <v>-1</v>
          </cell>
        </row>
        <row r="597">
          <cell r="A597" t="str">
            <v>101028202026</v>
          </cell>
          <cell r="B597">
            <v>56.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Sheet"/>
    </sheetNames>
    <sheetDataSet>
      <sheetData sheetId="0">
        <row r="1">
          <cell r="A1" t="str">
            <v>考号</v>
          </cell>
          <cell r="B1" t="str">
            <v>成绩</v>
          </cell>
        </row>
        <row r="2">
          <cell r="A2" t="str">
            <v>101028200101</v>
          </cell>
          <cell r="B2">
            <v>66</v>
          </cell>
        </row>
        <row r="3">
          <cell r="A3" t="str">
            <v>101028200102</v>
          </cell>
          <cell r="B3">
            <v>59</v>
          </cell>
        </row>
        <row r="4">
          <cell r="A4" t="str">
            <v>101028200103</v>
          </cell>
          <cell r="B4">
            <v>66.7</v>
          </cell>
        </row>
        <row r="5">
          <cell r="A5" t="str">
            <v>101028200104</v>
          </cell>
          <cell r="B5">
            <v>51</v>
          </cell>
        </row>
        <row r="6">
          <cell r="A6" t="str">
            <v>101028200105</v>
          </cell>
          <cell r="B6">
            <v>-1</v>
          </cell>
        </row>
        <row r="7">
          <cell r="A7" t="str">
            <v>101028200106</v>
          </cell>
          <cell r="B7">
            <v>56.4</v>
          </cell>
        </row>
        <row r="8">
          <cell r="A8" t="str">
            <v>101028200107</v>
          </cell>
          <cell r="B8">
            <v>57.7</v>
          </cell>
        </row>
        <row r="9">
          <cell r="A9" t="str">
            <v>101028200108</v>
          </cell>
          <cell r="B9">
            <v>62.7</v>
          </cell>
        </row>
        <row r="10">
          <cell r="A10" t="str">
            <v>101028200109</v>
          </cell>
          <cell r="B10">
            <v>59.7</v>
          </cell>
        </row>
        <row r="11">
          <cell r="A11" t="str">
            <v>101028200110</v>
          </cell>
          <cell r="B11">
            <v>55.3</v>
          </cell>
        </row>
        <row r="12">
          <cell r="A12" t="str">
            <v>101028200111</v>
          </cell>
          <cell r="B12">
            <v>55.8</v>
          </cell>
        </row>
        <row r="13">
          <cell r="A13" t="str">
            <v>101028200112</v>
          </cell>
          <cell r="B13">
            <v>-1</v>
          </cell>
        </row>
        <row r="14">
          <cell r="A14" t="str">
            <v>101028200113</v>
          </cell>
          <cell r="B14">
            <v>77.7</v>
          </cell>
        </row>
        <row r="15">
          <cell r="A15" t="str">
            <v>101028200114</v>
          </cell>
          <cell r="B15">
            <v>-1</v>
          </cell>
        </row>
        <row r="16">
          <cell r="A16" t="str">
            <v>101028200115</v>
          </cell>
          <cell r="B16">
            <v>69.2</v>
          </cell>
        </row>
        <row r="17">
          <cell r="A17" t="str">
            <v>101028200116</v>
          </cell>
          <cell r="B17">
            <v>67.1</v>
          </cell>
        </row>
        <row r="18">
          <cell r="A18" t="str">
            <v>101028200117</v>
          </cell>
          <cell r="B18">
            <v>72.3</v>
          </cell>
        </row>
        <row r="19">
          <cell r="A19" t="str">
            <v>101028200118</v>
          </cell>
          <cell r="B19">
            <v>61.6</v>
          </cell>
        </row>
        <row r="20">
          <cell r="A20" t="str">
            <v>101028200119</v>
          </cell>
          <cell r="B20">
            <v>-1</v>
          </cell>
        </row>
        <row r="21">
          <cell r="A21" t="str">
            <v>101028200120</v>
          </cell>
          <cell r="B21">
            <v>72.4</v>
          </cell>
        </row>
        <row r="22">
          <cell r="A22" t="str">
            <v>101028200121</v>
          </cell>
          <cell r="B22">
            <v>-1</v>
          </cell>
        </row>
        <row r="23">
          <cell r="A23" t="str">
            <v>101028200122</v>
          </cell>
          <cell r="B23">
            <v>58.9</v>
          </cell>
        </row>
        <row r="24">
          <cell r="A24" t="str">
            <v>101028200123</v>
          </cell>
          <cell r="B24">
            <v>51.4</v>
          </cell>
        </row>
        <row r="25">
          <cell r="A25" t="str">
            <v>101028200124</v>
          </cell>
          <cell r="B25">
            <v>-1</v>
          </cell>
        </row>
        <row r="26">
          <cell r="A26" t="str">
            <v>101028200125</v>
          </cell>
          <cell r="B26">
            <v>57.2</v>
          </cell>
        </row>
        <row r="27">
          <cell r="A27" t="str">
            <v>101028200126</v>
          </cell>
          <cell r="B27">
            <v>66.7</v>
          </cell>
        </row>
        <row r="28">
          <cell r="A28" t="str">
            <v>101028200127</v>
          </cell>
          <cell r="B28">
            <v>56.9</v>
          </cell>
        </row>
        <row r="29">
          <cell r="A29" t="str">
            <v>101028200128</v>
          </cell>
          <cell r="B29">
            <v>-1</v>
          </cell>
        </row>
        <row r="30">
          <cell r="A30" t="str">
            <v>101028200129</v>
          </cell>
          <cell r="B30">
            <v>54.4</v>
          </cell>
        </row>
        <row r="31">
          <cell r="A31" t="str">
            <v>101028200130</v>
          </cell>
          <cell r="B31">
            <v>75.9</v>
          </cell>
        </row>
        <row r="32">
          <cell r="A32" t="str">
            <v>101028200201</v>
          </cell>
          <cell r="B32">
            <v>67.3</v>
          </cell>
        </row>
        <row r="33">
          <cell r="A33" t="str">
            <v>101028200202</v>
          </cell>
          <cell r="B33">
            <v>68.3</v>
          </cell>
        </row>
        <row r="34">
          <cell r="A34" t="str">
            <v>101028200203</v>
          </cell>
          <cell r="B34">
            <v>-1</v>
          </cell>
        </row>
        <row r="35">
          <cell r="A35" t="str">
            <v>101028200204</v>
          </cell>
          <cell r="B35">
            <v>65.9</v>
          </cell>
        </row>
        <row r="36">
          <cell r="A36" t="str">
            <v>101028200205</v>
          </cell>
          <cell r="B36">
            <v>65.4</v>
          </cell>
        </row>
        <row r="37">
          <cell r="A37" t="str">
            <v>101028200206</v>
          </cell>
          <cell r="B37">
            <v>54.9</v>
          </cell>
        </row>
        <row r="38">
          <cell r="A38" t="str">
            <v>101028200207</v>
          </cell>
          <cell r="B38">
            <v>51.8</v>
          </cell>
        </row>
        <row r="39">
          <cell r="A39" t="str">
            <v>101028200208</v>
          </cell>
          <cell r="B39">
            <v>63.8</v>
          </cell>
        </row>
        <row r="40">
          <cell r="A40" t="str">
            <v>101028200209</v>
          </cell>
          <cell r="B40">
            <v>53.9</v>
          </cell>
        </row>
        <row r="41">
          <cell r="A41" t="str">
            <v>101028200210</v>
          </cell>
          <cell r="B41">
            <v>72.6</v>
          </cell>
        </row>
        <row r="42">
          <cell r="A42" t="str">
            <v>101028200211</v>
          </cell>
          <cell r="B42">
            <v>58.8</v>
          </cell>
        </row>
        <row r="43">
          <cell r="A43" t="str">
            <v>101028200212</v>
          </cell>
          <cell r="B43">
            <v>63.3</v>
          </cell>
        </row>
        <row r="44">
          <cell r="A44" t="str">
            <v>101028200213</v>
          </cell>
          <cell r="B44">
            <v>61.6</v>
          </cell>
        </row>
        <row r="45">
          <cell r="A45" t="str">
            <v>101028200214</v>
          </cell>
          <cell r="B45">
            <v>-1</v>
          </cell>
        </row>
        <row r="46">
          <cell r="A46" t="str">
            <v>101028200215</v>
          </cell>
          <cell r="B46">
            <v>65.3</v>
          </cell>
        </row>
        <row r="47">
          <cell r="A47" t="str">
            <v>101028200216</v>
          </cell>
          <cell r="B47">
            <v>70.1</v>
          </cell>
        </row>
        <row r="48">
          <cell r="A48" t="str">
            <v>101028200217</v>
          </cell>
          <cell r="B48">
            <v>-1</v>
          </cell>
        </row>
        <row r="49">
          <cell r="A49" t="str">
            <v>101028200218</v>
          </cell>
          <cell r="B49">
            <v>56.2</v>
          </cell>
        </row>
        <row r="50">
          <cell r="A50" t="str">
            <v>101028200219</v>
          </cell>
          <cell r="B50">
            <v>-1</v>
          </cell>
        </row>
        <row r="51">
          <cell r="A51" t="str">
            <v>101028200220</v>
          </cell>
          <cell r="B51">
            <v>46.1</v>
          </cell>
        </row>
        <row r="52">
          <cell r="A52" t="str">
            <v>101028200221</v>
          </cell>
          <cell r="B52">
            <v>-1</v>
          </cell>
        </row>
        <row r="53">
          <cell r="A53" t="str">
            <v>101028200222</v>
          </cell>
          <cell r="B53">
            <v>52.2</v>
          </cell>
        </row>
        <row r="54">
          <cell r="A54" t="str">
            <v>101028200223</v>
          </cell>
          <cell r="B54">
            <v>-1</v>
          </cell>
        </row>
        <row r="55">
          <cell r="A55" t="str">
            <v>101028200224</v>
          </cell>
          <cell r="B55">
            <v>60</v>
          </cell>
        </row>
        <row r="56">
          <cell r="A56" t="str">
            <v>101028200225</v>
          </cell>
          <cell r="B56">
            <v>62</v>
          </cell>
        </row>
        <row r="57">
          <cell r="A57" t="str">
            <v>101028200226</v>
          </cell>
          <cell r="B57">
            <v>60.8</v>
          </cell>
        </row>
        <row r="58">
          <cell r="A58" t="str">
            <v>101028200227</v>
          </cell>
          <cell r="B58">
            <v>43.1</v>
          </cell>
        </row>
        <row r="59">
          <cell r="A59" t="str">
            <v>101028200228</v>
          </cell>
          <cell r="B59">
            <v>53.9</v>
          </cell>
        </row>
        <row r="60">
          <cell r="A60" t="str">
            <v>101028200229</v>
          </cell>
          <cell r="B60">
            <v>55.4</v>
          </cell>
        </row>
        <row r="61">
          <cell r="A61" t="str">
            <v>101028200230</v>
          </cell>
          <cell r="B61">
            <v>68.3</v>
          </cell>
        </row>
        <row r="62">
          <cell r="A62" t="str">
            <v>101028200301</v>
          </cell>
          <cell r="B62">
            <v>-1</v>
          </cell>
        </row>
        <row r="63">
          <cell r="A63" t="str">
            <v>101028200302</v>
          </cell>
          <cell r="B63">
            <v>-1</v>
          </cell>
        </row>
        <row r="64">
          <cell r="A64" t="str">
            <v>101028200303</v>
          </cell>
          <cell r="B64">
            <v>66.8</v>
          </cell>
        </row>
        <row r="65">
          <cell r="A65" t="str">
            <v>101028200304</v>
          </cell>
          <cell r="B65">
            <v>54.4</v>
          </cell>
        </row>
        <row r="66">
          <cell r="A66" t="str">
            <v>101028200305</v>
          </cell>
          <cell r="B66">
            <v>-1</v>
          </cell>
        </row>
        <row r="67">
          <cell r="A67" t="str">
            <v>101028200306</v>
          </cell>
          <cell r="B67">
            <v>44.7</v>
          </cell>
        </row>
        <row r="68">
          <cell r="A68" t="str">
            <v>101028200307</v>
          </cell>
          <cell r="B68">
            <v>56.4</v>
          </cell>
        </row>
        <row r="69">
          <cell r="A69" t="str">
            <v>101028200308</v>
          </cell>
          <cell r="B69">
            <v>42</v>
          </cell>
        </row>
        <row r="70">
          <cell r="A70" t="str">
            <v>101028200309</v>
          </cell>
          <cell r="B70">
            <v>58.6</v>
          </cell>
        </row>
        <row r="71">
          <cell r="A71" t="str">
            <v>101028200310</v>
          </cell>
          <cell r="B71">
            <v>49.1</v>
          </cell>
        </row>
        <row r="72">
          <cell r="A72" t="str">
            <v>101028200311</v>
          </cell>
          <cell r="B72">
            <v>68.5</v>
          </cell>
        </row>
        <row r="73">
          <cell r="A73" t="str">
            <v>101028200312</v>
          </cell>
          <cell r="B73">
            <v>65.3</v>
          </cell>
        </row>
        <row r="74">
          <cell r="A74" t="str">
            <v>101028200313</v>
          </cell>
          <cell r="B74">
            <v>-1</v>
          </cell>
        </row>
        <row r="75">
          <cell r="A75" t="str">
            <v>101028200314</v>
          </cell>
          <cell r="B75">
            <v>-1</v>
          </cell>
        </row>
        <row r="76">
          <cell r="A76" t="str">
            <v>101028200315</v>
          </cell>
          <cell r="B76">
            <v>-1</v>
          </cell>
        </row>
        <row r="77">
          <cell r="A77" t="str">
            <v>101028200316</v>
          </cell>
          <cell r="B77">
            <v>-1</v>
          </cell>
        </row>
        <row r="78">
          <cell r="A78" t="str">
            <v>101028200317</v>
          </cell>
          <cell r="B78">
            <v>54</v>
          </cell>
        </row>
        <row r="79">
          <cell r="A79" t="str">
            <v>101028200318</v>
          </cell>
          <cell r="B79">
            <v>-1</v>
          </cell>
        </row>
        <row r="80">
          <cell r="A80" t="str">
            <v>101028200319</v>
          </cell>
          <cell r="B80">
            <v>70.5</v>
          </cell>
        </row>
        <row r="81">
          <cell r="A81" t="str">
            <v>101028200320</v>
          </cell>
          <cell r="B81">
            <v>-1</v>
          </cell>
        </row>
        <row r="82">
          <cell r="A82" t="str">
            <v>101028200321</v>
          </cell>
          <cell r="B82">
            <v>-1</v>
          </cell>
        </row>
        <row r="83">
          <cell r="A83" t="str">
            <v>101028200322</v>
          </cell>
          <cell r="B83">
            <v>-1</v>
          </cell>
        </row>
        <row r="84">
          <cell r="A84" t="str">
            <v>101028200323</v>
          </cell>
          <cell r="B84">
            <v>-1</v>
          </cell>
        </row>
        <row r="85">
          <cell r="A85" t="str">
            <v>101028200324</v>
          </cell>
          <cell r="B85">
            <v>54.8</v>
          </cell>
        </row>
        <row r="86">
          <cell r="A86" t="str">
            <v>101028200325</v>
          </cell>
          <cell r="B86">
            <v>-1</v>
          </cell>
        </row>
        <row r="87">
          <cell r="A87" t="str">
            <v>101028200326</v>
          </cell>
          <cell r="B87">
            <v>-1</v>
          </cell>
        </row>
        <row r="88">
          <cell r="A88" t="str">
            <v>101028200327</v>
          </cell>
          <cell r="B88">
            <v>56.5</v>
          </cell>
        </row>
        <row r="89">
          <cell r="A89" t="str">
            <v>101028200328</v>
          </cell>
          <cell r="B89">
            <v>-1</v>
          </cell>
        </row>
        <row r="90">
          <cell r="A90" t="str">
            <v>101028200329</v>
          </cell>
          <cell r="B90">
            <v>-1</v>
          </cell>
        </row>
        <row r="91">
          <cell r="A91" t="str">
            <v>101028200330</v>
          </cell>
          <cell r="B91">
            <v>-1</v>
          </cell>
        </row>
        <row r="92">
          <cell r="A92" t="str">
            <v>101028200401</v>
          </cell>
          <cell r="B92">
            <v>57.1</v>
          </cell>
        </row>
        <row r="93">
          <cell r="A93" t="str">
            <v>101028200402</v>
          </cell>
          <cell r="B93">
            <v>-1</v>
          </cell>
        </row>
        <row r="94">
          <cell r="A94" t="str">
            <v>101028200403</v>
          </cell>
          <cell r="B94">
            <v>58.7</v>
          </cell>
        </row>
        <row r="95">
          <cell r="A95" t="str">
            <v>101028200404</v>
          </cell>
          <cell r="B95">
            <v>53.7</v>
          </cell>
        </row>
        <row r="96">
          <cell r="A96" t="str">
            <v>101028200405</v>
          </cell>
          <cell r="B96">
            <v>80.8</v>
          </cell>
        </row>
        <row r="97">
          <cell r="A97" t="str">
            <v>101028200406</v>
          </cell>
          <cell r="B97">
            <v>59.5</v>
          </cell>
        </row>
        <row r="98">
          <cell r="A98" t="str">
            <v>101028200407</v>
          </cell>
          <cell r="B98">
            <v>61.3</v>
          </cell>
        </row>
        <row r="99">
          <cell r="A99" t="str">
            <v>101028200408</v>
          </cell>
          <cell r="B99">
            <v>-1</v>
          </cell>
        </row>
        <row r="100">
          <cell r="A100" t="str">
            <v>101028200409</v>
          </cell>
          <cell r="B100">
            <v>56.1</v>
          </cell>
        </row>
        <row r="101">
          <cell r="A101" t="str">
            <v>101028200410</v>
          </cell>
          <cell r="B101">
            <v>54.7</v>
          </cell>
        </row>
        <row r="102">
          <cell r="A102" t="str">
            <v>101028200411</v>
          </cell>
          <cell r="B102">
            <v>70.4</v>
          </cell>
        </row>
        <row r="103">
          <cell r="A103" t="str">
            <v>101028200412</v>
          </cell>
          <cell r="B103">
            <v>45.8</v>
          </cell>
        </row>
        <row r="104">
          <cell r="A104" t="str">
            <v>101028200413</v>
          </cell>
          <cell r="B104">
            <v>64.1</v>
          </cell>
        </row>
        <row r="105">
          <cell r="A105" t="str">
            <v>101028200414</v>
          </cell>
          <cell r="B105">
            <v>59.3</v>
          </cell>
        </row>
        <row r="106">
          <cell r="A106" t="str">
            <v>101028200415</v>
          </cell>
          <cell r="B106">
            <v>-1</v>
          </cell>
        </row>
        <row r="107">
          <cell r="A107" t="str">
            <v>101028200416</v>
          </cell>
          <cell r="B107">
            <v>-1</v>
          </cell>
        </row>
        <row r="108">
          <cell r="A108" t="str">
            <v>101028200417</v>
          </cell>
          <cell r="B108">
            <v>-1</v>
          </cell>
        </row>
        <row r="109">
          <cell r="A109" t="str">
            <v>101028200418</v>
          </cell>
          <cell r="B109">
            <v>79.9</v>
          </cell>
        </row>
        <row r="110">
          <cell r="A110" t="str">
            <v>101028200419</v>
          </cell>
          <cell r="B110">
            <v>62.7</v>
          </cell>
        </row>
        <row r="111">
          <cell r="A111" t="str">
            <v>101028200420</v>
          </cell>
          <cell r="B111">
            <v>55.1</v>
          </cell>
        </row>
        <row r="112">
          <cell r="A112" t="str">
            <v>101028200421</v>
          </cell>
          <cell r="B112">
            <v>69.6</v>
          </cell>
        </row>
        <row r="113">
          <cell r="A113" t="str">
            <v>101028200422</v>
          </cell>
          <cell r="B113">
            <v>-1</v>
          </cell>
        </row>
        <row r="114">
          <cell r="A114" t="str">
            <v>101028200423</v>
          </cell>
          <cell r="B114">
            <v>58.4</v>
          </cell>
        </row>
        <row r="115">
          <cell r="A115" t="str">
            <v>101028200424</v>
          </cell>
          <cell r="B115">
            <v>58.2</v>
          </cell>
        </row>
        <row r="116">
          <cell r="A116" t="str">
            <v>101028200425</v>
          </cell>
          <cell r="B116">
            <v>40.2</v>
          </cell>
        </row>
        <row r="117">
          <cell r="A117" t="str">
            <v>101028200426</v>
          </cell>
          <cell r="B117">
            <v>42.6</v>
          </cell>
        </row>
        <row r="118">
          <cell r="A118" t="str">
            <v>101028200427</v>
          </cell>
          <cell r="B118">
            <v>-1</v>
          </cell>
        </row>
        <row r="119">
          <cell r="A119" t="str">
            <v>101028200428</v>
          </cell>
          <cell r="B119">
            <v>-1</v>
          </cell>
        </row>
        <row r="120">
          <cell r="A120" t="str">
            <v>101028200429</v>
          </cell>
          <cell r="B120">
            <v>60.3</v>
          </cell>
        </row>
        <row r="121">
          <cell r="A121" t="str">
            <v>101028200430</v>
          </cell>
          <cell r="B121">
            <v>68.9</v>
          </cell>
        </row>
        <row r="122">
          <cell r="A122" t="str">
            <v>101028200501</v>
          </cell>
          <cell r="B122">
            <v>-1</v>
          </cell>
        </row>
        <row r="123">
          <cell r="A123" t="str">
            <v>101028200502</v>
          </cell>
          <cell r="B123">
            <v>-1</v>
          </cell>
        </row>
        <row r="124">
          <cell r="A124" t="str">
            <v>101028200503</v>
          </cell>
          <cell r="B124">
            <v>-1</v>
          </cell>
        </row>
        <row r="125">
          <cell r="A125" t="str">
            <v>101028200504</v>
          </cell>
          <cell r="B125">
            <v>-1</v>
          </cell>
        </row>
        <row r="126">
          <cell r="A126" t="str">
            <v>101028200505</v>
          </cell>
          <cell r="B126">
            <v>-1</v>
          </cell>
        </row>
        <row r="127">
          <cell r="A127" t="str">
            <v>101028200506</v>
          </cell>
          <cell r="B127">
            <v>63.3</v>
          </cell>
        </row>
        <row r="128">
          <cell r="A128" t="str">
            <v>101028200507</v>
          </cell>
          <cell r="B128">
            <v>-1</v>
          </cell>
        </row>
        <row r="129">
          <cell r="A129" t="str">
            <v>101028200508</v>
          </cell>
          <cell r="B129">
            <v>-1</v>
          </cell>
        </row>
        <row r="130">
          <cell r="A130" t="str">
            <v>101028200509</v>
          </cell>
          <cell r="B130">
            <v>63.5</v>
          </cell>
        </row>
        <row r="131">
          <cell r="A131" t="str">
            <v>101028200510</v>
          </cell>
          <cell r="B131">
            <v>-1</v>
          </cell>
        </row>
        <row r="132">
          <cell r="A132" t="str">
            <v>101028200511</v>
          </cell>
          <cell r="B132">
            <v>64.9</v>
          </cell>
        </row>
        <row r="133">
          <cell r="A133" t="str">
            <v>101028200512</v>
          </cell>
          <cell r="B133">
            <v>-1</v>
          </cell>
        </row>
        <row r="134">
          <cell r="A134" t="str">
            <v>101028200513</v>
          </cell>
          <cell r="B134">
            <v>-1</v>
          </cell>
        </row>
        <row r="135">
          <cell r="A135" t="str">
            <v>101028200514</v>
          </cell>
          <cell r="B135">
            <v>66.6</v>
          </cell>
        </row>
        <row r="136">
          <cell r="A136" t="str">
            <v>101028200515</v>
          </cell>
          <cell r="B136">
            <v>67</v>
          </cell>
        </row>
        <row r="137">
          <cell r="A137" t="str">
            <v>101028200516</v>
          </cell>
          <cell r="B137">
            <v>56.3</v>
          </cell>
        </row>
        <row r="138">
          <cell r="A138" t="str">
            <v>101028200517</v>
          </cell>
          <cell r="B138">
            <v>70.5</v>
          </cell>
        </row>
        <row r="139">
          <cell r="A139" t="str">
            <v>101028200518</v>
          </cell>
          <cell r="B139">
            <v>54</v>
          </cell>
        </row>
        <row r="140">
          <cell r="A140" t="str">
            <v>101028200519</v>
          </cell>
          <cell r="B140">
            <v>68.1</v>
          </cell>
        </row>
        <row r="141">
          <cell r="A141" t="str">
            <v>101028200520</v>
          </cell>
          <cell r="B141">
            <v>68.1</v>
          </cell>
        </row>
        <row r="142">
          <cell r="A142" t="str">
            <v>101028200521</v>
          </cell>
          <cell r="B142">
            <v>61.6</v>
          </cell>
        </row>
        <row r="143">
          <cell r="A143" t="str">
            <v>101028200522</v>
          </cell>
          <cell r="B143">
            <v>54.4</v>
          </cell>
        </row>
        <row r="144">
          <cell r="A144" t="str">
            <v>101028200523</v>
          </cell>
          <cell r="B144">
            <v>49.5</v>
          </cell>
        </row>
        <row r="145">
          <cell r="A145" t="str">
            <v>101028200524</v>
          </cell>
          <cell r="B145">
            <v>58.2</v>
          </cell>
        </row>
        <row r="146">
          <cell r="A146" t="str">
            <v>101028200525</v>
          </cell>
          <cell r="B146">
            <v>58.9</v>
          </cell>
        </row>
        <row r="147">
          <cell r="A147" t="str">
            <v>101028200526</v>
          </cell>
          <cell r="B147">
            <v>67.3</v>
          </cell>
        </row>
        <row r="148">
          <cell r="A148" t="str">
            <v>101028200527</v>
          </cell>
          <cell r="B148">
            <v>55.1</v>
          </cell>
        </row>
        <row r="149">
          <cell r="A149" t="str">
            <v>101028200528</v>
          </cell>
          <cell r="B149">
            <v>66.9</v>
          </cell>
        </row>
        <row r="150">
          <cell r="A150" t="str">
            <v>101028200529</v>
          </cell>
          <cell r="B150">
            <v>76.7</v>
          </cell>
        </row>
        <row r="151">
          <cell r="A151" t="str">
            <v>101028200530</v>
          </cell>
          <cell r="B151">
            <v>68.9</v>
          </cell>
        </row>
        <row r="152">
          <cell r="A152" t="str">
            <v>101028200601</v>
          </cell>
          <cell r="B152">
            <v>60.5</v>
          </cell>
        </row>
        <row r="153">
          <cell r="A153" t="str">
            <v>101028200602</v>
          </cell>
          <cell r="B153">
            <v>-1</v>
          </cell>
        </row>
        <row r="154">
          <cell r="A154" t="str">
            <v>101028200603</v>
          </cell>
          <cell r="B154">
            <v>46.3</v>
          </cell>
        </row>
        <row r="155">
          <cell r="A155" t="str">
            <v>101028200604</v>
          </cell>
          <cell r="B155">
            <v>-1</v>
          </cell>
        </row>
        <row r="156">
          <cell r="A156" t="str">
            <v>101028200605</v>
          </cell>
          <cell r="B156">
            <v>50.9</v>
          </cell>
        </row>
        <row r="157">
          <cell r="A157" t="str">
            <v>101028200606</v>
          </cell>
          <cell r="B157">
            <v>61.4</v>
          </cell>
        </row>
        <row r="158">
          <cell r="A158" t="str">
            <v>101028200607</v>
          </cell>
          <cell r="B158">
            <v>72.8</v>
          </cell>
        </row>
        <row r="159">
          <cell r="A159" t="str">
            <v>101028200608</v>
          </cell>
          <cell r="B159">
            <v>63.1</v>
          </cell>
        </row>
        <row r="160">
          <cell r="A160" t="str">
            <v>101028200609</v>
          </cell>
          <cell r="B160">
            <v>61.4</v>
          </cell>
        </row>
        <row r="161">
          <cell r="A161" t="str">
            <v>101028200610</v>
          </cell>
          <cell r="B161">
            <v>57</v>
          </cell>
        </row>
        <row r="162">
          <cell r="A162" t="str">
            <v>101028200611</v>
          </cell>
          <cell r="B162">
            <v>64</v>
          </cell>
        </row>
        <row r="163">
          <cell r="A163" t="str">
            <v>101028200612</v>
          </cell>
          <cell r="B163">
            <v>-1</v>
          </cell>
        </row>
        <row r="164">
          <cell r="A164" t="str">
            <v>101028200613</v>
          </cell>
          <cell r="B164">
            <v>49.7</v>
          </cell>
        </row>
        <row r="165">
          <cell r="A165" t="str">
            <v>101028200614</v>
          </cell>
          <cell r="B165">
            <v>-1</v>
          </cell>
        </row>
        <row r="166">
          <cell r="A166" t="str">
            <v>101028200615</v>
          </cell>
          <cell r="B166">
            <v>65.4</v>
          </cell>
        </row>
        <row r="167">
          <cell r="A167" t="str">
            <v>101028200616</v>
          </cell>
          <cell r="B167">
            <v>56</v>
          </cell>
        </row>
        <row r="168">
          <cell r="A168" t="str">
            <v>101028200617</v>
          </cell>
          <cell r="B168">
            <v>56.5</v>
          </cell>
        </row>
        <row r="169">
          <cell r="A169" t="str">
            <v>101028200618</v>
          </cell>
          <cell r="B169">
            <v>65.3</v>
          </cell>
        </row>
        <row r="170">
          <cell r="A170" t="str">
            <v>101028200619</v>
          </cell>
          <cell r="B170">
            <v>78.5</v>
          </cell>
        </row>
        <row r="171">
          <cell r="A171" t="str">
            <v>101028200620</v>
          </cell>
          <cell r="B171">
            <v>61.8</v>
          </cell>
        </row>
        <row r="172">
          <cell r="A172" t="str">
            <v>101028200621</v>
          </cell>
          <cell r="B172">
            <v>61.2</v>
          </cell>
        </row>
        <row r="173">
          <cell r="A173" t="str">
            <v>101028200622</v>
          </cell>
          <cell r="B173">
            <v>-1</v>
          </cell>
        </row>
        <row r="174">
          <cell r="A174" t="str">
            <v>101028200623</v>
          </cell>
          <cell r="B174">
            <v>-1</v>
          </cell>
        </row>
        <row r="175">
          <cell r="A175" t="str">
            <v>101028200624</v>
          </cell>
          <cell r="B175">
            <v>66.3</v>
          </cell>
        </row>
        <row r="176">
          <cell r="A176" t="str">
            <v>101028200625</v>
          </cell>
          <cell r="B176">
            <v>-1</v>
          </cell>
        </row>
        <row r="177">
          <cell r="A177" t="str">
            <v>101028200626</v>
          </cell>
          <cell r="B177">
            <v>51</v>
          </cell>
        </row>
        <row r="178">
          <cell r="A178" t="str">
            <v>101028200627</v>
          </cell>
          <cell r="B178">
            <v>-1</v>
          </cell>
        </row>
        <row r="179">
          <cell r="A179" t="str">
            <v>101028200628</v>
          </cell>
          <cell r="B179">
            <v>60.9</v>
          </cell>
        </row>
        <row r="180">
          <cell r="A180" t="str">
            <v>101028200629</v>
          </cell>
          <cell r="B180">
            <v>62.8</v>
          </cell>
        </row>
        <row r="181">
          <cell r="A181" t="str">
            <v>101028200630</v>
          </cell>
          <cell r="B181">
            <v>55</v>
          </cell>
        </row>
        <row r="182">
          <cell r="A182" t="str">
            <v>101028200701</v>
          </cell>
          <cell r="B182">
            <v>41.3</v>
          </cell>
        </row>
        <row r="183">
          <cell r="A183" t="str">
            <v>101028200702</v>
          </cell>
          <cell r="B183">
            <v>79.1</v>
          </cell>
        </row>
        <row r="184">
          <cell r="A184" t="str">
            <v>101028200703</v>
          </cell>
          <cell r="B184">
            <v>67.4</v>
          </cell>
        </row>
        <row r="185">
          <cell r="A185" t="str">
            <v>101028200704</v>
          </cell>
          <cell r="B185">
            <v>60.1</v>
          </cell>
        </row>
        <row r="186">
          <cell r="A186" t="str">
            <v>101028200705</v>
          </cell>
          <cell r="B186">
            <v>72.5</v>
          </cell>
        </row>
        <row r="187">
          <cell r="A187" t="str">
            <v>101028200706</v>
          </cell>
          <cell r="B187">
            <v>62.9</v>
          </cell>
        </row>
        <row r="188">
          <cell r="A188" t="str">
            <v>101028200707</v>
          </cell>
          <cell r="B188">
            <v>-1</v>
          </cell>
        </row>
        <row r="189">
          <cell r="A189" t="str">
            <v>101028200708</v>
          </cell>
          <cell r="B189">
            <v>-1</v>
          </cell>
        </row>
        <row r="190">
          <cell r="A190" t="str">
            <v>101028200709</v>
          </cell>
          <cell r="B190">
            <v>39.6</v>
          </cell>
        </row>
        <row r="191">
          <cell r="A191" t="str">
            <v>101028200710</v>
          </cell>
          <cell r="B191">
            <v>55.5</v>
          </cell>
        </row>
        <row r="192">
          <cell r="A192" t="str">
            <v>101028200711</v>
          </cell>
          <cell r="B192">
            <v>64.5</v>
          </cell>
        </row>
        <row r="193">
          <cell r="A193" t="str">
            <v>101028200712</v>
          </cell>
          <cell r="B193">
            <v>61.2</v>
          </cell>
        </row>
        <row r="194">
          <cell r="A194" t="str">
            <v>101028200713</v>
          </cell>
          <cell r="B194">
            <v>61.8</v>
          </cell>
        </row>
        <row r="195">
          <cell r="A195" t="str">
            <v>101028200714</v>
          </cell>
          <cell r="B195">
            <v>-1</v>
          </cell>
        </row>
        <row r="196">
          <cell r="A196" t="str">
            <v>101028200715</v>
          </cell>
          <cell r="B196">
            <v>56.3</v>
          </cell>
        </row>
        <row r="197">
          <cell r="A197" t="str">
            <v>101028200716</v>
          </cell>
          <cell r="B197">
            <v>47.9</v>
          </cell>
        </row>
        <row r="198">
          <cell r="A198" t="str">
            <v>101028200717</v>
          </cell>
          <cell r="B198">
            <v>56.2</v>
          </cell>
        </row>
        <row r="199">
          <cell r="A199" t="str">
            <v>101028200718</v>
          </cell>
          <cell r="B199">
            <v>-1</v>
          </cell>
        </row>
        <row r="200">
          <cell r="A200" t="str">
            <v>101028200719</v>
          </cell>
          <cell r="B200">
            <v>48.9</v>
          </cell>
        </row>
        <row r="201">
          <cell r="A201" t="str">
            <v>101028200720</v>
          </cell>
          <cell r="B201">
            <v>-1</v>
          </cell>
        </row>
        <row r="202">
          <cell r="A202" t="str">
            <v>101028200721</v>
          </cell>
          <cell r="B202">
            <v>50.5</v>
          </cell>
        </row>
        <row r="203">
          <cell r="A203" t="str">
            <v>101028200722</v>
          </cell>
          <cell r="B203">
            <v>57.5</v>
          </cell>
        </row>
        <row r="204">
          <cell r="A204" t="str">
            <v>101028200723</v>
          </cell>
          <cell r="B204">
            <v>58.7</v>
          </cell>
        </row>
        <row r="205">
          <cell r="A205" t="str">
            <v>101028200724</v>
          </cell>
          <cell r="B205">
            <v>74.5</v>
          </cell>
        </row>
        <row r="206">
          <cell r="A206" t="str">
            <v>101028200725</v>
          </cell>
          <cell r="B206">
            <v>52.4</v>
          </cell>
        </row>
        <row r="207">
          <cell r="A207" t="str">
            <v>101028200726</v>
          </cell>
          <cell r="B207">
            <v>63.2</v>
          </cell>
        </row>
        <row r="208">
          <cell r="A208" t="str">
            <v>101028200727</v>
          </cell>
          <cell r="B208">
            <v>59.3</v>
          </cell>
        </row>
        <row r="209">
          <cell r="A209" t="str">
            <v>101028200728</v>
          </cell>
          <cell r="B209">
            <v>67.4</v>
          </cell>
        </row>
        <row r="210">
          <cell r="A210" t="str">
            <v>101028200729</v>
          </cell>
          <cell r="B210">
            <v>54.5</v>
          </cell>
        </row>
        <row r="211">
          <cell r="A211" t="str">
            <v>101028200730</v>
          </cell>
          <cell r="B211">
            <v>70.2</v>
          </cell>
        </row>
        <row r="212">
          <cell r="A212" t="str">
            <v>101028200801</v>
          </cell>
          <cell r="B212">
            <v>40.5</v>
          </cell>
        </row>
        <row r="213">
          <cell r="A213" t="str">
            <v>101028200802</v>
          </cell>
          <cell r="B213">
            <v>63.3</v>
          </cell>
        </row>
        <row r="214">
          <cell r="A214" t="str">
            <v>101028200803</v>
          </cell>
          <cell r="B214">
            <v>-1</v>
          </cell>
        </row>
        <row r="215">
          <cell r="A215" t="str">
            <v>101028200804</v>
          </cell>
          <cell r="B215">
            <v>-1</v>
          </cell>
        </row>
        <row r="216">
          <cell r="A216" t="str">
            <v>101028200805</v>
          </cell>
          <cell r="B216">
            <v>-1</v>
          </cell>
        </row>
        <row r="217">
          <cell r="A217" t="str">
            <v>101028200806</v>
          </cell>
          <cell r="B217">
            <v>61.9</v>
          </cell>
        </row>
        <row r="218">
          <cell r="A218" t="str">
            <v>101028200807</v>
          </cell>
          <cell r="B218">
            <v>57</v>
          </cell>
        </row>
        <row r="219">
          <cell r="A219" t="str">
            <v>101028200808</v>
          </cell>
          <cell r="B219">
            <v>74.2</v>
          </cell>
        </row>
        <row r="220">
          <cell r="A220" t="str">
            <v>101028200809</v>
          </cell>
          <cell r="B220">
            <v>59.1</v>
          </cell>
        </row>
        <row r="221">
          <cell r="A221" t="str">
            <v>101028200810</v>
          </cell>
          <cell r="B221">
            <v>-1</v>
          </cell>
        </row>
        <row r="222">
          <cell r="A222" t="str">
            <v>101028200811</v>
          </cell>
          <cell r="B222">
            <v>63.3</v>
          </cell>
        </row>
        <row r="223">
          <cell r="A223" t="str">
            <v>101028200812</v>
          </cell>
          <cell r="B223">
            <v>-1</v>
          </cell>
        </row>
        <row r="224">
          <cell r="A224" t="str">
            <v>101028200813</v>
          </cell>
          <cell r="B224">
            <v>76.1</v>
          </cell>
        </row>
        <row r="225">
          <cell r="A225" t="str">
            <v>101028200814</v>
          </cell>
          <cell r="B225">
            <v>-1</v>
          </cell>
        </row>
        <row r="226">
          <cell r="A226" t="str">
            <v>101028200815</v>
          </cell>
          <cell r="B226">
            <v>35.6</v>
          </cell>
        </row>
        <row r="227">
          <cell r="A227" t="str">
            <v>101028200816</v>
          </cell>
          <cell r="B227">
            <v>-1</v>
          </cell>
        </row>
        <row r="228">
          <cell r="A228" t="str">
            <v>101028200817</v>
          </cell>
          <cell r="B228">
            <v>68.5</v>
          </cell>
        </row>
        <row r="229">
          <cell r="A229" t="str">
            <v>101028200818</v>
          </cell>
          <cell r="B229">
            <v>-1</v>
          </cell>
        </row>
        <row r="230">
          <cell r="A230" t="str">
            <v>101028200819</v>
          </cell>
          <cell r="B230">
            <v>-1</v>
          </cell>
        </row>
        <row r="231">
          <cell r="A231" t="str">
            <v>101028200820</v>
          </cell>
          <cell r="B231">
            <v>72.9</v>
          </cell>
        </row>
        <row r="232">
          <cell r="A232" t="str">
            <v>101028200821</v>
          </cell>
          <cell r="B232">
            <v>-1</v>
          </cell>
        </row>
        <row r="233">
          <cell r="A233" t="str">
            <v>101028200822</v>
          </cell>
          <cell r="B233">
            <v>-1</v>
          </cell>
        </row>
        <row r="234">
          <cell r="A234" t="str">
            <v>101028200823</v>
          </cell>
          <cell r="B234">
            <v>62</v>
          </cell>
        </row>
        <row r="235">
          <cell r="A235" t="str">
            <v>101028200824</v>
          </cell>
          <cell r="B235">
            <v>58.7</v>
          </cell>
        </row>
        <row r="236">
          <cell r="A236" t="str">
            <v>101028200825</v>
          </cell>
          <cell r="B236">
            <v>44.7</v>
          </cell>
        </row>
        <row r="237">
          <cell r="A237" t="str">
            <v>101028200826</v>
          </cell>
          <cell r="B237">
            <v>51.1</v>
          </cell>
        </row>
        <row r="238">
          <cell r="A238" t="str">
            <v>101028200827</v>
          </cell>
          <cell r="B238">
            <v>57.4</v>
          </cell>
        </row>
        <row r="239">
          <cell r="A239" t="str">
            <v>101028200828</v>
          </cell>
          <cell r="B239">
            <v>62.7</v>
          </cell>
        </row>
        <row r="240">
          <cell r="A240" t="str">
            <v>101028200829</v>
          </cell>
          <cell r="B240">
            <v>61.7</v>
          </cell>
        </row>
        <row r="241">
          <cell r="A241" t="str">
            <v>101028200830</v>
          </cell>
          <cell r="B241">
            <v>-1</v>
          </cell>
        </row>
        <row r="242">
          <cell r="A242" t="str">
            <v>101028200901</v>
          </cell>
          <cell r="B242">
            <v>59.6</v>
          </cell>
        </row>
        <row r="243">
          <cell r="A243" t="str">
            <v>101028200902</v>
          </cell>
          <cell r="B243">
            <v>58</v>
          </cell>
        </row>
        <row r="244">
          <cell r="A244" t="str">
            <v>101028200903</v>
          </cell>
          <cell r="B244">
            <v>-1</v>
          </cell>
        </row>
        <row r="245">
          <cell r="A245" t="str">
            <v>101028200904</v>
          </cell>
          <cell r="B245">
            <v>-1</v>
          </cell>
        </row>
        <row r="246">
          <cell r="A246" t="str">
            <v>101028200905</v>
          </cell>
          <cell r="B246">
            <v>-1</v>
          </cell>
        </row>
        <row r="247">
          <cell r="A247" t="str">
            <v>101028200906</v>
          </cell>
          <cell r="B247">
            <v>-1</v>
          </cell>
        </row>
        <row r="248">
          <cell r="A248" t="str">
            <v>101028200907</v>
          </cell>
          <cell r="B248">
            <v>67.3</v>
          </cell>
        </row>
        <row r="249">
          <cell r="A249" t="str">
            <v>101028200908</v>
          </cell>
          <cell r="B249">
            <v>-1</v>
          </cell>
        </row>
        <row r="250">
          <cell r="A250" t="str">
            <v>101028200909</v>
          </cell>
          <cell r="B250">
            <v>66.4</v>
          </cell>
        </row>
        <row r="251">
          <cell r="A251" t="str">
            <v>101028200910</v>
          </cell>
          <cell r="B251">
            <v>64.2</v>
          </cell>
        </row>
        <row r="252">
          <cell r="A252" t="str">
            <v>101028200911</v>
          </cell>
          <cell r="B252">
            <v>48.8</v>
          </cell>
        </row>
        <row r="253">
          <cell r="A253" t="str">
            <v>101028200912</v>
          </cell>
          <cell r="B253">
            <v>71.9</v>
          </cell>
        </row>
        <row r="254">
          <cell r="A254" t="str">
            <v>101028200913</v>
          </cell>
          <cell r="B254">
            <v>-1</v>
          </cell>
        </row>
        <row r="255">
          <cell r="A255" t="str">
            <v>101028200914</v>
          </cell>
          <cell r="B255">
            <v>55.1</v>
          </cell>
        </row>
        <row r="256">
          <cell r="A256" t="str">
            <v>101028200915</v>
          </cell>
          <cell r="B256">
            <v>-1</v>
          </cell>
        </row>
        <row r="257">
          <cell r="A257" t="str">
            <v>101028200916</v>
          </cell>
          <cell r="B257">
            <v>57.2</v>
          </cell>
        </row>
        <row r="258">
          <cell r="A258" t="str">
            <v>101028200917</v>
          </cell>
          <cell r="B258">
            <v>47.6</v>
          </cell>
        </row>
        <row r="259">
          <cell r="A259" t="str">
            <v>101028200918</v>
          </cell>
          <cell r="B259">
            <v>57.8</v>
          </cell>
        </row>
        <row r="260">
          <cell r="A260" t="str">
            <v>101028200919</v>
          </cell>
          <cell r="B260">
            <v>65.1</v>
          </cell>
        </row>
        <row r="261">
          <cell r="A261" t="str">
            <v>101028200920</v>
          </cell>
          <cell r="B261">
            <v>67.1</v>
          </cell>
        </row>
        <row r="262">
          <cell r="A262" t="str">
            <v>101028200921</v>
          </cell>
          <cell r="B262">
            <v>-1</v>
          </cell>
        </row>
        <row r="263">
          <cell r="A263" t="str">
            <v>101028200922</v>
          </cell>
          <cell r="B263">
            <v>-1</v>
          </cell>
        </row>
        <row r="264">
          <cell r="A264" t="str">
            <v>101028200923</v>
          </cell>
          <cell r="B264">
            <v>63.5</v>
          </cell>
        </row>
        <row r="265">
          <cell r="A265" t="str">
            <v>101028200924</v>
          </cell>
          <cell r="B265">
            <v>60.3</v>
          </cell>
        </row>
        <row r="266">
          <cell r="A266" t="str">
            <v>101028200925</v>
          </cell>
          <cell r="B266">
            <v>65.2</v>
          </cell>
        </row>
        <row r="267">
          <cell r="A267" t="str">
            <v>101028200926</v>
          </cell>
          <cell r="B267">
            <v>-1</v>
          </cell>
        </row>
        <row r="268">
          <cell r="A268" t="str">
            <v>101028200927</v>
          </cell>
          <cell r="B268">
            <v>68.8</v>
          </cell>
        </row>
        <row r="269">
          <cell r="A269" t="str">
            <v>101028200928</v>
          </cell>
          <cell r="B269">
            <v>64</v>
          </cell>
        </row>
        <row r="270">
          <cell r="A270" t="str">
            <v>101028200929</v>
          </cell>
          <cell r="B270">
            <v>-1</v>
          </cell>
        </row>
        <row r="271">
          <cell r="A271" t="str">
            <v>101028200930</v>
          </cell>
          <cell r="B271">
            <v>72.8</v>
          </cell>
        </row>
        <row r="272">
          <cell r="A272" t="str">
            <v>101028201001</v>
          </cell>
          <cell r="B272">
            <v>65.1</v>
          </cell>
        </row>
        <row r="273">
          <cell r="A273" t="str">
            <v>101028201002</v>
          </cell>
          <cell r="B273">
            <v>-1</v>
          </cell>
        </row>
        <row r="274">
          <cell r="A274" t="str">
            <v>101028201003</v>
          </cell>
          <cell r="B274">
            <v>46.5</v>
          </cell>
        </row>
        <row r="275">
          <cell r="A275" t="str">
            <v>101028201004</v>
          </cell>
          <cell r="B275">
            <v>64.9</v>
          </cell>
        </row>
        <row r="276">
          <cell r="A276" t="str">
            <v>101028201005</v>
          </cell>
          <cell r="B276">
            <v>-1</v>
          </cell>
        </row>
        <row r="277">
          <cell r="A277" t="str">
            <v>101028201006</v>
          </cell>
          <cell r="B277">
            <v>64.2</v>
          </cell>
        </row>
        <row r="278">
          <cell r="A278" t="str">
            <v>101028201007</v>
          </cell>
          <cell r="B278">
            <v>63.2</v>
          </cell>
        </row>
        <row r="279">
          <cell r="A279" t="str">
            <v>101028201008</v>
          </cell>
          <cell r="B279">
            <v>59.7</v>
          </cell>
        </row>
        <row r="280">
          <cell r="A280" t="str">
            <v>101028201009</v>
          </cell>
          <cell r="B280">
            <v>63.7</v>
          </cell>
        </row>
        <row r="281">
          <cell r="A281" t="str">
            <v>101028201010</v>
          </cell>
          <cell r="B281">
            <v>60.9</v>
          </cell>
        </row>
        <row r="282">
          <cell r="A282" t="str">
            <v>101028201011</v>
          </cell>
          <cell r="B282">
            <v>48.4</v>
          </cell>
        </row>
        <row r="283">
          <cell r="A283" t="str">
            <v>101028201012</v>
          </cell>
          <cell r="B283">
            <v>56.1</v>
          </cell>
        </row>
        <row r="284">
          <cell r="A284" t="str">
            <v>101028201013</v>
          </cell>
          <cell r="B284">
            <v>61</v>
          </cell>
        </row>
        <row r="285">
          <cell r="A285" t="str">
            <v>101028201014</v>
          </cell>
          <cell r="B285">
            <v>69.6</v>
          </cell>
        </row>
        <row r="286">
          <cell r="A286" t="str">
            <v>101028201015</v>
          </cell>
          <cell r="B286">
            <v>68.7</v>
          </cell>
        </row>
        <row r="287">
          <cell r="A287" t="str">
            <v>101028201016</v>
          </cell>
          <cell r="B287">
            <v>70.9</v>
          </cell>
        </row>
        <row r="288">
          <cell r="A288" t="str">
            <v>101028201017</v>
          </cell>
          <cell r="B288">
            <v>61.2</v>
          </cell>
        </row>
        <row r="289">
          <cell r="A289" t="str">
            <v>101028201018</v>
          </cell>
          <cell r="B289">
            <v>74.8</v>
          </cell>
        </row>
        <row r="290">
          <cell r="A290" t="str">
            <v>101028201019</v>
          </cell>
          <cell r="B290">
            <v>67.5</v>
          </cell>
        </row>
        <row r="291">
          <cell r="A291" t="str">
            <v>101028201020</v>
          </cell>
          <cell r="B291">
            <v>48.6</v>
          </cell>
        </row>
        <row r="292">
          <cell r="A292" t="str">
            <v>101028201021</v>
          </cell>
          <cell r="B292">
            <v>-1</v>
          </cell>
        </row>
        <row r="293">
          <cell r="A293" t="str">
            <v>101028201022</v>
          </cell>
          <cell r="B293">
            <v>50.3</v>
          </cell>
        </row>
        <row r="294">
          <cell r="A294" t="str">
            <v>101028201023</v>
          </cell>
          <cell r="B294">
            <v>48.3</v>
          </cell>
        </row>
        <row r="295">
          <cell r="A295" t="str">
            <v>101028201024</v>
          </cell>
          <cell r="B295">
            <v>54.2</v>
          </cell>
        </row>
        <row r="296">
          <cell r="A296" t="str">
            <v>101028201025</v>
          </cell>
          <cell r="B296">
            <v>46.9</v>
          </cell>
        </row>
        <row r="297">
          <cell r="A297" t="str">
            <v>101028201026</v>
          </cell>
          <cell r="B297">
            <v>54.3</v>
          </cell>
        </row>
        <row r="298">
          <cell r="A298" t="str">
            <v>101028201027</v>
          </cell>
          <cell r="B298">
            <v>-1</v>
          </cell>
        </row>
        <row r="299">
          <cell r="A299" t="str">
            <v>101028201028</v>
          </cell>
          <cell r="B299">
            <v>-1</v>
          </cell>
        </row>
        <row r="300">
          <cell r="A300" t="str">
            <v>101028201029</v>
          </cell>
          <cell r="B300">
            <v>-1</v>
          </cell>
        </row>
        <row r="301">
          <cell r="A301" t="str">
            <v>101028201030</v>
          </cell>
          <cell r="B301">
            <v>55.8</v>
          </cell>
        </row>
        <row r="302">
          <cell r="A302" t="str">
            <v>101028201101</v>
          </cell>
          <cell r="B302">
            <v>73.6</v>
          </cell>
        </row>
        <row r="303">
          <cell r="A303" t="str">
            <v>101028201102</v>
          </cell>
          <cell r="B303">
            <v>42.6</v>
          </cell>
        </row>
        <row r="304">
          <cell r="A304" t="str">
            <v>101028201103</v>
          </cell>
          <cell r="B304">
            <v>59.8</v>
          </cell>
        </row>
        <row r="305">
          <cell r="A305" t="str">
            <v>101028201104</v>
          </cell>
          <cell r="B305">
            <v>72.9</v>
          </cell>
        </row>
        <row r="306">
          <cell r="A306" t="str">
            <v>101028201105</v>
          </cell>
          <cell r="B306">
            <v>-1</v>
          </cell>
        </row>
        <row r="307">
          <cell r="A307" t="str">
            <v>101028201106</v>
          </cell>
          <cell r="B307">
            <v>68.2</v>
          </cell>
        </row>
        <row r="308">
          <cell r="A308" t="str">
            <v>101028201107</v>
          </cell>
          <cell r="B308">
            <v>59.2</v>
          </cell>
        </row>
        <row r="309">
          <cell r="A309" t="str">
            <v>101028201108</v>
          </cell>
          <cell r="B309">
            <v>-1</v>
          </cell>
        </row>
        <row r="310">
          <cell r="A310" t="str">
            <v>101028201109</v>
          </cell>
          <cell r="B310">
            <v>65.6</v>
          </cell>
        </row>
        <row r="311">
          <cell r="A311" t="str">
            <v>101028201110</v>
          </cell>
          <cell r="B311">
            <v>-1</v>
          </cell>
        </row>
        <row r="312">
          <cell r="A312" t="str">
            <v>101028201111</v>
          </cell>
          <cell r="B312">
            <v>-1</v>
          </cell>
        </row>
        <row r="313">
          <cell r="A313" t="str">
            <v>101028201112</v>
          </cell>
          <cell r="B313">
            <v>66.5</v>
          </cell>
        </row>
        <row r="314">
          <cell r="A314" t="str">
            <v>101028201113</v>
          </cell>
          <cell r="B314">
            <v>-1</v>
          </cell>
        </row>
        <row r="315">
          <cell r="A315" t="str">
            <v>101028201114</v>
          </cell>
          <cell r="B315">
            <v>68.3</v>
          </cell>
        </row>
        <row r="316">
          <cell r="A316" t="str">
            <v>101028201115</v>
          </cell>
          <cell r="B316">
            <v>66.8</v>
          </cell>
        </row>
        <row r="317">
          <cell r="A317" t="str">
            <v>101028201116</v>
          </cell>
          <cell r="B317">
            <v>-1</v>
          </cell>
        </row>
        <row r="318">
          <cell r="A318" t="str">
            <v>101028201117</v>
          </cell>
          <cell r="B318">
            <v>-1</v>
          </cell>
        </row>
        <row r="319">
          <cell r="A319" t="str">
            <v>101028201118</v>
          </cell>
          <cell r="B319">
            <v>66.6</v>
          </cell>
        </row>
        <row r="320">
          <cell r="A320" t="str">
            <v>101028201119</v>
          </cell>
          <cell r="B320">
            <v>64.8</v>
          </cell>
        </row>
        <row r="321">
          <cell r="A321" t="str">
            <v>101028201120</v>
          </cell>
          <cell r="B321">
            <v>55.8</v>
          </cell>
        </row>
        <row r="322">
          <cell r="A322" t="str">
            <v>101028201121</v>
          </cell>
          <cell r="B322">
            <v>56</v>
          </cell>
        </row>
        <row r="323">
          <cell r="A323" t="str">
            <v>101028201122</v>
          </cell>
          <cell r="B323">
            <v>-1</v>
          </cell>
        </row>
        <row r="324">
          <cell r="A324" t="str">
            <v>101028201123</v>
          </cell>
          <cell r="B324">
            <v>57</v>
          </cell>
        </row>
        <row r="325">
          <cell r="A325" t="str">
            <v>101028201124</v>
          </cell>
          <cell r="B325">
            <v>73.6</v>
          </cell>
        </row>
        <row r="326">
          <cell r="A326" t="str">
            <v>101028201125</v>
          </cell>
          <cell r="B326">
            <v>56.2</v>
          </cell>
        </row>
        <row r="327">
          <cell r="A327" t="str">
            <v>101028201126</v>
          </cell>
          <cell r="B327">
            <v>-1</v>
          </cell>
        </row>
        <row r="328">
          <cell r="A328" t="str">
            <v>101028201127</v>
          </cell>
          <cell r="B328">
            <v>66.9</v>
          </cell>
        </row>
        <row r="329">
          <cell r="A329" t="str">
            <v>101028201128</v>
          </cell>
          <cell r="B329">
            <v>65.3</v>
          </cell>
        </row>
        <row r="330">
          <cell r="A330" t="str">
            <v>101028201129</v>
          </cell>
          <cell r="B330">
            <v>63.1</v>
          </cell>
        </row>
        <row r="331">
          <cell r="A331" t="str">
            <v>101028201130</v>
          </cell>
          <cell r="B331">
            <v>-1</v>
          </cell>
        </row>
        <row r="332">
          <cell r="A332" t="str">
            <v>101028201201</v>
          </cell>
          <cell r="B332">
            <v>45.9</v>
          </cell>
        </row>
        <row r="333">
          <cell r="A333" t="str">
            <v>101028201202</v>
          </cell>
          <cell r="B333">
            <v>61.8</v>
          </cell>
        </row>
        <row r="334">
          <cell r="A334" t="str">
            <v>101028201203</v>
          </cell>
          <cell r="B334">
            <v>-1</v>
          </cell>
        </row>
        <row r="335">
          <cell r="A335" t="str">
            <v>101028201204</v>
          </cell>
          <cell r="B335">
            <v>-1</v>
          </cell>
        </row>
        <row r="336">
          <cell r="A336" t="str">
            <v>101028201205</v>
          </cell>
          <cell r="B336">
            <v>56.7</v>
          </cell>
        </row>
        <row r="337">
          <cell r="A337" t="str">
            <v>101028201206</v>
          </cell>
          <cell r="B337">
            <v>59.7</v>
          </cell>
        </row>
        <row r="338">
          <cell r="A338" t="str">
            <v>101028201207</v>
          </cell>
          <cell r="B338">
            <v>67.4</v>
          </cell>
        </row>
        <row r="339">
          <cell r="A339" t="str">
            <v>101028201208</v>
          </cell>
          <cell r="B339">
            <v>56.8</v>
          </cell>
        </row>
        <row r="340">
          <cell r="A340" t="str">
            <v>101028201209</v>
          </cell>
          <cell r="B340">
            <v>-1</v>
          </cell>
        </row>
        <row r="341">
          <cell r="A341" t="str">
            <v>101028201210</v>
          </cell>
          <cell r="B341">
            <v>-1</v>
          </cell>
        </row>
        <row r="342">
          <cell r="A342" t="str">
            <v>101028201211</v>
          </cell>
          <cell r="B342">
            <v>-1</v>
          </cell>
        </row>
        <row r="343">
          <cell r="A343" t="str">
            <v>101028201212</v>
          </cell>
          <cell r="B343">
            <v>-1</v>
          </cell>
        </row>
        <row r="344">
          <cell r="A344" t="str">
            <v>101028201213</v>
          </cell>
          <cell r="B344">
            <v>48.5</v>
          </cell>
        </row>
        <row r="345">
          <cell r="A345" t="str">
            <v>101028201214</v>
          </cell>
          <cell r="B345">
            <v>-1</v>
          </cell>
        </row>
        <row r="346">
          <cell r="A346" t="str">
            <v>101028201215</v>
          </cell>
          <cell r="B346">
            <v>-1</v>
          </cell>
        </row>
        <row r="347">
          <cell r="A347" t="str">
            <v>101028201216</v>
          </cell>
          <cell r="B347">
            <v>-1</v>
          </cell>
        </row>
        <row r="348">
          <cell r="A348" t="str">
            <v>101028201217</v>
          </cell>
          <cell r="B348">
            <v>60.9</v>
          </cell>
        </row>
        <row r="349">
          <cell r="A349" t="str">
            <v>101028201218</v>
          </cell>
          <cell r="B349">
            <v>-1</v>
          </cell>
        </row>
        <row r="350">
          <cell r="A350" t="str">
            <v>101028201219</v>
          </cell>
          <cell r="B350">
            <v>59.1</v>
          </cell>
        </row>
        <row r="351">
          <cell r="A351" t="str">
            <v>101028201220</v>
          </cell>
          <cell r="B351">
            <v>62.9</v>
          </cell>
        </row>
        <row r="352">
          <cell r="A352" t="str">
            <v>101028201221</v>
          </cell>
          <cell r="B352">
            <v>61.2</v>
          </cell>
        </row>
        <row r="353">
          <cell r="A353" t="str">
            <v>101028201222</v>
          </cell>
          <cell r="B353">
            <v>-1</v>
          </cell>
        </row>
        <row r="354">
          <cell r="A354" t="str">
            <v>101028201223</v>
          </cell>
          <cell r="B354">
            <v>74</v>
          </cell>
        </row>
        <row r="355">
          <cell r="A355" t="str">
            <v>101028201224</v>
          </cell>
          <cell r="B355">
            <v>69.1</v>
          </cell>
        </row>
        <row r="356">
          <cell r="A356" t="str">
            <v>101028201225</v>
          </cell>
          <cell r="B356">
            <v>69.3</v>
          </cell>
        </row>
        <row r="357">
          <cell r="A357" t="str">
            <v>101028201226</v>
          </cell>
          <cell r="B357">
            <v>56.1</v>
          </cell>
        </row>
        <row r="358">
          <cell r="A358" t="str">
            <v>101028201227</v>
          </cell>
          <cell r="B358">
            <v>47.5</v>
          </cell>
        </row>
        <row r="359">
          <cell r="A359" t="str">
            <v>101028201228</v>
          </cell>
          <cell r="B359">
            <v>-1</v>
          </cell>
        </row>
        <row r="360">
          <cell r="A360" t="str">
            <v>101028201229</v>
          </cell>
          <cell r="B360">
            <v>51.4</v>
          </cell>
        </row>
        <row r="361">
          <cell r="A361" t="str">
            <v>101028201230</v>
          </cell>
          <cell r="B361">
            <v>61.6</v>
          </cell>
        </row>
        <row r="362">
          <cell r="A362" t="str">
            <v>101028201301</v>
          </cell>
          <cell r="B362">
            <v>-1</v>
          </cell>
        </row>
        <row r="363">
          <cell r="A363" t="str">
            <v>101028201302</v>
          </cell>
          <cell r="B363">
            <v>-1</v>
          </cell>
        </row>
        <row r="364">
          <cell r="A364" t="str">
            <v>101028201303</v>
          </cell>
          <cell r="B364">
            <v>43.6</v>
          </cell>
        </row>
        <row r="365">
          <cell r="A365" t="str">
            <v>101028201304</v>
          </cell>
          <cell r="B365">
            <v>57.3</v>
          </cell>
        </row>
        <row r="366">
          <cell r="A366" t="str">
            <v>101028201305</v>
          </cell>
          <cell r="B366">
            <v>-1</v>
          </cell>
        </row>
        <row r="367">
          <cell r="A367" t="str">
            <v>101028201306</v>
          </cell>
          <cell r="B367">
            <v>64.9</v>
          </cell>
        </row>
        <row r="368">
          <cell r="A368" t="str">
            <v>101028201307</v>
          </cell>
          <cell r="B368">
            <v>58.2</v>
          </cell>
        </row>
        <row r="369">
          <cell r="A369" t="str">
            <v>101028201308</v>
          </cell>
          <cell r="B369">
            <v>66.7</v>
          </cell>
        </row>
        <row r="370">
          <cell r="A370" t="str">
            <v>101028201309</v>
          </cell>
          <cell r="B370">
            <v>71.6</v>
          </cell>
        </row>
        <row r="371">
          <cell r="A371" t="str">
            <v>101028201310</v>
          </cell>
          <cell r="B371">
            <v>61.1</v>
          </cell>
        </row>
        <row r="372">
          <cell r="A372" t="str">
            <v>101028201311</v>
          </cell>
          <cell r="B372">
            <v>49.9</v>
          </cell>
        </row>
        <row r="373">
          <cell r="A373" t="str">
            <v>101028201312</v>
          </cell>
          <cell r="B373">
            <v>51.9</v>
          </cell>
        </row>
        <row r="374">
          <cell r="A374" t="str">
            <v>101028201313</v>
          </cell>
          <cell r="B374">
            <v>53.2</v>
          </cell>
        </row>
        <row r="375">
          <cell r="A375" t="str">
            <v>101028201314</v>
          </cell>
          <cell r="B375">
            <v>54.1</v>
          </cell>
        </row>
        <row r="376">
          <cell r="A376" t="str">
            <v>101028201315</v>
          </cell>
          <cell r="B376">
            <v>49.5</v>
          </cell>
        </row>
        <row r="377">
          <cell r="A377" t="str">
            <v>101028201316</v>
          </cell>
          <cell r="B377">
            <v>65.4</v>
          </cell>
        </row>
        <row r="378">
          <cell r="A378" t="str">
            <v>101028201317</v>
          </cell>
          <cell r="B378">
            <v>62.6</v>
          </cell>
        </row>
        <row r="379">
          <cell r="A379" t="str">
            <v>101028201318</v>
          </cell>
          <cell r="B379">
            <v>69.1</v>
          </cell>
        </row>
        <row r="380">
          <cell r="A380" t="str">
            <v>101028201319</v>
          </cell>
          <cell r="B380">
            <v>-1</v>
          </cell>
        </row>
        <row r="381">
          <cell r="A381" t="str">
            <v>101028201320</v>
          </cell>
          <cell r="B381">
            <v>63.2</v>
          </cell>
        </row>
        <row r="382">
          <cell r="A382" t="str">
            <v>101028201321</v>
          </cell>
          <cell r="B382">
            <v>75.7</v>
          </cell>
        </row>
        <row r="383">
          <cell r="A383" t="str">
            <v>101028201322</v>
          </cell>
          <cell r="B383">
            <v>66.8</v>
          </cell>
        </row>
        <row r="384">
          <cell r="A384" t="str">
            <v>101028201323</v>
          </cell>
          <cell r="B384">
            <v>-1</v>
          </cell>
        </row>
        <row r="385">
          <cell r="A385" t="str">
            <v>101028201324</v>
          </cell>
          <cell r="B385">
            <v>51.7</v>
          </cell>
        </row>
        <row r="386">
          <cell r="A386" t="str">
            <v>101028201325</v>
          </cell>
          <cell r="B386">
            <v>-1</v>
          </cell>
        </row>
        <row r="387">
          <cell r="A387" t="str">
            <v>101028201326</v>
          </cell>
          <cell r="B387">
            <v>-1</v>
          </cell>
        </row>
        <row r="388">
          <cell r="A388" t="str">
            <v>101028201327</v>
          </cell>
          <cell r="B388">
            <v>58.1</v>
          </cell>
        </row>
        <row r="389">
          <cell r="A389" t="str">
            <v>101028201328</v>
          </cell>
          <cell r="B389">
            <v>60.1</v>
          </cell>
        </row>
        <row r="390">
          <cell r="A390" t="str">
            <v>101028201329</v>
          </cell>
          <cell r="B390">
            <v>61.6</v>
          </cell>
        </row>
        <row r="391">
          <cell r="A391" t="str">
            <v>101028201330</v>
          </cell>
          <cell r="B391">
            <v>48.4</v>
          </cell>
        </row>
        <row r="392">
          <cell r="A392" t="str">
            <v>101028201401</v>
          </cell>
          <cell r="B392">
            <v>72.3</v>
          </cell>
        </row>
        <row r="393">
          <cell r="A393" t="str">
            <v>101028201402</v>
          </cell>
          <cell r="B393">
            <v>58.3</v>
          </cell>
        </row>
        <row r="394">
          <cell r="A394" t="str">
            <v>101028201403</v>
          </cell>
          <cell r="B394">
            <v>60</v>
          </cell>
        </row>
        <row r="395">
          <cell r="A395" t="str">
            <v>101028201404</v>
          </cell>
          <cell r="B395">
            <v>70</v>
          </cell>
        </row>
        <row r="396">
          <cell r="A396" t="str">
            <v>101028201405</v>
          </cell>
          <cell r="B396">
            <v>62.3</v>
          </cell>
        </row>
        <row r="397">
          <cell r="A397" t="str">
            <v>101028201406</v>
          </cell>
          <cell r="B397">
            <v>-1</v>
          </cell>
        </row>
        <row r="398">
          <cell r="A398" t="str">
            <v>101028201407</v>
          </cell>
          <cell r="B398">
            <v>-1</v>
          </cell>
        </row>
        <row r="399">
          <cell r="A399" t="str">
            <v>101028201408</v>
          </cell>
          <cell r="B399">
            <v>-1</v>
          </cell>
        </row>
        <row r="400">
          <cell r="A400" t="str">
            <v>101028201409</v>
          </cell>
          <cell r="B400">
            <v>57.9</v>
          </cell>
        </row>
        <row r="401">
          <cell r="A401" t="str">
            <v>101028201410</v>
          </cell>
          <cell r="B401">
            <v>57.6</v>
          </cell>
        </row>
        <row r="402">
          <cell r="A402" t="str">
            <v>101028201411</v>
          </cell>
          <cell r="B402">
            <v>57.6</v>
          </cell>
        </row>
        <row r="403">
          <cell r="A403" t="str">
            <v>101028201412</v>
          </cell>
          <cell r="B403">
            <v>67.1</v>
          </cell>
        </row>
        <row r="404">
          <cell r="A404" t="str">
            <v>101028201413</v>
          </cell>
          <cell r="B404">
            <v>-1</v>
          </cell>
        </row>
        <row r="405">
          <cell r="A405" t="str">
            <v>101028201414</v>
          </cell>
          <cell r="B405">
            <v>65.9</v>
          </cell>
        </row>
        <row r="406">
          <cell r="A406" t="str">
            <v>101028201415</v>
          </cell>
          <cell r="B406">
            <v>64.6</v>
          </cell>
        </row>
        <row r="407">
          <cell r="A407" t="str">
            <v>101028201416</v>
          </cell>
          <cell r="B407">
            <v>83.8</v>
          </cell>
        </row>
        <row r="408">
          <cell r="A408" t="str">
            <v>101028201417</v>
          </cell>
          <cell r="B408">
            <v>-1</v>
          </cell>
        </row>
        <row r="409">
          <cell r="A409" t="str">
            <v>101028201418</v>
          </cell>
          <cell r="B409">
            <v>56</v>
          </cell>
        </row>
        <row r="410">
          <cell r="A410" t="str">
            <v>101028201419</v>
          </cell>
          <cell r="B410">
            <v>-1</v>
          </cell>
        </row>
        <row r="411">
          <cell r="A411" t="str">
            <v>101028201420</v>
          </cell>
          <cell r="B411">
            <v>71.3</v>
          </cell>
        </row>
        <row r="412">
          <cell r="A412" t="str">
            <v>101028201421</v>
          </cell>
          <cell r="B412">
            <v>75.5</v>
          </cell>
        </row>
        <row r="413">
          <cell r="A413" t="str">
            <v>101028201422</v>
          </cell>
          <cell r="B413">
            <v>45.9</v>
          </cell>
        </row>
        <row r="414">
          <cell r="A414" t="str">
            <v>101028201423</v>
          </cell>
          <cell r="B414">
            <v>60.9</v>
          </cell>
        </row>
        <row r="415">
          <cell r="A415" t="str">
            <v>101028201424</v>
          </cell>
          <cell r="B415">
            <v>59.7</v>
          </cell>
        </row>
        <row r="416">
          <cell r="A416" t="str">
            <v>101028201425</v>
          </cell>
          <cell r="B416">
            <v>-1</v>
          </cell>
        </row>
        <row r="417">
          <cell r="A417" t="str">
            <v>101028201426</v>
          </cell>
          <cell r="B417">
            <v>52.6</v>
          </cell>
        </row>
        <row r="418">
          <cell r="A418" t="str">
            <v>101028201427</v>
          </cell>
          <cell r="B418">
            <v>66.2</v>
          </cell>
        </row>
        <row r="419">
          <cell r="A419" t="str">
            <v>101028201428</v>
          </cell>
          <cell r="B419">
            <v>-1</v>
          </cell>
        </row>
        <row r="420">
          <cell r="A420" t="str">
            <v>101028201429</v>
          </cell>
          <cell r="B420">
            <v>-1</v>
          </cell>
        </row>
        <row r="421">
          <cell r="A421" t="str">
            <v>101028201430</v>
          </cell>
          <cell r="B421">
            <v>-1</v>
          </cell>
        </row>
        <row r="422">
          <cell r="A422" t="str">
            <v>101028201501</v>
          </cell>
          <cell r="B422">
            <v>68.2</v>
          </cell>
        </row>
        <row r="423">
          <cell r="A423" t="str">
            <v>101028201502</v>
          </cell>
          <cell r="B423">
            <v>58.9</v>
          </cell>
        </row>
        <row r="424">
          <cell r="A424" t="str">
            <v>101028201503</v>
          </cell>
          <cell r="B424">
            <v>42.3</v>
          </cell>
        </row>
        <row r="425">
          <cell r="A425" t="str">
            <v>101028201504</v>
          </cell>
          <cell r="B425">
            <v>54.5</v>
          </cell>
        </row>
        <row r="426">
          <cell r="A426" t="str">
            <v>101028201505</v>
          </cell>
          <cell r="B426">
            <v>60.6</v>
          </cell>
        </row>
        <row r="427">
          <cell r="A427" t="str">
            <v>101028201506</v>
          </cell>
          <cell r="B427">
            <v>53</v>
          </cell>
        </row>
        <row r="428">
          <cell r="A428" t="str">
            <v>101028201507</v>
          </cell>
          <cell r="B428">
            <v>61.5</v>
          </cell>
        </row>
        <row r="429">
          <cell r="A429" t="str">
            <v>101028201508</v>
          </cell>
          <cell r="B429">
            <v>-1</v>
          </cell>
        </row>
        <row r="430">
          <cell r="A430" t="str">
            <v>101028201509</v>
          </cell>
          <cell r="B430">
            <v>-1</v>
          </cell>
        </row>
        <row r="431">
          <cell r="A431" t="str">
            <v>101028201510</v>
          </cell>
          <cell r="B431">
            <v>68.9</v>
          </cell>
        </row>
        <row r="432">
          <cell r="A432" t="str">
            <v>101028201511</v>
          </cell>
          <cell r="B432">
            <v>60.1</v>
          </cell>
        </row>
        <row r="433">
          <cell r="A433" t="str">
            <v>101028201512</v>
          </cell>
          <cell r="B433">
            <v>40.8</v>
          </cell>
        </row>
        <row r="434">
          <cell r="A434" t="str">
            <v>101028201513</v>
          </cell>
          <cell r="B434">
            <v>70.1</v>
          </cell>
        </row>
        <row r="435">
          <cell r="A435" t="str">
            <v>101028201514</v>
          </cell>
          <cell r="B435">
            <v>71.8</v>
          </cell>
        </row>
        <row r="436">
          <cell r="A436" t="str">
            <v>101028201515</v>
          </cell>
          <cell r="B436">
            <v>57.8</v>
          </cell>
        </row>
        <row r="437">
          <cell r="A437" t="str">
            <v>101028201516</v>
          </cell>
          <cell r="B437">
            <v>59.1</v>
          </cell>
        </row>
        <row r="438">
          <cell r="A438" t="str">
            <v>101028201517</v>
          </cell>
          <cell r="B438">
            <v>56.2</v>
          </cell>
        </row>
        <row r="439">
          <cell r="A439" t="str">
            <v>101028201518</v>
          </cell>
          <cell r="B439">
            <v>-1</v>
          </cell>
        </row>
        <row r="440">
          <cell r="A440" t="str">
            <v>101028201519</v>
          </cell>
          <cell r="B440">
            <v>50.9</v>
          </cell>
        </row>
        <row r="441">
          <cell r="A441" t="str">
            <v>101028201520</v>
          </cell>
          <cell r="B441">
            <v>65.6</v>
          </cell>
        </row>
        <row r="442">
          <cell r="A442" t="str">
            <v>101028201521</v>
          </cell>
          <cell r="B442">
            <v>58.9</v>
          </cell>
        </row>
        <row r="443">
          <cell r="A443" t="str">
            <v>101028201522</v>
          </cell>
          <cell r="B443">
            <v>37.7</v>
          </cell>
        </row>
        <row r="444">
          <cell r="A444" t="str">
            <v>101028201523</v>
          </cell>
          <cell r="B444">
            <v>67.4</v>
          </cell>
        </row>
        <row r="445">
          <cell r="A445" t="str">
            <v>101028201524</v>
          </cell>
          <cell r="B445">
            <v>-1</v>
          </cell>
        </row>
        <row r="446">
          <cell r="A446" t="str">
            <v>101028201525</v>
          </cell>
          <cell r="B446">
            <v>-1</v>
          </cell>
        </row>
        <row r="447">
          <cell r="A447" t="str">
            <v>101028201526</v>
          </cell>
          <cell r="B447">
            <v>65.1</v>
          </cell>
        </row>
        <row r="448">
          <cell r="A448" t="str">
            <v>101028201527</v>
          </cell>
          <cell r="B448">
            <v>57.3</v>
          </cell>
        </row>
        <row r="449">
          <cell r="A449" t="str">
            <v>101028201528</v>
          </cell>
          <cell r="B449">
            <v>59.5</v>
          </cell>
        </row>
        <row r="450">
          <cell r="A450" t="str">
            <v>101028201529</v>
          </cell>
          <cell r="B450">
            <v>57.2</v>
          </cell>
        </row>
        <row r="451">
          <cell r="A451" t="str">
            <v>101028201530</v>
          </cell>
          <cell r="B451">
            <v>-1</v>
          </cell>
        </row>
        <row r="452">
          <cell r="A452" t="str">
            <v>101028201601</v>
          </cell>
          <cell r="B452">
            <v>50.9</v>
          </cell>
        </row>
        <row r="453">
          <cell r="A453" t="str">
            <v>101028201602</v>
          </cell>
          <cell r="B453">
            <v>-1</v>
          </cell>
        </row>
        <row r="454">
          <cell r="A454" t="str">
            <v>101028201603</v>
          </cell>
          <cell r="B454">
            <v>-1</v>
          </cell>
        </row>
        <row r="455">
          <cell r="A455" t="str">
            <v>101028201604</v>
          </cell>
          <cell r="B455">
            <v>-1</v>
          </cell>
        </row>
        <row r="456">
          <cell r="A456" t="str">
            <v>101028201605</v>
          </cell>
          <cell r="B456">
            <v>60.4</v>
          </cell>
        </row>
        <row r="457">
          <cell r="A457" t="str">
            <v>101028201606</v>
          </cell>
          <cell r="B457">
            <v>-1</v>
          </cell>
        </row>
        <row r="458">
          <cell r="A458" t="str">
            <v>101028201607</v>
          </cell>
          <cell r="B458">
            <v>48.6</v>
          </cell>
        </row>
        <row r="459">
          <cell r="A459" t="str">
            <v>101028201608</v>
          </cell>
          <cell r="B459">
            <v>60.4</v>
          </cell>
        </row>
        <row r="460">
          <cell r="A460" t="str">
            <v>101028201609</v>
          </cell>
          <cell r="B460">
            <v>-1</v>
          </cell>
        </row>
        <row r="461">
          <cell r="A461" t="str">
            <v>101028201610</v>
          </cell>
          <cell r="B461">
            <v>66.8</v>
          </cell>
        </row>
        <row r="462">
          <cell r="A462" t="str">
            <v>101028201611</v>
          </cell>
          <cell r="B462">
            <v>-1</v>
          </cell>
        </row>
        <row r="463">
          <cell r="A463" t="str">
            <v>101028201612</v>
          </cell>
          <cell r="B463">
            <v>55.8</v>
          </cell>
        </row>
        <row r="464">
          <cell r="A464" t="str">
            <v>101028201613</v>
          </cell>
          <cell r="B464">
            <v>43.7</v>
          </cell>
        </row>
        <row r="465">
          <cell r="A465" t="str">
            <v>101028201614</v>
          </cell>
          <cell r="B465">
            <v>65.8</v>
          </cell>
        </row>
        <row r="466">
          <cell r="A466" t="str">
            <v>101028201615</v>
          </cell>
          <cell r="B466">
            <v>-1</v>
          </cell>
        </row>
        <row r="467">
          <cell r="A467" t="str">
            <v>101028201616</v>
          </cell>
          <cell r="B467">
            <v>61.1</v>
          </cell>
        </row>
        <row r="468">
          <cell r="A468" t="str">
            <v>101028201617</v>
          </cell>
          <cell r="B468">
            <v>-1</v>
          </cell>
        </row>
        <row r="469">
          <cell r="A469" t="str">
            <v>101028201618</v>
          </cell>
          <cell r="B469">
            <v>57.9</v>
          </cell>
        </row>
        <row r="470">
          <cell r="A470" t="str">
            <v>101028201619</v>
          </cell>
          <cell r="B470">
            <v>41.6</v>
          </cell>
        </row>
        <row r="471">
          <cell r="A471" t="str">
            <v>101028201620</v>
          </cell>
          <cell r="B471">
            <v>-1</v>
          </cell>
        </row>
        <row r="472">
          <cell r="A472" t="str">
            <v>101028201621</v>
          </cell>
          <cell r="B472">
            <v>71.2</v>
          </cell>
        </row>
        <row r="473">
          <cell r="A473" t="str">
            <v>101028201622</v>
          </cell>
          <cell r="B473">
            <v>70</v>
          </cell>
        </row>
        <row r="474">
          <cell r="A474" t="str">
            <v>101028201623</v>
          </cell>
          <cell r="B474">
            <v>64.1</v>
          </cell>
        </row>
        <row r="475">
          <cell r="A475" t="str">
            <v>101028201624</v>
          </cell>
          <cell r="B475">
            <v>64.2</v>
          </cell>
        </row>
        <row r="476">
          <cell r="A476" t="str">
            <v>101028201625</v>
          </cell>
          <cell r="B476">
            <v>-1</v>
          </cell>
        </row>
        <row r="477">
          <cell r="A477" t="str">
            <v>101028201626</v>
          </cell>
          <cell r="B477">
            <v>-1</v>
          </cell>
        </row>
        <row r="478">
          <cell r="A478" t="str">
            <v>101028201627</v>
          </cell>
          <cell r="B478">
            <v>68.2</v>
          </cell>
        </row>
        <row r="479">
          <cell r="A479" t="str">
            <v>101028201628</v>
          </cell>
          <cell r="B479">
            <v>56.8</v>
          </cell>
        </row>
        <row r="480">
          <cell r="A480" t="str">
            <v>101028201629</v>
          </cell>
          <cell r="B480">
            <v>64</v>
          </cell>
        </row>
        <row r="481">
          <cell r="A481" t="str">
            <v>101028201630</v>
          </cell>
          <cell r="B481">
            <v>63.1</v>
          </cell>
        </row>
        <row r="482">
          <cell r="A482" t="str">
            <v>101028201701</v>
          </cell>
          <cell r="B482">
            <v>55.2</v>
          </cell>
        </row>
        <row r="483">
          <cell r="A483" t="str">
            <v>101028201702</v>
          </cell>
          <cell r="B483">
            <v>-1</v>
          </cell>
        </row>
        <row r="484">
          <cell r="A484" t="str">
            <v>101028201703</v>
          </cell>
          <cell r="B484">
            <v>77.3</v>
          </cell>
        </row>
        <row r="485">
          <cell r="A485" t="str">
            <v>101028201704</v>
          </cell>
          <cell r="B485">
            <v>68.3</v>
          </cell>
        </row>
        <row r="486">
          <cell r="A486" t="str">
            <v>101028201705</v>
          </cell>
          <cell r="B486">
            <v>57.9</v>
          </cell>
        </row>
        <row r="487">
          <cell r="A487" t="str">
            <v>101028201706</v>
          </cell>
          <cell r="B487">
            <v>55.5</v>
          </cell>
        </row>
        <row r="488">
          <cell r="A488" t="str">
            <v>101028201707</v>
          </cell>
          <cell r="B488">
            <v>67.8</v>
          </cell>
        </row>
        <row r="489">
          <cell r="A489" t="str">
            <v>101028201708</v>
          </cell>
          <cell r="B489">
            <v>51.4</v>
          </cell>
        </row>
        <row r="490">
          <cell r="A490" t="str">
            <v>101028201709</v>
          </cell>
          <cell r="B490">
            <v>-1</v>
          </cell>
        </row>
        <row r="491">
          <cell r="A491" t="str">
            <v>101028201710</v>
          </cell>
          <cell r="B491">
            <v>57.8</v>
          </cell>
        </row>
        <row r="492">
          <cell r="A492" t="str">
            <v>101028201711</v>
          </cell>
          <cell r="B492">
            <v>68.1</v>
          </cell>
        </row>
        <row r="493">
          <cell r="A493" t="str">
            <v>101028201712</v>
          </cell>
          <cell r="B493">
            <v>54.2</v>
          </cell>
        </row>
        <row r="494">
          <cell r="A494" t="str">
            <v>101028201713</v>
          </cell>
          <cell r="B494">
            <v>62.8</v>
          </cell>
        </row>
        <row r="495">
          <cell r="A495" t="str">
            <v>101028201714</v>
          </cell>
          <cell r="B495">
            <v>54.5</v>
          </cell>
        </row>
        <row r="496">
          <cell r="A496" t="str">
            <v>101028201715</v>
          </cell>
          <cell r="B496">
            <v>61.4</v>
          </cell>
        </row>
        <row r="497">
          <cell r="A497" t="str">
            <v>101028201716</v>
          </cell>
          <cell r="B497">
            <v>55.6</v>
          </cell>
        </row>
        <row r="498">
          <cell r="A498" t="str">
            <v>101028201717</v>
          </cell>
          <cell r="B498">
            <v>54.6</v>
          </cell>
        </row>
        <row r="499">
          <cell r="A499" t="str">
            <v>101028201718</v>
          </cell>
          <cell r="B499">
            <v>-1</v>
          </cell>
        </row>
        <row r="500">
          <cell r="A500" t="str">
            <v>101028201719</v>
          </cell>
          <cell r="B500">
            <v>53.7</v>
          </cell>
        </row>
        <row r="501">
          <cell r="A501" t="str">
            <v>101028201720</v>
          </cell>
          <cell r="B501">
            <v>71.8</v>
          </cell>
        </row>
        <row r="502">
          <cell r="A502" t="str">
            <v>101028201721</v>
          </cell>
          <cell r="B502">
            <v>72.3</v>
          </cell>
        </row>
        <row r="503">
          <cell r="A503" t="str">
            <v>101028201722</v>
          </cell>
          <cell r="B503">
            <v>-1</v>
          </cell>
        </row>
        <row r="504">
          <cell r="A504" t="str">
            <v>101028201723</v>
          </cell>
          <cell r="B504">
            <v>62.4</v>
          </cell>
        </row>
        <row r="505">
          <cell r="A505" t="str">
            <v>101028201724</v>
          </cell>
          <cell r="B505">
            <v>62</v>
          </cell>
        </row>
        <row r="506">
          <cell r="A506" t="str">
            <v>101028201725</v>
          </cell>
          <cell r="B506">
            <v>43.3</v>
          </cell>
        </row>
        <row r="507">
          <cell r="A507" t="str">
            <v>101028201726</v>
          </cell>
          <cell r="B507">
            <v>55.8</v>
          </cell>
        </row>
        <row r="508">
          <cell r="A508" t="str">
            <v>101028201727</v>
          </cell>
          <cell r="B508">
            <v>58.8</v>
          </cell>
        </row>
        <row r="509">
          <cell r="A509" t="str">
            <v>101028201728</v>
          </cell>
          <cell r="B509">
            <v>62.6</v>
          </cell>
        </row>
        <row r="510">
          <cell r="A510" t="str">
            <v>101028201729</v>
          </cell>
          <cell r="B510">
            <v>66.4</v>
          </cell>
        </row>
        <row r="511">
          <cell r="A511" t="str">
            <v>101028201730</v>
          </cell>
          <cell r="B511">
            <v>52.5</v>
          </cell>
        </row>
        <row r="512">
          <cell r="A512" t="str">
            <v>101028201801</v>
          </cell>
          <cell r="B512">
            <v>41.7</v>
          </cell>
        </row>
        <row r="513">
          <cell r="A513" t="str">
            <v>101028201802</v>
          </cell>
          <cell r="B513">
            <v>59.3</v>
          </cell>
        </row>
        <row r="514">
          <cell r="A514" t="str">
            <v>101028201803</v>
          </cell>
          <cell r="B514">
            <v>58.2</v>
          </cell>
        </row>
        <row r="515">
          <cell r="A515" t="str">
            <v>101028201804</v>
          </cell>
          <cell r="B515">
            <v>62.6</v>
          </cell>
        </row>
        <row r="516">
          <cell r="A516" t="str">
            <v>101028201805</v>
          </cell>
          <cell r="B516">
            <v>-1</v>
          </cell>
        </row>
        <row r="517">
          <cell r="A517" t="str">
            <v>101028201806</v>
          </cell>
          <cell r="B517">
            <v>51</v>
          </cell>
        </row>
        <row r="518">
          <cell r="A518" t="str">
            <v>101028201807</v>
          </cell>
          <cell r="B518">
            <v>59</v>
          </cell>
        </row>
        <row r="519">
          <cell r="A519" t="str">
            <v>101028201808</v>
          </cell>
          <cell r="B519">
            <v>-1</v>
          </cell>
        </row>
        <row r="520">
          <cell r="A520" t="str">
            <v>101028201809</v>
          </cell>
          <cell r="B520">
            <v>65.7</v>
          </cell>
        </row>
        <row r="521">
          <cell r="A521" t="str">
            <v>101028201810</v>
          </cell>
          <cell r="B521">
            <v>57.9</v>
          </cell>
        </row>
        <row r="522">
          <cell r="A522" t="str">
            <v>101028201811</v>
          </cell>
          <cell r="B522">
            <v>68.1</v>
          </cell>
        </row>
        <row r="523">
          <cell r="A523" t="str">
            <v>101028201812</v>
          </cell>
          <cell r="B523">
            <v>-1</v>
          </cell>
        </row>
        <row r="524">
          <cell r="A524" t="str">
            <v>101028201813</v>
          </cell>
          <cell r="B524">
            <v>67.4</v>
          </cell>
        </row>
        <row r="525">
          <cell r="A525" t="str">
            <v>101028201814</v>
          </cell>
          <cell r="B525">
            <v>-1</v>
          </cell>
        </row>
        <row r="526">
          <cell r="A526" t="str">
            <v>101028201815</v>
          </cell>
          <cell r="B526">
            <v>64.8</v>
          </cell>
        </row>
        <row r="527">
          <cell r="A527" t="str">
            <v>101028201816</v>
          </cell>
          <cell r="B527">
            <v>-1</v>
          </cell>
        </row>
        <row r="528">
          <cell r="A528" t="str">
            <v>101028201817</v>
          </cell>
          <cell r="B528">
            <v>39.3</v>
          </cell>
        </row>
        <row r="529">
          <cell r="A529" t="str">
            <v>101028201818</v>
          </cell>
          <cell r="B529">
            <v>54.4</v>
          </cell>
        </row>
        <row r="530">
          <cell r="A530" t="str">
            <v>101028201819</v>
          </cell>
          <cell r="B530">
            <v>58.3</v>
          </cell>
        </row>
        <row r="531">
          <cell r="A531" t="str">
            <v>101028201820</v>
          </cell>
          <cell r="B531">
            <v>-1</v>
          </cell>
        </row>
        <row r="532">
          <cell r="A532" t="str">
            <v>101028201821</v>
          </cell>
          <cell r="B532">
            <v>58.6</v>
          </cell>
        </row>
        <row r="533">
          <cell r="A533" t="str">
            <v>101028201822</v>
          </cell>
          <cell r="B533">
            <v>59.1</v>
          </cell>
        </row>
        <row r="534">
          <cell r="A534" t="str">
            <v>101028201823</v>
          </cell>
          <cell r="B534">
            <v>69.6</v>
          </cell>
        </row>
        <row r="535">
          <cell r="A535" t="str">
            <v>101028201824</v>
          </cell>
          <cell r="B535">
            <v>-1</v>
          </cell>
        </row>
        <row r="536">
          <cell r="A536" t="str">
            <v>101028201825</v>
          </cell>
          <cell r="B536">
            <v>47.6</v>
          </cell>
        </row>
        <row r="537">
          <cell r="A537" t="str">
            <v>101028201826</v>
          </cell>
          <cell r="B537">
            <v>76</v>
          </cell>
        </row>
        <row r="538">
          <cell r="A538" t="str">
            <v>101028201827</v>
          </cell>
          <cell r="B538">
            <v>52</v>
          </cell>
        </row>
        <row r="539">
          <cell r="A539" t="str">
            <v>101028201828</v>
          </cell>
          <cell r="B539">
            <v>73.1</v>
          </cell>
        </row>
        <row r="540">
          <cell r="A540" t="str">
            <v>101028201829</v>
          </cell>
          <cell r="B540">
            <v>74.9</v>
          </cell>
        </row>
        <row r="541">
          <cell r="A541" t="str">
            <v>101028201830</v>
          </cell>
          <cell r="B541">
            <v>58.3</v>
          </cell>
        </row>
        <row r="542">
          <cell r="A542" t="str">
            <v>101028201901</v>
          </cell>
          <cell r="B542">
            <v>-1</v>
          </cell>
        </row>
        <row r="543">
          <cell r="A543" t="str">
            <v>101028201902</v>
          </cell>
          <cell r="B543">
            <v>57.1</v>
          </cell>
        </row>
        <row r="544">
          <cell r="A544" t="str">
            <v>101028201903</v>
          </cell>
          <cell r="B544">
            <v>55.2</v>
          </cell>
        </row>
        <row r="545">
          <cell r="A545" t="str">
            <v>101028201904</v>
          </cell>
          <cell r="B545">
            <v>60.1</v>
          </cell>
        </row>
        <row r="546">
          <cell r="A546" t="str">
            <v>101028201905</v>
          </cell>
          <cell r="B546">
            <v>67.7</v>
          </cell>
        </row>
        <row r="547">
          <cell r="A547" t="str">
            <v>101028201906</v>
          </cell>
          <cell r="B547">
            <v>-1</v>
          </cell>
        </row>
        <row r="548">
          <cell r="A548" t="str">
            <v>101028201907</v>
          </cell>
          <cell r="B548">
            <v>-1</v>
          </cell>
        </row>
        <row r="549">
          <cell r="A549" t="str">
            <v>101028201908</v>
          </cell>
          <cell r="B549">
            <v>70</v>
          </cell>
        </row>
        <row r="550">
          <cell r="A550" t="str">
            <v>101028201909</v>
          </cell>
          <cell r="B550">
            <v>51.4</v>
          </cell>
        </row>
        <row r="551">
          <cell r="A551" t="str">
            <v>101028201910</v>
          </cell>
          <cell r="B551">
            <v>64.9</v>
          </cell>
        </row>
        <row r="552">
          <cell r="A552" t="str">
            <v>101028201911</v>
          </cell>
          <cell r="B552">
            <v>60.2</v>
          </cell>
        </row>
        <row r="553">
          <cell r="A553" t="str">
            <v>101028201912</v>
          </cell>
          <cell r="B553">
            <v>-1</v>
          </cell>
        </row>
        <row r="554">
          <cell r="A554" t="str">
            <v>101028201913</v>
          </cell>
          <cell r="B554">
            <v>66.9</v>
          </cell>
        </row>
        <row r="555">
          <cell r="A555" t="str">
            <v>101028201914</v>
          </cell>
          <cell r="B555">
            <v>68.7</v>
          </cell>
        </row>
        <row r="556">
          <cell r="A556" t="str">
            <v>101028201915</v>
          </cell>
          <cell r="B556">
            <v>65.2</v>
          </cell>
        </row>
        <row r="557">
          <cell r="A557" t="str">
            <v>101028201916</v>
          </cell>
          <cell r="B557">
            <v>-1</v>
          </cell>
        </row>
        <row r="558">
          <cell r="A558" t="str">
            <v>101028201917</v>
          </cell>
          <cell r="B558">
            <v>-1</v>
          </cell>
        </row>
        <row r="559">
          <cell r="A559" t="str">
            <v>101028201918</v>
          </cell>
          <cell r="B559">
            <v>60.4</v>
          </cell>
        </row>
        <row r="560">
          <cell r="A560" t="str">
            <v>101028201919</v>
          </cell>
          <cell r="B560">
            <v>57.5</v>
          </cell>
        </row>
        <row r="561">
          <cell r="A561" t="str">
            <v>101028201920</v>
          </cell>
          <cell r="B561">
            <v>65.6</v>
          </cell>
        </row>
        <row r="562">
          <cell r="A562" t="str">
            <v>101028201921</v>
          </cell>
          <cell r="B562">
            <v>54.6</v>
          </cell>
        </row>
        <row r="563">
          <cell r="A563" t="str">
            <v>101028201922</v>
          </cell>
          <cell r="B563">
            <v>67.6</v>
          </cell>
        </row>
        <row r="564">
          <cell r="A564" t="str">
            <v>101028201923</v>
          </cell>
          <cell r="B564">
            <v>54.2</v>
          </cell>
        </row>
        <row r="565">
          <cell r="A565" t="str">
            <v>101028201924</v>
          </cell>
          <cell r="B565">
            <v>68.1</v>
          </cell>
        </row>
        <row r="566">
          <cell r="A566" t="str">
            <v>101028201925</v>
          </cell>
          <cell r="B566">
            <v>57.6</v>
          </cell>
        </row>
        <row r="567">
          <cell r="A567" t="str">
            <v>101028201926</v>
          </cell>
          <cell r="B567">
            <v>66.8</v>
          </cell>
        </row>
        <row r="568">
          <cell r="A568" t="str">
            <v>101028201927</v>
          </cell>
          <cell r="B568">
            <v>64.6</v>
          </cell>
        </row>
        <row r="569">
          <cell r="A569" t="str">
            <v>101028201928</v>
          </cell>
          <cell r="B569">
            <v>67.1</v>
          </cell>
        </row>
        <row r="570">
          <cell r="A570" t="str">
            <v>101028201929</v>
          </cell>
          <cell r="B570">
            <v>50.5</v>
          </cell>
        </row>
        <row r="571">
          <cell r="A571" t="str">
            <v>101028201930</v>
          </cell>
          <cell r="B571">
            <v>54.1</v>
          </cell>
        </row>
        <row r="572">
          <cell r="A572" t="str">
            <v>101028202001</v>
          </cell>
          <cell r="B572">
            <v>50.3</v>
          </cell>
        </row>
        <row r="573">
          <cell r="A573" t="str">
            <v>101028202002</v>
          </cell>
          <cell r="B573">
            <v>62.9</v>
          </cell>
        </row>
        <row r="574">
          <cell r="A574" t="str">
            <v>101028202003</v>
          </cell>
          <cell r="B574">
            <v>-1</v>
          </cell>
        </row>
        <row r="575">
          <cell r="A575" t="str">
            <v>101028202004</v>
          </cell>
          <cell r="B575">
            <v>-1</v>
          </cell>
        </row>
        <row r="576">
          <cell r="A576" t="str">
            <v>101028202005</v>
          </cell>
          <cell r="B576">
            <v>-1</v>
          </cell>
        </row>
        <row r="577">
          <cell r="A577" t="str">
            <v>101028202006</v>
          </cell>
          <cell r="B577">
            <v>-1</v>
          </cell>
        </row>
        <row r="578">
          <cell r="A578" t="str">
            <v>101028202007</v>
          </cell>
          <cell r="B578">
            <v>62.4</v>
          </cell>
        </row>
        <row r="579">
          <cell r="A579" t="str">
            <v>101028202008</v>
          </cell>
          <cell r="B579">
            <v>-1</v>
          </cell>
        </row>
        <row r="580">
          <cell r="A580" t="str">
            <v>101028202009</v>
          </cell>
          <cell r="B580">
            <v>61.3</v>
          </cell>
        </row>
        <row r="581">
          <cell r="A581" t="str">
            <v>101028202010</v>
          </cell>
          <cell r="B581">
            <v>69.5</v>
          </cell>
        </row>
        <row r="582">
          <cell r="A582" t="str">
            <v>101028202011</v>
          </cell>
          <cell r="B582">
            <v>68</v>
          </cell>
        </row>
        <row r="583">
          <cell r="A583" t="str">
            <v>101028202012</v>
          </cell>
          <cell r="B583">
            <v>-1</v>
          </cell>
        </row>
        <row r="584">
          <cell r="A584" t="str">
            <v>101028202013</v>
          </cell>
          <cell r="B584">
            <v>56.5</v>
          </cell>
        </row>
        <row r="585">
          <cell r="A585" t="str">
            <v>101028202014</v>
          </cell>
          <cell r="B585">
            <v>-1</v>
          </cell>
        </row>
        <row r="586">
          <cell r="A586" t="str">
            <v>101028202015</v>
          </cell>
          <cell r="B586">
            <v>60.2</v>
          </cell>
        </row>
        <row r="587">
          <cell r="A587" t="str">
            <v>101028202016</v>
          </cell>
          <cell r="B587">
            <v>-1</v>
          </cell>
        </row>
        <row r="588">
          <cell r="A588" t="str">
            <v>101028202017</v>
          </cell>
          <cell r="B588">
            <v>52.6</v>
          </cell>
        </row>
        <row r="589">
          <cell r="A589" t="str">
            <v>101028202018</v>
          </cell>
          <cell r="B589">
            <v>45.6</v>
          </cell>
        </row>
        <row r="590">
          <cell r="A590" t="str">
            <v>101028202019</v>
          </cell>
          <cell r="B590">
            <v>-1</v>
          </cell>
        </row>
        <row r="591">
          <cell r="A591" t="str">
            <v>101028202020</v>
          </cell>
          <cell r="B591">
            <v>48.3</v>
          </cell>
        </row>
        <row r="592">
          <cell r="A592" t="str">
            <v>101028202021</v>
          </cell>
          <cell r="B592">
            <v>67</v>
          </cell>
        </row>
        <row r="593">
          <cell r="A593" t="str">
            <v>101028202022</v>
          </cell>
          <cell r="B593">
            <v>55.8</v>
          </cell>
        </row>
        <row r="594">
          <cell r="A594" t="str">
            <v>101028202023</v>
          </cell>
          <cell r="B594">
            <v>-1</v>
          </cell>
        </row>
        <row r="595">
          <cell r="A595" t="str">
            <v>101028202024</v>
          </cell>
          <cell r="B595">
            <v>-1</v>
          </cell>
        </row>
        <row r="596">
          <cell r="A596" t="str">
            <v>101028202025</v>
          </cell>
          <cell r="B596">
            <v>-1</v>
          </cell>
        </row>
        <row r="597">
          <cell r="A597" t="str">
            <v>101028202026</v>
          </cell>
          <cell r="B597">
            <v>56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2" style="0" width="9.12"/>
    <col collapsed="false" customWidth="true" hidden="false" outlineLevel="0" max="5" min="5" style="0" width="10.62"/>
    <col collapsed="false" customWidth="true" hidden="false" outlineLevel="0" max="7" min="6" style="0" width="9.12"/>
    <col collapsed="false" customWidth="true" hidden="false" outlineLevel="0" max="8" min="8" style="0" width="10.62"/>
    <col collapsed="false" customWidth="true" hidden="false" outlineLevel="0" max="12" min="9" style="0" width="8.62"/>
    <col collapsed="false" customWidth="true" hidden="false" outlineLevel="0" max="13" min="13" style="0" width="13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s="4" customFormat="true" ht="36" hidden="false" customHeight="true" outlineLevel="0" collapsed="false">
      <c r="A3" s="2"/>
      <c r="B3" s="2"/>
      <c r="C3" s="2"/>
      <c r="D3" s="2"/>
      <c r="E3" s="2"/>
      <c r="F3" s="3"/>
      <c r="G3" s="2" t="s">
        <v>13</v>
      </c>
      <c r="H3" s="2" t="s">
        <v>14</v>
      </c>
      <c r="I3" s="3"/>
      <c r="J3" s="3"/>
      <c r="K3" s="3"/>
      <c r="L3" s="3"/>
      <c r="M3" s="3"/>
    </row>
    <row r="4" customFormat="false" ht="24.95" hidden="false" customHeight="true" outlineLevel="0" collapsed="false">
      <c r="A4" s="5" t="s">
        <v>15</v>
      </c>
      <c r="B4" s="5" t="s">
        <v>16</v>
      </c>
      <c r="C4" s="6" t="s">
        <v>17</v>
      </c>
      <c r="D4" s="5" t="s">
        <v>18</v>
      </c>
      <c r="E4" s="6" t="s">
        <v>19</v>
      </c>
      <c r="F4" s="7" t="n">
        <f aca="false">VLOOKUP(A4,[1]成绩!A$1:B$1048576,2,0)</f>
        <v>75.5</v>
      </c>
      <c r="G4" s="5"/>
      <c r="H4" s="5"/>
      <c r="I4" s="7" t="n">
        <v>75.5</v>
      </c>
      <c r="J4" s="7" t="n">
        <v>1</v>
      </c>
      <c r="K4" s="8" t="s">
        <v>20</v>
      </c>
      <c r="L4" s="8" t="s">
        <v>21</v>
      </c>
      <c r="M4" s="8"/>
    </row>
    <row r="5" customFormat="false" ht="24.95" hidden="false" customHeight="true" outlineLevel="0" collapsed="false">
      <c r="A5" s="5" t="s">
        <v>22</v>
      </c>
      <c r="B5" s="5" t="s">
        <v>16</v>
      </c>
      <c r="C5" s="6" t="s">
        <v>17</v>
      </c>
      <c r="D5" s="5" t="s">
        <v>18</v>
      </c>
      <c r="E5" s="6" t="s">
        <v>19</v>
      </c>
      <c r="F5" s="8" t="n">
        <f aca="false">VLOOKUP(A5,[1]成绩!A$1:B$1048576,2,0)</f>
        <v>72.6</v>
      </c>
      <c r="G5" s="5"/>
      <c r="H5" s="5"/>
      <c r="I5" s="8" t="n">
        <v>72.6</v>
      </c>
      <c r="J5" s="8" t="n">
        <v>2</v>
      </c>
      <c r="K5" s="8" t="s">
        <v>20</v>
      </c>
      <c r="L5" s="8" t="s">
        <v>21</v>
      </c>
      <c r="M5" s="8"/>
    </row>
    <row r="6" customFormat="false" ht="24.95" hidden="false" customHeight="true" outlineLevel="0" collapsed="false">
      <c r="A6" s="5" t="s">
        <v>23</v>
      </c>
      <c r="B6" s="5" t="s">
        <v>16</v>
      </c>
      <c r="C6" s="6" t="s">
        <v>17</v>
      </c>
      <c r="D6" s="5" t="s">
        <v>18</v>
      </c>
      <c r="E6" s="6" t="s">
        <v>19</v>
      </c>
      <c r="F6" s="8" t="n">
        <f aca="false">VLOOKUP(A6,[1]成绩!A$1:B$1048576,2,0)</f>
        <v>72.3</v>
      </c>
      <c r="G6" s="5"/>
      <c r="H6" s="5"/>
      <c r="I6" s="8" t="n">
        <v>72.3</v>
      </c>
      <c r="J6" s="8" t="n">
        <v>3</v>
      </c>
      <c r="K6" s="8" t="s">
        <v>20</v>
      </c>
      <c r="L6" s="8" t="s">
        <v>21</v>
      </c>
      <c r="M6" s="8"/>
    </row>
    <row r="7" customFormat="false" ht="24.95" hidden="false" customHeight="true" outlineLevel="0" collapsed="false">
      <c r="A7" s="5" t="s">
        <v>24</v>
      </c>
      <c r="B7" s="5" t="s">
        <v>16</v>
      </c>
      <c r="C7" s="6" t="s">
        <v>17</v>
      </c>
      <c r="D7" s="5" t="s">
        <v>25</v>
      </c>
      <c r="E7" s="6" t="s">
        <v>19</v>
      </c>
      <c r="F7" s="8" t="n">
        <f aca="false">VLOOKUP(A7,[1]成绩!A$1:B$1048576,2,0)</f>
        <v>76.1</v>
      </c>
      <c r="G7" s="5"/>
      <c r="H7" s="5"/>
      <c r="I7" s="8" t="n">
        <v>76.1</v>
      </c>
      <c r="J7" s="8" t="n">
        <v>1</v>
      </c>
      <c r="K7" s="8" t="s">
        <v>20</v>
      </c>
      <c r="L7" s="8" t="s">
        <v>21</v>
      </c>
      <c r="M7" s="8"/>
    </row>
    <row r="8" customFormat="false" ht="24.95" hidden="false" customHeight="true" outlineLevel="0" collapsed="false">
      <c r="A8" s="5" t="s">
        <v>26</v>
      </c>
      <c r="B8" s="5" t="s">
        <v>16</v>
      </c>
      <c r="C8" s="6" t="s">
        <v>17</v>
      </c>
      <c r="D8" s="5" t="s">
        <v>25</v>
      </c>
      <c r="E8" s="6" t="s">
        <v>19</v>
      </c>
      <c r="F8" s="8" t="n">
        <f aca="false">VLOOKUP(A8,[1]成绩!A$1:B$1048576,2,0)</f>
        <v>75.9</v>
      </c>
      <c r="G8" s="5"/>
      <c r="H8" s="5"/>
      <c r="I8" s="8" t="n">
        <v>75.9</v>
      </c>
      <c r="J8" s="8" t="n">
        <v>2</v>
      </c>
      <c r="K8" s="8" t="s">
        <v>20</v>
      </c>
      <c r="L8" s="8" t="s">
        <v>21</v>
      </c>
      <c r="M8" s="8"/>
    </row>
    <row r="9" customFormat="false" ht="24.95" hidden="false" customHeight="true" outlineLevel="0" collapsed="false">
      <c r="A9" s="5" t="s">
        <v>27</v>
      </c>
      <c r="B9" s="5" t="s">
        <v>16</v>
      </c>
      <c r="C9" s="6" t="s">
        <v>17</v>
      </c>
      <c r="D9" s="5" t="s">
        <v>25</v>
      </c>
      <c r="E9" s="6" t="s">
        <v>19</v>
      </c>
      <c r="F9" s="8" t="n">
        <f aca="false">VLOOKUP(A9,[1]成绩!A$1:B$1048576,2,0)</f>
        <v>72.5</v>
      </c>
      <c r="G9" s="5"/>
      <c r="H9" s="5"/>
      <c r="I9" s="8" t="n">
        <v>72.5</v>
      </c>
      <c r="J9" s="8" t="n">
        <v>3</v>
      </c>
      <c r="K9" s="8" t="s">
        <v>20</v>
      </c>
      <c r="L9" s="8" t="s">
        <v>21</v>
      </c>
      <c r="M9" s="8"/>
    </row>
    <row r="10" customFormat="false" ht="24.95" hidden="false" customHeight="true" outlineLevel="0" collapsed="false">
      <c r="A10" s="5" t="s">
        <v>28</v>
      </c>
      <c r="B10" s="5" t="s">
        <v>29</v>
      </c>
      <c r="C10" s="6" t="s">
        <v>30</v>
      </c>
      <c r="D10" s="5" t="s">
        <v>31</v>
      </c>
      <c r="E10" s="6" t="s">
        <v>19</v>
      </c>
      <c r="F10" s="8" t="n">
        <v>76</v>
      </c>
      <c r="G10" s="5"/>
      <c r="H10" s="5"/>
      <c r="I10" s="8" t="n">
        <v>76</v>
      </c>
      <c r="J10" s="8" t="n">
        <v>1</v>
      </c>
      <c r="K10" s="8" t="s">
        <v>20</v>
      </c>
      <c r="L10" s="8" t="s">
        <v>21</v>
      </c>
      <c r="M10" s="8"/>
    </row>
    <row r="11" customFormat="false" ht="24.95" hidden="false" customHeight="true" outlineLevel="0" collapsed="false">
      <c r="A11" s="5" t="s">
        <v>32</v>
      </c>
      <c r="B11" s="5" t="s">
        <v>29</v>
      </c>
      <c r="C11" s="6" t="s">
        <v>30</v>
      </c>
      <c r="D11" s="5" t="s">
        <v>31</v>
      </c>
      <c r="E11" s="6" t="s">
        <v>19</v>
      </c>
      <c r="F11" s="8" t="n">
        <v>70.5</v>
      </c>
      <c r="G11" s="5" t="s">
        <v>33</v>
      </c>
      <c r="H11" s="5"/>
      <c r="I11" s="8" t="n">
        <v>72.5</v>
      </c>
      <c r="J11" s="8" t="n">
        <v>2</v>
      </c>
      <c r="K11" s="8" t="s">
        <v>20</v>
      </c>
      <c r="L11" s="8" t="s">
        <v>21</v>
      </c>
      <c r="M11" s="8"/>
    </row>
    <row r="12" customFormat="false" ht="24.95" hidden="false" customHeight="true" outlineLevel="0" collapsed="false">
      <c r="A12" s="5" t="s">
        <v>34</v>
      </c>
      <c r="B12" s="5" t="s">
        <v>29</v>
      </c>
      <c r="C12" s="6" t="s">
        <v>30</v>
      </c>
      <c r="D12" s="5" t="s">
        <v>31</v>
      </c>
      <c r="E12" s="6" t="s">
        <v>19</v>
      </c>
      <c r="F12" s="8" t="n">
        <v>71.6</v>
      </c>
      <c r="G12" s="5"/>
      <c r="H12" s="5"/>
      <c r="I12" s="8" t="n">
        <v>71.6</v>
      </c>
      <c r="J12" s="8" t="n">
        <v>3</v>
      </c>
      <c r="K12" s="8" t="s">
        <v>20</v>
      </c>
      <c r="L12" s="8" t="s">
        <v>21</v>
      </c>
      <c r="M12" s="8"/>
    </row>
    <row r="13" customFormat="false" ht="24.95" hidden="false" customHeight="true" outlineLevel="0" collapsed="false">
      <c r="A13" s="5" t="s">
        <v>35</v>
      </c>
      <c r="B13" s="5" t="s">
        <v>29</v>
      </c>
      <c r="C13" s="6" t="s">
        <v>30</v>
      </c>
      <c r="D13" s="5" t="s">
        <v>36</v>
      </c>
      <c r="E13" s="6" t="s">
        <v>19</v>
      </c>
      <c r="F13" s="8" t="n">
        <v>68.5</v>
      </c>
      <c r="G13" s="5"/>
      <c r="H13" s="5"/>
      <c r="I13" s="8" t="n">
        <v>68.5</v>
      </c>
      <c r="J13" s="8" t="n">
        <v>1</v>
      </c>
      <c r="K13" s="8" t="s">
        <v>20</v>
      </c>
      <c r="L13" s="8" t="s">
        <v>21</v>
      </c>
      <c r="M13" s="8"/>
    </row>
    <row r="14" customFormat="false" ht="24.95" hidden="false" customHeight="true" outlineLevel="0" collapsed="false">
      <c r="A14" s="5" t="s">
        <v>37</v>
      </c>
      <c r="B14" s="5" t="s">
        <v>29</v>
      </c>
      <c r="C14" s="6" t="s">
        <v>30</v>
      </c>
      <c r="D14" s="5" t="s">
        <v>36</v>
      </c>
      <c r="E14" s="6" t="s">
        <v>19</v>
      </c>
      <c r="F14" s="8" t="n">
        <v>68.1</v>
      </c>
      <c r="G14" s="5"/>
      <c r="H14" s="5"/>
      <c r="I14" s="8" t="n">
        <v>68.1</v>
      </c>
      <c r="J14" s="8" t="n">
        <v>2</v>
      </c>
      <c r="K14" s="8" t="s">
        <v>20</v>
      </c>
      <c r="L14" s="8" t="s">
        <v>21</v>
      </c>
      <c r="M14" s="8"/>
    </row>
    <row r="15" customFormat="false" ht="24.95" hidden="false" customHeight="true" outlineLevel="0" collapsed="false">
      <c r="A15" s="5" t="s">
        <v>38</v>
      </c>
      <c r="B15" s="5" t="s">
        <v>29</v>
      </c>
      <c r="C15" s="6" t="s">
        <v>30</v>
      </c>
      <c r="D15" s="5" t="s">
        <v>36</v>
      </c>
      <c r="E15" s="6" t="s">
        <v>19</v>
      </c>
      <c r="F15" s="8" t="n">
        <v>58.3</v>
      </c>
      <c r="G15" s="5"/>
      <c r="H15" s="5" t="s">
        <v>39</v>
      </c>
      <c r="I15" s="8" t="n">
        <v>61.3</v>
      </c>
      <c r="J15" s="8" t="n">
        <v>3</v>
      </c>
      <c r="K15" s="8" t="s">
        <v>20</v>
      </c>
      <c r="L15" s="8" t="s">
        <v>21</v>
      </c>
      <c r="M15" s="8"/>
    </row>
    <row r="16" customFormat="false" ht="24.95" hidden="false" customHeight="true" outlineLevel="0" collapsed="false">
      <c r="A16" s="5" t="s">
        <v>40</v>
      </c>
      <c r="B16" s="5" t="s">
        <v>41</v>
      </c>
      <c r="C16" s="6" t="s">
        <v>42</v>
      </c>
      <c r="D16" s="5" t="s">
        <v>43</v>
      </c>
      <c r="E16" s="6" t="s">
        <v>19</v>
      </c>
      <c r="F16" s="8" t="n">
        <f aca="false">VLOOKUP(A16,[2]成绩!A$1:B$1048576,2,0)</f>
        <v>83.8</v>
      </c>
      <c r="G16" s="5"/>
      <c r="H16" s="5"/>
      <c r="I16" s="8" t="n">
        <f aca="false">F16+G16+H16</f>
        <v>83.8</v>
      </c>
      <c r="J16" s="8" t="n">
        <v>1</v>
      </c>
      <c r="K16" s="8" t="s">
        <v>20</v>
      </c>
      <c r="L16" s="8" t="s">
        <v>21</v>
      </c>
      <c r="M16" s="9"/>
    </row>
    <row r="17" customFormat="false" ht="24.95" hidden="false" customHeight="true" outlineLevel="0" collapsed="false">
      <c r="A17" s="5" t="s">
        <v>44</v>
      </c>
      <c r="B17" s="5" t="s">
        <v>41</v>
      </c>
      <c r="C17" s="6" t="s">
        <v>42</v>
      </c>
      <c r="D17" s="5" t="s">
        <v>43</v>
      </c>
      <c r="E17" s="6" t="s">
        <v>19</v>
      </c>
      <c r="F17" s="8" t="n">
        <f aca="false">VLOOKUP(A17,[2]成绩!A$1:B$1048576,2,0)</f>
        <v>80.8</v>
      </c>
      <c r="G17" s="5" t="s">
        <v>33</v>
      </c>
      <c r="H17" s="5"/>
      <c r="I17" s="8" t="n">
        <f aca="false">F17+G17+H17</f>
        <v>82.8</v>
      </c>
      <c r="J17" s="8" t="n">
        <v>2</v>
      </c>
      <c r="K17" s="8" t="s">
        <v>20</v>
      </c>
      <c r="L17" s="8" t="s">
        <v>21</v>
      </c>
      <c r="M17" s="9"/>
    </row>
    <row r="18" customFormat="false" ht="24.95" hidden="false" customHeight="true" outlineLevel="0" collapsed="false">
      <c r="A18" s="5" t="s">
        <v>45</v>
      </c>
      <c r="B18" s="5" t="s">
        <v>41</v>
      </c>
      <c r="C18" s="6" t="s">
        <v>42</v>
      </c>
      <c r="D18" s="5" t="s">
        <v>43</v>
      </c>
      <c r="E18" s="6" t="s">
        <v>19</v>
      </c>
      <c r="F18" s="8" t="n">
        <f aca="false">VLOOKUP(A18,[2]成绩!A$1:B$1048576,2,0)</f>
        <v>79.9</v>
      </c>
      <c r="G18" s="5"/>
      <c r="H18" s="5"/>
      <c r="I18" s="8" t="n">
        <f aca="false">F18+G18+H18</f>
        <v>79.9</v>
      </c>
      <c r="J18" s="8" t="n">
        <v>3</v>
      </c>
      <c r="K18" s="8" t="s">
        <v>20</v>
      </c>
      <c r="L18" s="8" t="s">
        <v>21</v>
      </c>
      <c r="M18" s="9"/>
    </row>
    <row r="19" customFormat="false" ht="24.95" hidden="false" customHeight="true" outlineLevel="0" collapsed="false">
      <c r="A19" s="5" t="s">
        <v>46</v>
      </c>
      <c r="B19" s="5" t="s">
        <v>41</v>
      </c>
      <c r="C19" s="6" t="s">
        <v>42</v>
      </c>
      <c r="D19" s="5" t="s">
        <v>43</v>
      </c>
      <c r="E19" s="6" t="s">
        <v>19</v>
      </c>
      <c r="F19" s="8" t="n">
        <f aca="false">VLOOKUP(A19,[2]成绩!A$1:B$1048576,2,0)</f>
        <v>79.1</v>
      </c>
      <c r="G19" s="5"/>
      <c r="H19" s="5"/>
      <c r="I19" s="8" t="n">
        <f aca="false">F19+G19+H19</f>
        <v>79.1</v>
      </c>
      <c r="J19" s="8" t="n">
        <v>4</v>
      </c>
      <c r="K19" s="8" t="s">
        <v>20</v>
      </c>
      <c r="L19" s="8" t="s">
        <v>21</v>
      </c>
      <c r="M19" s="9"/>
    </row>
    <row r="20" customFormat="false" ht="24.95" hidden="false" customHeight="true" outlineLevel="0" collapsed="false">
      <c r="A20" s="5" t="s">
        <v>47</v>
      </c>
      <c r="B20" s="5" t="s">
        <v>41</v>
      </c>
      <c r="C20" s="6" t="s">
        <v>42</v>
      </c>
      <c r="D20" s="5" t="s">
        <v>43</v>
      </c>
      <c r="E20" s="6" t="s">
        <v>19</v>
      </c>
      <c r="F20" s="8" t="n">
        <f aca="false">VLOOKUP(A20,[2]成绩!A$1:B$1048576,2,0)</f>
        <v>78.5</v>
      </c>
      <c r="G20" s="5"/>
      <c r="H20" s="5"/>
      <c r="I20" s="8" t="n">
        <f aca="false">F20+G20+H20</f>
        <v>78.5</v>
      </c>
      <c r="J20" s="8" t="n">
        <v>5</v>
      </c>
      <c r="K20" s="8" t="s">
        <v>20</v>
      </c>
      <c r="L20" s="8" t="s">
        <v>21</v>
      </c>
      <c r="M20" s="9"/>
    </row>
    <row r="21" customFormat="false" ht="24.95" hidden="false" customHeight="true" outlineLevel="0" collapsed="false">
      <c r="A21" s="5" t="s">
        <v>48</v>
      </c>
      <c r="B21" s="5" t="s">
        <v>41</v>
      </c>
      <c r="C21" s="6" t="s">
        <v>42</v>
      </c>
      <c r="D21" s="5" t="s">
        <v>43</v>
      </c>
      <c r="E21" s="6" t="s">
        <v>19</v>
      </c>
      <c r="F21" s="8" t="n">
        <f aca="false">VLOOKUP(A21,[2]成绩!A$1:B$1048576,2,0)</f>
        <v>75.7</v>
      </c>
      <c r="G21" s="5" t="s">
        <v>33</v>
      </c>
      <c r="H21" s="5"/>
      <c r="I21" s="8" t="n">
        <f aca="false">F21+G21+H21</f>
        <v>77.7</v>
      </c>
      <c r="J21" s="8" t="n">
        <v>6</v>
      </c>
      <c r="K21" s="8" t="s">
        <v>20</v>
      </c>
      <c r="L21" s="8" t="s">
        <v>21</v>
      </c>
      <c r="M21" s="9"/>
    </row>
    <row r="22" customFormat="false" ht="24.95" hidden="false" customHeight="true" outlineLevel="0" collapsed="false">
      <c r="A22" s="5" t="s">
        <v>49</v>
      </c>
      <c r="B22" s="5" t="s">
        <v>41</v>
      </c>
      <c r="C22" s="6" t="s">
        <v>42</v>
      </c>
      <c r="D22" s="5" t="s">
        <v>43</v>
      </c>
      <c r="E22" s="6" t="s">
        <v>19</v>
      </c>
      <c r="F22" s="8" t="n">
        <f aca="false">VLOOKUP(A22,[2]成绩!A$1:B$1048576,2,0)</f>
        <v>77.3</v>
      </c>
      <c r="G22" s="5"/>
      <c r="H22" s="5"/>
      <c r="I22" s="8" t="n">
        <f aca="false">F22+G22+H22</f>
        <v>77.3</v>
      </c>
      <c r="J22" s="8" t="n">
        <v>7</v>
      </c>
      <c r="K22" s="8" t="s">
        <v>20</v>
      </c>
      <c r="L22" s="8" t="s">
        <v>21</v>
      </c>
      <c r="M22" s="9"/>
    </row>
    <row r="23" customFormat="false" ht="24.95" hidden="false" customHeight="true" outlineLevel="0" collapsed="false">
      <c r="A23" s="5" t="s">
        <v>50</v>
      </c>
      <c r="B23" s="5" t="s">
        <v>41</v>
      </c>
      <c r="C23" s="6" t="s">
        <v>42</v>
      </c>
      <c r="D23" s="5" t="s">
        <v>43</v>
      </c>
      <c r="E23" s="6" t="s">
        <v>19</v>
      </c>
      <c r="F23" s="8" t="n">
        <f aca="false">VLOOKUP(A23,[2]成绩!A$1:B$1048576,2,0)</f>
        <v>73.6</v>
      </c>
      <c r="G23" s="5" t="s">
        <v>33</v>
      </c>
      <c r="H23" s="5"/>
      <c r="I23" s="8" t="n">
        <f aca="false">F23+G23+H23</f>
        <v>75.6</v>
      </c>
      <c r="J23" s="8" t="n">
        <v>8</v>
      </c>
      <c r="K23" s="8" t="s">
        <v>20</v>
      </c>
      <c r="L23" s="8" t="s">
        <v>21</v>
      </c>
      <c r="M23" s="9"/>
    </row>
    <row r="24" customFormat="false" ht="24.95" hidden="false" customHeight="true" outlineLevel="0" collapsed="false">
      <c r="A24" s="5" t="s">
        <v>51</v>
      </c>
      <c r="B24" s="5" t="s">
        <v>41</v>
      </c>
      <c r="C24" s="6" t="s">
        <v>42</v>
      </c>
      <c r="D24" s="5" t="s">
        <v>43</v>
      </c>
      <c r="E24" s="6" t="s">
        <v>19</v>
      </c>
      <c r="F24" s="8" t="n">
        <f aca="false">VLOOKUP(A24,[2]成绩!A$1:B$1048576,2,0)</f>
        <v>74.9</v>
      </c>
      <c r="G24" s="5"/>
      <c r="H24" s="5"/>
      <c r="I24" s="8" t="n">
        <f aca="false">F24+G24+H24</f>
        <v>74.9</v>
      </c>
      <c r="J24" s="8" t="n">
        <v>9</v>
      </c>
      <c r="K24" s="8" t="s">
        <v>20</v>
      </c>
      <c r="L24" s="8" t="s">
        <v>21</v>
      </c>
      <c r="M24" s="9"/>
    </row>
    <row r="25" customFormat="false" ht="24.95" hidden="false" customHeight="true" outlineLevel="0" collapsed="false">
      <c r="A25" s="5" t="s">
        <v>52</v>
      </c>
      <c r="B25" s="5" t="s">
        <v>41</v>
      </c>
      <c r="C25" s="6" t="s">
        <v>42</v>
      </c>
      <c r="D25" s="5" t="s">
        <v>43</v>
      </c>
      <c r="E25" s="6" t="s">
        <v>19</v>
      </c>
      <c r="F25" s="8" t="n">
        <v>72.9</v>
      </c>
      <c r="G25" s="5" t="s">
        <v>33</v>
      </c>
      <c r="H25" s="5"/>
      <c r="I25" s="8" t="n">
        <v>74.9</v>
      </c>
      <c r="J25" s="8" t="n">
        <v>9</v>
      </c>
      <c r="K25" s="8" t="s">
        <v>20</v>
      </c>
      <c r="L25" s="8" t="s">
        <v>21</v>
      </c>
      <c r="M25" s="10"/>
    </row>
    <row r="26" customFormat="false" ht="24.95" hidden="false" customHeight="true" outlineLevel="0" collapsed="false">
      <c r="A26" s="5" t="s">
        <v>53</v>
      </c>
      <c r="B26" s="5" t="s">
        <v>41</v>
      </c>
      <c r="C26" s="6" t="s">
        <v>42</v>
      </c>
      <c r="D26" s="5" t="s">
        <v>54</v>
      </c>
      <c r="E26" s="6" t="s">
        <v>19</v>
      </c>
      <c r="F26" s="8" t="n">
        <v>72.3</v>
      </c>
      <c r="G26" s="5"/>
      <c r="H26" s="5" t="s">
        <v>39</v>
      </c>
      <c r="I26" s="8" t="n">
        <v>75.3</v>
      </c>
      <c r="J26" s="8" t="n">
        <v>1</v>
      </c>
      <c r="K26" s="8" t="s">
        <v>20</v>
      </c>
      <c r="L26" s="8" t="s">
        <v>21</v>
      </c>
      <c r="M26" s="10"/>
    </row>
    <row r="27" customFormat="false" ht="24.95" hidden="false" customHeight="true" outlineLevel="0" collapsed="false">
      <c r="A27" s="5" t="s">
        <v>55</v>
      </c>
      <c r="B27" s="5" t="s">
        <v>41</v>
      </c>
      <c r="C27" s="6" t="s">
        <v>42</v>
      </c>
      <c r="D27" s="5" t="s">
        <v>54</v>
      </c>
      <c r="E27" s="6" t="s">
        <v>19</v>
      </c>
      <c r="F27" s="8" t="n">
        <v>70.2</v>
      </c>
      <c r="G27" s="5"/>
      <c r="H27" s="5" t="s">
        <v>39</v>
      </c>
      <c r="I27" s="8" t="n">
        <v>73.2</v>
      </c>
      <c r="J27" s="8" t="n">
        <v>2</v>
      </c>
      <c r="K27" s="8" t="s">
        <v>20</v>
      </c>
      <c r="L27" s="8" t="s">
        <v>21</v>
      </c>
      <c r="M27" s="10"/>
    </row>
    <row r="28" customFormat="false" ht="24.95" hidden="false" customHeight="true" outlineLevel="0" collapsed="false">
      <c r="A28" s="5" t="s">
        <v>56</v>
      </c>
      <c r="B28" s="5" t="s">
        <v>41</v>
      </c>
      <c r="C28" s="6" t="s">
        <v>42</v>
      </c>
      <c r="D28" s="5" t="s">
        <v>54</v>
      </c>
      <c r="E28" s="6" t="s">
        <v>19</v>
      </c>
      <c r="F28" s="8" t="n">
        <v>67.3</v>
      </c>
      <c r="G28" s="5" t="s">
        <v>33</v>
      </c>
      <c r="H28" s="5" t="s">
        <v>39</v>
      </c>
      <c r="I28" s="8" t="n">
        <v>72.3</v>
      </c>
      <c r="J28" s="8" t="n">
        <v>3</v>
      </c>
      <c r="K28" s="8" t="s">
        <v>20</v>
      </c>
      <c r="L28" s="8" t="s">
        <v>21</v>
      </c>
      <c r="M28" s="10"/>
    </row>
    <row r="29" customFormat="false" ht="24.95" hidden="false" customHeight="true" outlineLevel="0" collapsed="false">
      <c r="A29" s="5" t="s">
        <v>57</v>
      </c>
      <c r="B29" s="5" t="s">
        <v>41</v>
      </c>
      <c r="C29" s="6" t="s">
        <v>42</v>
      </c>
      <c r="D29" s="5" t="s">
        <v>54</v>
      </c>
      <c r="E29" s="6" t="s">
        <v>19</v>
      </c>
      <c r="F29" s="8" t="n">
        <v>68</v>
      </c>
      <c r="G29" s="5"/>
      <c r="H29" s="5" t="s">
        <v>39</v>
      </c>
      <c r="I29" s="8" t="n">
        <v>71</v>
      </c>
      <c r="J29" s="8" t="n">
        <v>4</v>
      </c>
      <c r="K29" s="8" t="s">
        <v>20</v>
      </c>
      <c r="L29" s="8" t="s">
        <v>21</v>
      </c>
      <c r="M29" s="10"/>
    </row>
    <row r="30" customFormat="false" ht="24.95" hidden="false" customHeight="true" outlineLevel="0" collapsed="false">
      <c r="A30" s="5" t="s">
        <v>58</v>
      </c>
      <c r="B30" s="5" t="s">
        <v>41</v>
      </c>
      <c r="C30" s="6" t="s">
        <v>42</v>
      </c>
      <c r="D30" s="5" t="s">
        <v>54</v>
      </c>
      <c r="E30" s="6" t="s">
        <v>19</v>
      </c>
      <c r="F30" s="8" t="n">
        <v>61.8</v>
      </c>
      <c r="G30" s="5"/>
      <c r="H30" s="5" t="s">
        <v>39</v>
      </c>
      <c r="I30" s="8" t="n">
        <v>64.8</v>
      </c>
      <c r="J30" s="8" t="n">
        <v>5</v>
      </c>
      <c r="K30" s="8" t="s">
        <v>20</v>
      </c>
      <c r="L30" s="8" t="s">
        <v>21</v>
      </c>
      <c r="M30" s="10"/>
    </row>
    <row r="31" customFormat="false" ht="24.95" hidden="false" customHeight="true" outlineLevel="0" collapsed="false">
      <c r="A31" s="5" t="s">
        <v>59</v>
      </c>
      <c r="B31" s="5" t="s">
        <v>41</v>
      </c>
      <c r="C31" s="6" t="s">
        <v>42</v>
      </c>
      <c r="D31" s="5" t="s">
        <v>54</v>
      </c>
      <c r="E31" s="6" t="s">
        <v>19</v>
      </c>
      <c r="F31" s="8" t="n">
        <v>62.8</v>
      </c>
      <c r="G31" s="5"/>
      <c r="H31" s="5"/>
      <c r="I31" s="8" t="n">
        <v>62.8</v>
      </c>
      <c r="J31" s="8" t="n">
        <v>6</v>
      </c>
      <c r="K31" s="8" t="s">
        <v>20</v>
      </c>
      <c r="L31" s="8" t="s">
        <v>21</v>
      </c>
      <c r="M31" s="10"/>
    </row>
    <row r="32" customFormat="false" ht="24.95" hidden="false" customHeight="true" outlineLevel="0" collapsed="false">
      <c r="A32" s="5" t="s">
        <v>60</v>
      </c>
      <c r="B32" s="5" t="s">
        <v>41</v>
      </c>
      <c r="C32" s="6" t="s">
        <v>42</v>
      </c>
      <c r="D32" s="5" t="s">
        <v>54</v>
      </c>
      <c r="E32" s="6" t="s">
        <v>19</v>
      </c>
      <c r="F32" s="8" t="n">
        <v>59.5</v>
      </c>
      <c r="G32" s="5"/>
      <c r="H32" s="5"/>
      <c r="I32" s="8" t="n">
        <v>59.5</v>
      </c>
      <c r="J32" s="8" t="n">
        <v>8</v>
      </c>
      <c r="K32" s="8" t="s">
        <v>20</v>
      </c>
      <c r="L32" s="8" t="s">
        <v>21</v>
      </c>
      <c r="M32" s="10"/>
    </row>
    <row r="33" customFormat="false" ht="24.95" hidden="false" customHeight="true" outlineLevel="0" collapsed="false">
      <c r="A33" s="5" t="s">
        <v>61</v>
      </c>
      <c r="B33" s="5" t="s">
        <v>41</v>
      </c>
      <c r="C33" s="6" t="s">
        <v>42</v>
      </c>
      <c r="D33" s="5" t="s">
        <v>54</v>
      </c>
      <c r="E33" s="6" t="s">
        <v>19</v>
      </c>
      <c r="F33" s="8" t="n">
        <v>57.7</v>
      </c>
      <c r="G33" s="5"/>
      <c r="H33" s="5"/>
      <c r="I33" s="8" t="n">
        <v>57.7</v>
      </c>
      <c r="J33" s="8" t="n">
        <v>9</v>
      </c>
      <c r="K33" s="8" t="s">
        <v>20</v>
      </c>
      <c r="L33" s="8" t="s">
        <v>21</v>
      </c>
      <c r="M33" s="10"/>
    </row>
    <row r="34" customFormat="false" ht="24.95" hidden="false" customHeight="true" outlineLevel="0" collapsed="false">
      <c r="A34" s="5" t="s">
        <v>62</v>
      </c>
      <c r="B34" s="5" t="s">
        <v>41</v>
      </c>
      <c r="C34" s="6" t="s">
        <v>42</v>
      </c>
      <c r="D34" s="5" t="s">
        <v>54</v>
      </c>
      <c r="E34" s="6" t="s">
        <v>19</v>
      </c>
      <c r="F34" s="5" t="n">
        <v>57.3</v>
      </c>
      <c r="G34" s="5"/>
      <c r="H34" s="5"/>
      <c r="I34" s="5" t="n">
        <v>57.3</v>
      </c>
      <c r="J34" s="5" t="n">
        <v>10</v>
      </c>
      <c r="K34" s="6" t="s">
        <v>20</v>
      </c>
      <c r="L34" s="6" t="s">
        <v>21</v>
      </c>
      <c r="M34" s="6" t="s">
        <v>63</v>
      </c>
    </row>
    <row r="35" customFormat="false" ht="24.95" hidden="false" customHeight="true" outlineLevel="0" collapsed="false">
      <c r="A35" s="5" t="s">
        <v>64</v>
      </c>
      <c r="B35" s="5" t="s">
        <v>41</v>
      </c>
      <c r="C35" s="6" t="s">
        <v>42</v>
      </c>
      <c r="D35" s="5" t="s">
        <v>54</v>
      </c>
      <c r="E35" s="6" t="s">
        <v>19</v>
      </c>
      <c r="F35" s="5" t="n">
        <v>54.3</v>
      </c>
      <c r="G35" s="5"/>
      <c r="H35" s="5" t="s">
        <v>39</v>
      </c>
      <c r="I35" s="5" t="n">
        <v>57.3</v>
      </c>
      <c r="J35" s="5" t="n">
        <v>10</v>
      </c>
      <c r="K35" s="6" t="s">
        <v>20</v>
      </c>
      <c r="L35" s="6" t="s">
        <v>21</v>
      </c>
      <c r="M35" s="6" t="s">
        <v>63</v>
      </c>
    </row>
    <row r="36" customFormat="false" ht="24.95" hidden="false" customHeight="true" outlineLevel="0" collapsed="false">
      <c r="A36" s="5" t="s">
        <v>65</v>
      </c>
      <c r="B36" s="5" t="s">
        <v>66</v>
      </c>
      <c r="C36" s="6" t="s">
        <v>67</v>
      </c>
      <c r="D36" s="5" t="s">
        <v>68</v>
      </c>
      <c r="E36" s="6" t="s">
        <v>19</v>
      </c>
      <c r="F36" s="8" t="n">
        <f aca="false">VLOOKUP(A36,[3]成绩!A$1:B$1048576,2,0)</f>
        <v>72.4</v>
      </c>
      <c r="G36" s="5" t="s">
        <v>33</v>
      </c>
      <c r="H36" s="5"/>
      <c r="I36" s="8" t="n">
        <f aca="false">F36+G36+H36</f>
        <v>74.4</v>
      </c>
      <c r="J36" s="8" t="n">
        <v>1</v>
      </c>
      <c r="K36" s="8" t="s">
        <v>20</v>
      </c>
      <c r="L36" s="8" t="s">
        <v>21</v>
      </c>
      <c r="M36" s="8"/>
    </row>
    <row r="37" customFormat="false" ht="24.95" hidden="false" customHeight="true" outlineLevel="0" collapsed="false">
      <c r="A37" s="5" t="s">
        <v>69</v>
      </c>
      <c r="B37" s="5" t="s">
        <v>66</v>
      </c>
      <c r="C37" s="6" t="s">
        <v>67</v>
      </c>
      <c r="D37" s="5" t="s">
        <v>68</v>
      </c>
      <c r="E37" s="6" t="s">
        <v>19</v>
      </c>
      <c r="F37" s="8" t="n">
        <f aca="false">VLOOKUP(A37,[3]成绩!A$1:B$1048576,2,0)</f>
        <v>74.2</v>
      </c>
      <c r="G37" s="5"/>
      <c r="H37" s="5"/>
      <c r="I37" s="8" t="n">
        <f aca="false">F37+G37+H37</f>
        <v>74.2</v>
      </c>
      <c r="J37" s="8" t="n">
        <v>2</v>
      </c>
      <c r="K37" s="8" t="s">
        <v>20</v>
      </c>
      <c r="L37" s="8" t="s">
        <v>21</v>
      </c>
      <c r="M37" s="8"/>
    </row>
    <row r="38" customFormat="false" ht="24.95" hidden="false" customHeight="true" outlineLevel="0" collapsed="false">
      <c r="A38" s="5" t="s">
        <v>70</v>
      </c>
      <c r="B38" s="5" t="s">
        <v>66</v>
      </c>
      <c r="C38" s="6" t="s">
        <v>67</v>
      </c>
      <c r="D38" s="5" t="s">
        <v>68</v>
      </c>
      <c r="E38" s="6" t="s">
        <v>19</v>
      </c>
      <c r="F38" s="8" t="n">
        <f aca="false">VLOOKUP(A38,[3]成绩!A$1:B$1048576,2,0)</f>
        <v>70.1</v>
      </c>
      <c r="G38" s="5"/>
      <c r="H38" s="5"/>
      <c r="I38" s="8" t="n">
        <f aca="false">F38+G38+H38</f>
        <v>70.1</v>
      </c>
      <c r="J38" s="8" t="n">
        <v>3</v>
      </c>
      <c r="K38" s="8" t="s">
        <v>20</v>
      </c>
      <c r="L38" s="8" t="s">
        <v>21</v>
      </c>
      <c r="M38" s="8"/>
    </row>
    <row r="39" customFormat="false" ht="24.95" hidden="false" customHeight="true" outlineLevel="0" collapsed="false">
      <c r="A39" s="5" t="s">
        <v>71</v>
      </c>
      <c r="B39" s="5" t="s">
        <v>66</v>
      </c>
      <c r="C39" s="6" t="s">
        <v>67</v>
      </c>
      <c r="D39" s="5" t="s">
        <v>68</v>
      </c>
      <c r="E39" s="6" t="s">
        <v>19</v>
      </c>
      <c r="F39" s="8" t="n">
        <f aca="false">VLOOKUP(A39,[3]成绩!A$1:B$1048576,2,0)</f>
        <v>68.1</v>
      </c>
      <c r="G39" s="5" t="s">
        <v>33</v>
      </c>
      <c r="H39" s="5"/>
      <c r="I39" s="8" t="n">
        <f aca="false">F39+G39+H39</f>
        <v>70.1</v>
      </c>
      <c r="J39" s="8" t="n">
        <v>3</v>
      </c>
      <c r="K39" s="8" t="s">
        <v>20</v>
      </c>
      <c r="L39" s="8" t="s">
        <v>21</v>
      </c>
      <c r="M39" s="8"/>
    </row>
    <row r="40" customFormat="false" ht="24.95" hidden="false" customHeight="true" outlineLevel="0" collapsed="false">
      <c r="A40" s="5" t="s">
        <v>72</v>
      </c>
      <c r="B40" s="5" t="s">
        <v>73</v>
      </c>
      <c r="C40" s="6" t="s">
        <v>74</v>
      </c>
      <c r="D40" s="5" t="s">
        <v>75</v>
      </c>
      <c r="E40" s="6" t="s">
        <v>19</v>
      </c>
      <c r="F40" s="8" t="n">
        <f aca="false">VLOOKUP(A40,[4]成绩!A$1:B$1048576,2,0)</f>
        <v>77.7</v>
      </c>
      <c r="G40" s="5"/>
      <c r="H40" s="5"/>
      <c r="I40" s="8" t="n">
        <v>77.7</v>
      </c>
      <c r="J40" s="8" t="n">
        <v>1</v>
      </c>
      <c r="K40" s="8" t="s">
        <v>20</v>
      </c>
      <c r="L40" s="8" t="s">
        <v>21</v>
      </c>
      <c r="M40" s="8"/>
    </row>
    <row r="41" customFormat="false" ht="24.95" hidden="false" customHeight="true" outlineLevel="0" collapsed="false">
      <c r="A41" s="5" t="s">
        <v>76</v>
      </c>
      <c r="B41" s="5" t="s">
        <v>73</v>
      </c>
      <c r="C41" s="6" t="s">
        <v>74</v>
      </c>
      <c r="D41" s="5" t="s">
        <v>75</v>
      </c>
      <c r="E41" s="6" t="s">
        <v>19</v>
      </c>
      <c r="F41" s="8" t="n">
        <f aca="false">VLOOKUP(A41,[4]成绩!A$1:B$1048576,2,0)</f>
        <v>76.7</v>
      </c>
      <c r="G41" s="5"/>
      <c r="H41" s="5"/>
      <c r="I41" s="8" t="n">
        <v>76.7</v>
      </c>
      <c r="J41" s="8" t="n">
        <v>2</v>
      </c>
      <c r="K41" s="8" t="s">
        <v>20</v>
      </c>
      <c r="L41" s="8" t="s">
        <v>21</v>
      </c>
      <c r="M41" s="8"/>
    </row>
    <row r="42" customFormat="false" ht="24.95" hidden="false" customHeight="true" outlineLevel="0" collapsed="false">
      <c r="A42" s="5" t="s">
        <v>77</v>
      </c>
      <c r="B42" s="5" t="s">
        <v>73</v>
      </c>
      <c r="C42" s="6" t="s">
        <v>74</v>
      </c>
      <c r="D42" s="5" t="s">
        <v>75</v>
      </c>
      <c r="E42" s="6" t="s">
        <v>19</v>
      </c>
      <c r="F42" s="8" t="n">
        <f aca="false">VLOOKUP(A42,[4]成绩!A$1:B$1048576,2,0)</f>
        <v>69.1</v>
      </c>
      <c r="G42" s="5" t="s">
        <v>33</v>
      </c>
      <c r="H42" s="5"/>
      <c r="I42" s="8" t="n">
        <v>71.1</v>
      </c>
      <c r="J42" s="8" t="n">
        <v>3</v>
      </c>
      <c r="K42" s="8" t="s">
        <v>20</v>
      </c>
      <c r="L42" s="8" t="s">
        <v>21</v>
      </c>
      <c r="M42" s="8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huawei</cp:lastModifiedBy>
  <cp:lastPrinted>2025-09-17T14:41:03Z</cp:lastPrinted>
  <dcterms:modified xsi:type="dcterms:W3CDTF">2025-09-17T1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B26AD3D43CADAAA8DC268CBF6451F</vt:lpwstr>
  </property>
  <property fmtid="{D5CDD505-2E9C-101B-9397-08002B2CF9AE}" pid="3" name="KSOProductBuildVer">
    <vt:lpwstr>2052-11.8.2.1132</vt:lpwstr>
  </property>
</Properties>
</file>